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774">
  <si>
    <t xml:space="preserve">......................................   
 (pieczęć Wykonawcy) </t>
  </si>
  <si>
    <t xml:space="preserve">Załącznik  Nr 2do SIWZ</t>
  </si>
  <si>
    <t xml:space="preserve"> FORMULARZ  ASORTYMENTOWO-CENOWY</t>
  </si>
  <si>
    <t xml:space="preserve">PAKIET  1    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oferowanego leku/ postać/ dawka/ wielkość opakowania</t>
  </si>
  <si>
    <t xml:space="preserve">Producent</t>
  </si>
  <si>
    <t xml:space="preserve">Adenosinum, roztwór do wstrzykiwań, 3mg/ml x  6 fiol. 2 ml</t>
  </si>
  <si>
    <t xml:space="preserve">op.</t>
  </si>
  <si>
    <t xml:space="preserve">Acidum ibandronicum, roztwór do wstrzykiwań 3 mg/3ml x 1 amp. 3ml</t>
  </si>
  <si>
    <t xml:space="preserve">Acidum ibandronicum, tabletki powlekane 150 mg x 1 tabl</t>
  </si>
  <si>
    <t xml:space="preserve">Amiodaronum, roztwór do wstrzykiwań 50mg/mlx6amp.3 ml</t>
  </si>
  <si>
    <t xml:space="preserve">Clopidogrelum, tabletki powlekane 75mg x  28tabl.</t>
  </si>
  <si>
    <t xml:space="preserve">Drotaverinum, tabletki 40mg x  20tabl.</t>
  </si>
  <si>
    <t xml:space="preserve">Drotaverinum, roztwór do wstrzykiwań 20mg/mlx5amp.2 ml</t>
  </si>
  <si>
    <t xml:space="preserve">Enoxaparinum, roztwór do wstrzykiwań 20mg/0,2ml x 10 amp.-strzyk. 0,2ml</t>
  </si>
  <si>
    <t xml:space="preserve">Enoxaparinum, roztwór do wstrzykiwań 40 mg/0,4ml x10 amp-strzyk 0,4ml</t>
  </si>
  <si>
    <t xml:space="preserve">Enoxaparinum, roztwór do wstrzykiwań 60mg/0,6ml x 10 amp.-strzyk. 0,6ml</t>
  </si>
  <si>
    <t xml:space="preserve">Enoxaparinum roztwór do wstrzykiwań 80mg/0,8ml x 10amp.-strzyk. 0,8ml</t>
  </si>
  <si>
    <t xml:space="preserve">Glimepiridum, tabletki 2mg x  30tabl.</t>
  </si>
  <si>
    <t xml:space="preserve">Glimepiridum, tabletki 3mg x 30 tabl.</t>
  </si>
  <si>
    <t xml:space="preserve">Glimepiridum, tabletki 4mg x 30 tabl.</t>
  </si>
  <si>
    <t xml:space="preserve">Natrii valproas, proszek i rozpuszczalnik do sporządz. roztworu do wstrzykiwań 400mg x  4fiol. Proszku </t>
  </si>
  <si>
    <t xml:space="preserve">Natrii valproas+Acidum valproicum, tabletki powlekane o przedłużonym uwalnianiu 200 + 87mg x  30tabl.</t>
  </si>
  <si>
    <t xml:space="preserve">Natrii valproas+Acidum valproicum, tabletki powlekane o przedłużonym uwalnianiu 333+145mg x  30tabl.</t>
  </si>
  <si>
    <t xml:space="preserve">Omeprazolum, proszek do sporządzania roztworu do infuzji 40mg x 1 fiol. proszku</t>
  </si>
  <si>
    <t xml:space="preserve">Ramiprilum, tabletki 2,5mg x 28tabl.</t>
  </si>
  <si>
    <t xml:space="preserve">Ramiprilum, tabletki 5mg x28tabl.</t>
  </si>
  <si>
    <t xml:space="preserve">Ramiprilum, tabletki 10mg x  28tabl.</t>
  </si>
  <si>
    <t xml:space="preserve">Sotalolum, tabletki 40mg x  60tabl.</t>
  </si>
  <si>
    <t xml:space="preserve">Razem</t>
  </si>
  <si>
    <t xml:space="preserve">PAKIET  2   </t>
  </si>
  <si>
    <t xml:space="preserve">Dalteparinum, roztwór do wstrzykiwań, 5000 j.m.aXa/ 0,2ml x  10amp.-strzyk. 0,2 ml</t>
  </si>
  <si>
    <t xml:space="preserve">PAKIET  3   </t>
  </si>
  <si>
    <t xml:space="preserve">Gliclazidum, tabletki o zmodyfikowanym uwalnianiu 60mg x 60tabl.</t>
  </si>
  <si>
    <t xml:space="preserve">Indapamidum, tabletki powlekane o przedłużonym uwalnianiu 1,5mg x  90tabl.</t>
  </si>
  <si>
    <t xml:space="preserve">Perindoprilum argininum, tabletki powlekane 10mg x  90tabl.</t>
  </si>
  <si>
    <t xml:space="preserve">Perindoprilum argininum, tabletki powlekane 5mg x  90tabl.</t>
  </si>
  <si>
    <t xml:space="preserve">Perindoprilum argininum + Amlodipinum, tabletki 5 + 5mg x  90tabl.</t>
  </si>
  <si>
    <t xml:space="preserve">Perindoprilum argininum + Amlodipinum, tabletki  5 + 10mg x  90tabl.</t>
  </si>
  <si>
    <t xml:space="preserve">Perindoprilum argininum + Amlodipinum, tabletki 10 + 5mg x  90tabl.</t>
  </si>
  <si>
    <t xml:space="preserve">Perindoprilum argininum + Amlodipinum, tabletki 10 + 10mg x  90tabl.</t>
  </si>
  <si>
    <t xml:space="preserve">Perindoprilum argininum + Indapamidum, tabletki powlekane 5 mg + 1,25 mg x 90 tabl.</t>
  </si>
  <si>
    <t xml:space="preserve">Tianeptinum, tabletki powlekane 12,5mg x  90tabl.</t>
  </si>
  <si>
    <t xml:space="preserve">Trimetazidinum, tabletki o zmodyfikowanym uwalnianiu 35mg x  90tabl.</t>
  </si>
  <si>
    <t xml:space="preserve">PAKIET  4</t>
  </si>
  <si>
    <t xml:space="preserve">Nadroparinum, roztwór do wstrzykiwań 2850j.m.aXa /0,3ml x 10amp.-strzyk. 0,3 ml</t>
  </si>
  <si>
    <t xml:space="preserve">Nadroparinum, roztwór do wstrzykiwań 5700j.m.aXa /0,6m x 10amp.-strzyk. 0,6 ml</t>
  </si>
  <si>
    <t xml:space="preserve">Nadroparinum, roztwór do wstrzykiwań 7600j.m.aXa /0,8ml x 10amp.-strzyk. 0,8 ml</t>
  </si>
  <si>
    <t xml:space="preserve">Nadroparinum, roztwór do wstrzykiwań 3800j.m.aXa /0,4ml x 10amp.-strzyk. 0,4 ml</t>
  </si>
  <si>
    <t xml:space="preserve">PAKIET  5</t>
  </si>
  <si>
    <t xml:space="preserve">Acenocoumarolum, tabletki 4mg x 60tabl.</t>
  </si>
  <si>
    <t xml:space="preserve">Acetazolamidum, tabletki 250mg x 30tabl.</t>
  </si>
  <si>
    <t xml:space="preserve">Aciclovirum, tabletki powlekane 800mg x 30tabl.</t>
  </si>
  <si>
    <t xml:space="preserve">Aciclovirum, tabletki powlekane 400mg x 30tabl.</t>
  </si>
  <si>
    <t xml:space="preserve">Acidum acetylsalicylicum, tabletki dojelitowe 75mg  x 60 tabl</t>
  </si>
  <si>
    <t xml:space="preserve">Acidum acetylsalicylicum, tabletki 300mg x 20tabl.</t>
  </si>
  <si>
    <t xml:space="preserve">Acidum acetylsalicylicum + Codeinum, tabletki 400 + 8mg x 10tabl.</t>
  </si>
  <si>
    <t xml:space="preserve">Acidum tranexamicum, roztwór do wstrzykiwań 100mg/ml x 5 amp. 5ml</t>
  </si>
  <si>
    <t xml:space="preserve">Adrenalinum, roztwór do wstrzykiwań 1mg/ml x 10amp. 1 ml</t>
  </si>
  <si>
    <t xml:space="preserve">Amikacinum, roztwór do wstrzykiwań i infuzji 250mg/ml x 1amp. 2 ml</t>
  </si>
  <si>
    <t xml:space="preserve">Amikacinum, roztwór do wstrzykiwańj 250mg/ml x 1amp.4ml</t>
  </si>
  <si>
    <t xml:space="preserve">Amikacinum, krople do oczu, rozrwór 3mg/ml x 1poj.5ml</t>
  </si>
  <si>
    <t xml:space="preserve">Amiloridum+Hydrochlorothiazidum, tabletki 5+50mg x 50tabl.</t>
  </si>
  <si>
    <t xml:space="preserve">Amiodaronum, tabletki powlekane 200mg x 60tabl.</t>
  </si>
  <si>
    <t xml:space="preserve">Antazolinum, roztwór do wstrzykiwań 50mg/ml x 10 amp. 2 ml</t>
  </si>
  <si>
    <t xml:space="preserve">Aqua pro iniectione, rozpuszczalnik do sporządzania leków parenteralnych x 100amp. 10ml</t>
  </si>
  <si>
    <t xml:space="preserve">Atorvastatinum, tabletki powlekane 20mg x 30 tabl.</t>
  </si>
  <si>
    <t xml:space="preserve">Atropini sulfas, krople do oczu, roztwór 10mg/mlx 1 butelka 5ml</t>
  </si>
  <si>
    <t xml:space="preserve">Atropini sulfas, roztwór do wstrzykiwań 0,5mg/ml x 10amp. 1 ml</t>
  </si>
  <si>
    <t xml:space="preserve">Atropini sulfas, roztwór do wstrzykiwań 1mg/ml x 10amp. 1 ml</t>
  </si>
  <si>
    <t xml:space="preserve">Baclofenum, tabletki 10mg x 50tabl.</t>
  </si>
  <si>
    <t xml:space="preserve">Betahistinum, tabletki 16mg x 30tabl.</t>
  </si>
  <si>
    <t xml:space="preserve">Betahistinum, tabletki 24mg x 30tabl.</t>
  </si>
  <si>
    <t xml:space="preserve">Bupivacainum, roztwór do wstrzykiwań 5mg/ml x 10amp. 10 ml</t>
  </si>
  <si>
    <t xml:space="preserve">Bupivacainum hydrochloridum roztwór do wstrzykiwań 5mg/ml x                5amp. 4ml</t>
  </si>
  <si>
    <t xml:space="preserve">Calcii chloridum, roztwór do wstrzykiwań 100mg/ml x 10amp. 10ml</t>
  </si>
  <si>
    <t xml:space="preserve">Carbamazepinum tabletki 200mg x 50tabl.</t>
  </si>
  <si>
    <t xml:space="preserve">Carvedilolum, tabletki powlekane 12,5mg x 30tabl.</t>
  </si>
  <si>
    <t xml:space="preserve">Carvedilolum, tabletki powlekane 6,25mg x 30tabl.</t>
  </si>
  <si>
    <t xml:space="preserve">Cefazolinum, proszek do sporządzania roztworu do wstrzykiwań 1g x 1 fiol. proszku</t>
  </si>
  <si>
    <t xml:space="preserve">Cefotaximum, proszek do sporządzania roztworu do wstrzykiwań 1g x 1 fiol. Proszku</t>
  </si>
  <si>
    <t xml:space="preserve">Cefotaximum, proszek do sporządzania roztworu do wstrzykiwań lub infuzji, 2g x 1 fiol. proszku</t>
  </si>
  <si>
    <t xml:space="preserve">Ceftazidimum, proszek do sporządzania, roztworu do wstrzykiwań lub infuzji 2g x 1 fiol. proszku</t>
  </si>
  <si>
    <t xml:space="preserve">Ceftazidimum, proszek do sporządzania roztworu do wstrzykiwań lub infuzji 1g x 1fiol. proszku</t>
  </si>
  <si>
    <t xml:space="preserve">Ceftriaksonum, proszek do sporządzania roztworu do wstrzykiwań i infuzji 2g x 1 fiol. proszku</t>
  </si>
  <si>
    <t xml:space="preserve">Ceftriaxonum, proszek do sporządzania roztworu do wstrzykiwań 1g x 1 fiol. proszku</t>
  </si>
  <si>
    <t xml:space="preserve">Cefuroximum, proszek do sporządzania roztworu do wstrzykiwań (bez ograniczeń wiekowych) 1,5g x 1 fiol. proszku</t>
  </si>
  <si>
    <t xml:space="preserve">Cefuroximum, proszek do sporządzania roztworu lub zawiesiny do wstrzykiwań (bez ograniczeń wiekowych) 750mg x 1 fiol. proszku</t>
  </si>
  <si>
    <t xml:space="preserve">Cefuroximum, tabletki powlekane 500mg x 10tabl.</t>
  </si>
  <si>
    <t xml:space="preserve">Cetirizinum, tabletki powlekane 10mg x 20tabl.</t>
  </si>
  <si>
    <t xml:space="preserve">Cinnarizinum, tabletki 25mg x 50tabl.</t>
  </si>
  <si>
    <t xml:space="preserve">Ciprofloxacinum, roztwór do infuzji 2mg/ml x 1poj. 100ml</t>
  </si>
  <si>
    <t xml:space="preserve">Ciprofloxacinum, roztwór do infuzji 2mg/ml x 1poj. 200ml</t>
  </si>
  <si>
    <t xml:space="preserve">Ciprofloxacinum, tabletki powlekane 500mg x 10tabl.</t>
  </si>
  <si>
    <t xml:space="preserve">Clarithromycinum, tabletki powlekane 500 mg x 14 tabl</t>
  </si>
  <si>
    <t xml:space="preserve">Clemastinum, roztwór do wstrzykiwań  1mg/ml x 5amp. 2ml</t>
  </si>
  <si>
    <t xml:space="preserve">Clemastinum, tabletki 1mg x 30tabl. </t>
  </si>
  <si>
    <t xml:space="preserve">Clemastinum, syrop 1mg/10ml x 1butelka 100 ml</t>
  </si>
  <si>
    <t xml:space="preserve">Cyanocobalaminum, roztwór do wstrzykiwań 500mcg/ml x 5amp. 2ml</t>
  </si>
  <si>
    <t xml:space="preserve">Dexamethasonum, krople do oczu, zawiesina 1mg/ml x 1butelka 5ml</t>
  </si>
  <si>
    <t xml:space="preserve">Diazepamum, roztwór do wstrzykiwań 5mg/ml x 50amp. 2ml</t>
  </si>
  <si>
    <t xml:space="preserve">Diclofenacum, krople do oczu, roztwór 1mg/ml x 1op.5ml</t>
  </si>
  <si>
    <t xml:space="preserve">Diclofenacum, roztwór do wsrzykiwań domięśniowych lub dożylnych  25mg/ml (75mg/3ml) x 5amp. 3ml</t>
  </si>
  <si>
    <t xml:space="preserve">Digoxinum, tabletki 250mcg x 30tabl.</t>
  </si>
  <si>
    <t xml:space="preserve">Digoxinum, tabletki  100 mg  x 30 tabl</t>
  </si>
  <si>
    <t xml:space="preserve">Digoxinum, roztwór do wstrzykiwań 0,25mg/ml x 5amp. 2 ml</t>
  </si>
  <si>
    <t xml:space="preserve">Diphenhydraminum+Naphazolinum, krople do oczu, roztwór 1+0,33mg x 2 fl. 5ml</t>
  </si>
  <si>
    <t xml:space="preserve">Dopaminum, roztwór do infuzji 40mg/mlx10 amp. 5 ml</t>
  </si>
  <si>
    <t xml:space="preserve">Enalaprilum, tabletki 5mg x 30tabl.</t>
  </si>
  <si>
    <t xml:space="preserve">Enalaprilum, tabletki 10mg x 30tabl.</t>
  </si>
  <si>
    <t xml:space="preserve">Ephedrinum, roztwór do wstrzykiwań 25mg/ml x 10amp. 1 ml</t>
  </si>
  <si>
    <t xml:space="preserve">Famotidinum, tabletki powlekane 20mg x 30tabl.</t>
  </si>
  <si>
    <t xml:space="preserve">Fluconazolum, kapsułki twarde 50mg x 14 kaps.</t>
  </si>
  <si>
    <t xml:space="preserve">Fludrocortisonum+Gramicidinum+Neomycinum, krople do oczu i uszu, zawiesina  2 500+25+1 j.m. + j.m.+mg/ ml x 1 butelka 5 ml</t>
  </si>
  <si>
    <t xml:space="preserve">Furosemidum, roztwór do wstrzykiwań 10mg/ml x 50 amp. 2 ml</t>
  </si>
  <si>
    <t xml:space="preserve">Furosemidum, tabletki 40mg x 30 tabl.</t>
  </si>
  <si>
    <t xml:space="preserve">Gentamicinum, krople do oczu, roztwór 3mg/ml x 1 butelka 5 ml</t>
  </si>
  <si>
    <t xml:space="preserve">Haloperidolum, roztwór do wstrzykiwań 5mg/ml x 10amp. 1 ml</t>
  </si>
  <si>
    <t xml:space="preserve">Haloperidolum, tabletki 1mg x 40 tabl.</t>
  </si>
  <si>
    <t xml:space="preserve">Haloperidolum, krople doustne, roztwór 2mg/ml x 1 butelka 10 ml</t>
  </si>
  <si>
    <t xml:space="preserve">Heparinum roztwór do wstrzykiwań 5000j.m./ml x 10 fiol. 5 ml</t>
  </si>
  <si>
    <t xml:space="preserve">Heparinum roztwór do wstrzykiwań 5000j.m./0,2ml x 10 amp. 0.2 ml</t>
  </si>
  <si>
    <t xml:space="preserve">Hydrochlorothiazidum, tabletki 25mg x 30tabl.</t>
  </si>
  <si>
    <t xml:space="preserve">Indapamidum, tabletki powlekane 2,5mg x 20tabl.</t>
  </si>
  <si>
    <t xml:space="preserve">Kalii chloridum, koncentrat do sporządzania roztworu do infuzji 150mg/ml x 10 fiol. 20ml</t>
  </si>
  <si>
    <t xml:space="preserve">Lidocaini hydrochloridum +Noradrenalini tartas roztwór do wstrzykiwań (20 mg + 0,025 mg)/ml x 10 amp. 2ml</t>
  </si>
  <si>
    <t xml:space="preserve">Lidocainum,roztwór do wstrzykiwań 10mg/ml x5 fiol 20 ml</t>
  </si>
  <si>
    <t xml:space="preserve">Lidocainum, roztwór do wstrzykiwań 10mg/ml x 10 amp. 2ml</t>
  </si>
  <si>
    <t xml:space="preserve">Lidocainum, roztwór do wstrzykiwań 20mg/ml x 5 fiol. 20ml</t>
  </si>
  <si>
    <t xml:space="preserve">Lidocainum, roztwór do wstrzykiwań 20mg/ml x 10 amp. 2ml</t>
  </si>
  <si>
    <t xml:space="preserve">Loperamidum, tabletki 2mg x 30 tabl.</t>
  </si>
  <si>
    <t xml:space="preserve">Magnesii sulfas, roztwór do wstrzykiwań 200mg/ml x 10 amp. 10 ml</t>
  </si>
  <si>
    <t xml:space="preserve">Metamizolum, roztwór do wstrzykiwań 500mg/ml x 5 amp. 5 ml</t>
  </si>
  <si>
    <t xml:space="preserve">Metamizolum, tabletki 500mg x 6 tabl.</t>
  </si>
  <si>
    <t xml:space="preserve">Metforminum, tabletki powlekane 850mg x 30 tabl.</t>
  </si>
  <si>
    <t xml:space="preserve">Metforminum, tabletki powlekane 500mg x 30 tabl.</t>
  </si>
  <si>
    <t xml:space="preserve">Metoclopramidum, roztwór do wstrzykiwań 5mg/ml x 5 amp. 2 ml</t>
  </si>
  <si>
    <t xml:space="preserve">Metoclopramidum, tabletki 10mg x 50tabl.</t>
  </si>
  <si>
    <t xml:space="preserve">Metoprololi succinas tabl o przedłużonym uwalnianiu 50 mg x 28</t>
  </si>
  <si>
    <t xml:space="preserve">Metronidazolum, roztwór do wstrzykiwań i infuzji 5mg/ml x 1poj. 100 ml</t>
  </si>
  <si>
    <t xml:space="preserve">Metronidazolum, tabletki 250mg x 20 tabl.</t>
  </si>
  <si>
    <t xml:space="preserve">Midazolamum, roztwór do wstrzykiwań 1mg/ml x 10 amp. 5 ml</t>
  </si>
  <si>
    <t xml:space="preserve">Midazolamum, roztwór do wstrzykiwań 5mg/ml x 5 amp. 10 ml</t>
  </si>
  <si>
    <t xml:space="preserve">Molsidominum, tabletki  2mg x 30 tabl.</t>
  </si>
  <si>
    <t xml:space="preserve">Morphini sulfas, roztwór do wstrzykiwań 10mg/ml x 10 amp. 1 ml</t>
  </si>
  <si>
    <t xml:space="preserve">Naloxonum, roztwór do wstrzykiwań 400mcg/ml x 10 amp. 1 ml</t>
  </si>
  <si>
    <t xml:space="preserve">Natrii chloridum, koncentrat do sporządzania roztworu do infuzji        100 mg/ml x 100 amp. 10 ml</t>
  </si>
  <si>
    <t xml:space="preserve">Natrii chloridum, roztwór do wstrzykiwań 9mg/ml x 100 amp. 10 ml</t>
  </si>
  <si>
    <t xml:space="preserve">Natrii chloridum, rozpuszczalnik do sporządzania leków parenteralnych 9mg/ml x 50 amp. 10 ml szkło</t>
  </si>
  <si>
    <t xml:space="preserve">Natrii hydrocarbonas, roztwór do wstrzykiwań 84mg/ml x 10 amp. 20 ml</t>
  </si>
  <si>
    <t xml:space="preserve">Nebivololum, tabletki 5mg x 30 tabl.</t>
  </si>
  <si>
    <t xml:space="preserve">Noradrenalinum roztwór do infuzji 1mg/ml x 10 amp. 1 ml</t>
  </si>
  <si>
    <t xml:space="preserve">Omeprazolum, kapsułki dojelitowe twarde 20mg x 28 kaps.</t>
  </si>
  <si>
    <t xml:space="preserve">Papaverinum, roztwór do wstrzykiwań 20mg/ml x 10 amp. 2 ml</t>
  </si>
  <si>
    <t xml:space="preserve">Pentoxifyllinum, koncentrat do sporządzania roztworu
do infuzji 20mg/ml x 10 amp. 15 ml</t>
  </si>
  <si>
    <t xml:space="preserve">Pentoxifyllinum, tabletki o przedłużonym uwalnianiu 400mg 60 tabl.</t>
  </si>
  <si>
    <t xml:space="preserve">Pethidinum, roztwór do wstrzykiwań 50mg/ml x 10amp. 2 ml</t>
  </si>
  <si>
    <t xml:space="preserve">Pethidinum, roztwór do wstrzykiwań 50mg/ml x 10amp. 1 ml</t>
  </si>
  <si>
    <t xml:space="preserve">Phytomenadionum, roztwór do wstrzykiwań 10mg/ml x 10amp. 1 ml</t>
  </si>
  <si>
    <t xml:space="preserve">Phytomenadionum, tabletki drażowane 10mg x 30tabl.</t>
  </si>
  <si>
    <t xml:space="preserve">Piracetamum, tabletki powlekane 1200mg x 60tabl.</t>
  </si>
  <si>
    <t xml:space="preserve">Piracetamum, roztwór do infuzji 12g/60ml x 1op. 60 ml</t>
  </si>
  <si>
    <t xml:space="preserve">Propafenonum, tabletki powlekane 150mg x 20tabl.</t>
  </si>
  <si>
    <t xml:space="preserve">Propranololum, roztwór do wstrzykiwań 1mg/ml x 10amp. 1 ml</t>
  </si>
  <si>
    <t xml:space="preserve">Propranololum, tabletki 10mg x 50tabl.</t>
  </si>
  <si>
    <t xml:space="preserve">Pyrantelum, zawiesina doustna 250mg/5ml x 1butelka 15 ml</t>
  </si>
  <si>
    <t xml:space="preserve">Pyrantelum, tabletki 250mg x 3tabl.</t>
  </si>
  <si>
    <t xml:space="preserve">Quetiapinum, tabletki powlekane 25mg x 30tabl.</t>
  </si>
  <si>
    <t xml:space="preserve">Ranitidinum, roztwór do infuzji 0,5mg/ml x 1poj. 100 ml</t>
  </si>
  <si>
    <t xml:space="preserve">Ranitidinum, tabletki powlekane 150mg x 60tabl.</t>
  </si>
  <si>
    <t xml:space="preserve">Salbutamolum, roztwór do wstrzykiwań 0,5mg/ml x 10amp. 1 ml</t>
  </si>
  <si>
    <t xml:space="preserve">Simvastatinum, tabletki powlekane 20mg x 28tabl.</t>
  </si>
  <si>
    <t xml:space="preserve">Sulfamethoxazolum+Trimethoprimum, koncentrat do sporządzania roztworu do infuzji 80 + 16mg/ml x 10amp. 5 ml</t>
  </si>
  <si>
    <t xml:space="preserve">Thiaminum+Piridoxinum+Riboflavinum+Nicotinamidum+Calcium pantothemicum, tabletki drażowane x 50tabl.</t>
  </si>
  <si>
    <t xml:space="preserve">Timololum krople do oczu, roztwór 5mg/ml x 1fl. 5ml</t>
  </si>
  <si>
    <t xml:space="preserve">Tobramycinum, krople do oczu, roztwór 3mg/ml x 1op. 5ml</t>
  </si>
  <si>
    <t xml:space="preserve">Torasemidum, tabletki 10mg x 30tabl.</t>
  </si>
  <si>
    <t xml:space="preserve">Torasemidum, tabletki 5mg x 30tabl.</t>
  </si>
  <si>
    <t xml:space="preserve">Tramadolum, kapsułki 50mg x 20kaps.</t>
  </si>
  <si>
    <t xml:space="preserve">Tramadolum, roztwór do wstrzykiwań 50mg/ml x 5amp. 1 ml</t>
  </si>
  <si>
    <t xml:space="preserve">Tropicamidum, krople do oczu, roztwór 5mg/ml x 2butelki 5 ml</t>
  </si>
  <si>
    <t xml:space="preserve">Tropicamidum, krople do oczu, roztwór 10mg/ml x 2butelki 5 ml</t>
  </si>
  <si>
    <t xml:space="preserve">Valsartanum, tabletki powlekane 160mg x 28tabl.</t>
  </si>
  <si>
    <t xml:space="preserve">Valsartanum, tabletki powlekane 80mg x 28tabl.</t>
  </si>
  <si>
    <t xml:space="preserve">Verapamilum, tabletki powlekane 40mg x 20tabl.</t>
  </si>
  <si>
    <t xml:space="preserve">PAKIET  6</t>
  </si>
  <si>
    <t xml:space="preserve">Acarbosum,  tabletki 50mg x 30tabl.</t>
  </si>
  <si>
    <t xml:space="preserve">Acarbosum, tabletki 100mg x 30tabl.</t>
  </si>
  <si>
    <t xml:space="preserve">PAKIET  7</t>
  </si>
  <si>
    <t xml:space="preserve">Albuminum humanum, roztwór do infuzji  200g/l x1 butelka 50ml</t>
  </si>
  <si>
    <t xml:space="preserve">Albuminum humanum, roztwór do infuzji  200g/l x1 butelka 100ml</t>
  </si>
  <si>
    <t xml:space="preserve">PAKIET  8</t>
  </si>
  <si>
    <t xml:space="preserve">Alteplasum, proszek i rozpuszczalnik do sporządzania roztworu do infuzji 20mg  x 1 fiol. proszku</t>
  </si>
  <si>
    <t xml:space="preserve">Alteplasum, proszek i rozpuszczalnik do sporządzania roztworu do infuzji 50mg x 1 fiol. proszku</t>
  </si>
  <si>
    <t xml:space="preserve">PAKIET  9</t>
  </si>
  <si>
    <t xml:space="preserve">Amlodipinum, tabletki 5mg  x 30tabl.</t>
  </si>
  <si>
    <t xml:space="preserve">Amlodipinum, tabletki 10mg  x 30tabl.</t>
  </si>
  <si>
    <t xml:space="preserve">PAKIET  10</t>
  </si>
  <si>
    <t xml:space="preserve">Amoxicillinum + Acidum clavulanicum, tabletki powlekane                     875 + 125mg  x 14 tabl.</t>
  </si>
  <si>
    <t xml:space="preserve">Amoxicillinum + Acidum clavulanicum, tabletki powlekane                         500 +125mg  x 21 tabl.</t>
  </si>
  <si>
    <t xml:space="preserve">PAKIET  11</t>
  </si>
  <si>
    <t xml:space="preserve">Ampicillinum, proszek do sporządzania roztworu do wstrzykiwań           1g x 1 fiol. proszku</t>
  </si>
  <si>
    <t xml:space="preserve">Ampicillinum, proszek do sporządzania roztworu do  wstrzykiwań 500mg x 1 fiol. proszku</t>
  </si>
  <si>
    <t xml:space="preserve">Ampicillinum, proszek do sporządzania roztworu do wstrzykiwań           2g x 1 fiol. proszku</t>
  </si>
  <si>
    <t xml:space="preserve">PAKIET  12</t>
  </si>
  <si>
    <t xml:space="preserve">Ampicillinum+Sulbactamum, proszek do sporządzania roztworu do wstrzykiwań i infuzji  2+1g x 1fiol. proszku</t>
  </si>
  <si>
    <t xml:space="preserve">PAKIET  13</t>
  </si>
  <si>
    <t xml:space="preserve">Bebilon AR, proszek do sporządzania roztworu doustnego x 1op. 400g</t>
  </si>
  <si>
    <t xml:space="preserve">Bebilon Pepti 1 DHA, proszek do sporządzania roztworu doustnego x op. 450g</t>
  </si>
  <si>
    <t xml:space="preserve">Bebilon Pepti 2 DHA, proszek do sporządzania roztworu doustnego x 1op. 450g</t>
  </si>
  <si>
    <t xml:space="preserve">Bebilon Nenatal Premium z Pronutra płyn x 1 butelka 70 ml</t>
  </si>
  <si>
    <t xml:space="preserve">op</t>
  </si>
  <si>
    <t xml:space="preserve">Bebiko 1, płyn x 1 butelka plastikowa 90 ml</t>
  </si>
  <si>
    <t xml:space="preserve">Dieta kompletna pod względem odżywczym z dodatkiem błonnika o wysokiej zawartości białka dla pacjentów w stresie metabolicznym, bezglutenowa, o osmolarności 270 mOsmol/l typu Protison x 1 worek 500 ml</t>
  </si>
  <si>
    <t xml:space="preserve">Dieta kompletna zawierająca białko i argininę, oraz 6 rodzajów błonnika zarejestrowana dla pacjentów z odleżynami o osmolarności 315 mOsmol/l typu Cubison x 1 worek 1000 ml</t>
  </si>
  <si>
    <t xml:space="preserve">Dieta kompletna pod względem odżywczym bezresztkowa zawierająca białko oraz DHA/EPA o osmolarności 275 mOsmol/l w opakowaniu miękkim x 1 worek 1000 ml</t>
  </si>
  <si>
    <t xml:space="preserve">Dieta normalizująca glikemię do żywienia drogą przewodu pokarmowego x 1 worek 1000ml typu Diason</t>
  </si>
  <si>
    <t xml:space="preserve">Dieta normokaloryczna bogatobiałkowa i bogatoresztkowa x 1 worek 1500 ml MultiFibre</t>
  </si>
  <si>
    <t xml:space="preserve">Dieta wysokobiałkowa kompletna hiperkaloryczna do żywienia drogą przewodu pokarmowego x 1 worek 1000 ml typu Nutrison</t>
  </si>
  <si>
    <t xml:space="preserve">Kompatybilny zestaw do podaży diety metodą grawitacji do worka - Flocare z końcówką typu ENLOCK x 1 szt.</t>
  </si>
  <si>
    <t xml:space="preserve">Poliuretanowy zgłębnik do żywienia dojelitowego Flocare PUR (różne rozmiary)</t>
  </si>
  <si>
    <t xml:space="preserve">PAKIET  14</t>
  </si>
  <si>
    <t xml:space="preserve">Benserazidum+Levodopum, kapsułki 25+100mg x 100kaps.</t>
  </si>
  <si>
    <t xml:space="preserve">Benserazidum+Levodopum, tabletki 50+200mg x 100tabl.</t>
  </si>
  <si>
    <t xml:space="preserve">Benserazidum + Levodopum, kapsułki 12,5+50mg x 100kaps.</t>
  </si>
  <si>
    <t xml:space="preserve">Benserazidum + Levodopum HBS, kapsułki 100+25mg  x 100kaps.</t>
  </si>
  <si>
    <t xml:space="preserve">PAKIET  15</t>
  </si>
  <si>
    <t xml:space="preserve">Budesonidum, zawiesina do nebulizacji 0,50mg/ml x 20 poj.2ml poj. 2ml </t>
  </si>
  <si>
    <t xml:space="preserve">Budesonidum, zawiesina do nebulizacji 0,25mg/ml x 20poj. 2ml poj. 2ml</t>
  </si>
  <si>
    <t xml:space="preserve">PAKIET  16</t>
  </si>
  <si>
    <t xml:space="preserve">Carbamazepinum, tabletki  o przedłużonym uwalnianiu 300mg x 50tabl.</t>
  </si>
  <si>
    <t xml:space="preserve">Carbamazepinum, tabletki o przedłużonym uwalnianiu 600mg x 50tabl.</t>
  </si>
  <si>
    <t xml:space="preserve">PAKIET  17</t>
  </si>
  <si>
    <t xml:space="preserve">Dexamethasonum, roztwór do wstrzykiwań 4mg/ml  x 10amp. 1 ml</t>
  </si>
  <si>
    <t xml:space="preserve">Dexamethasonum, roztwór do wstrzykiwań 4mg/ml  x 10amp. 2 ml</t>
  </si>
  <si>
    <t xml:space="preserve">PAKIET  18</t>
  </si>
  <si>
    <t xml:space="preserve">Diazepamum, tabletki 2mg  x 20tabl.</t>
  </si>
  <si>
    <t xml:space="preserve">Diazepamum, tabletki 5mg  x 20tabl.</t>
  </si>
  <si>
    <t xml:space="preserve">PAKIET  19</t>
  </si>
  <si>
    <t xml:space="preserve">Diclofenacum, czopki doodbytnicze 50mg  x 10szt.</t>
  </si>
  <si>
    <t xml:space="preserve">Diclofenacum, czopki 100mg  x 10szt.</t>
  </si>
  <si>
    <t xml:space="preserve">PAKIET  20</t>
  </si>
  <si>
    <t xml:space="preserve">Fenofibratum, kapsułki 200mg  x 30kaps.</t>
  </si>
  <si>
    <t xml:space="preserve">Fenofibratum, kapsułki 267mg  x 30kaps.</t>
  </si>
  <si>
    <t xml:space="preserve">Fenofibratum, tabletki powlekane 160mg  x 30tabl.</t>
  </si>
  <si>
    <t xml:space="preserve">PAKIET  21</t>
  </si>
  <si>
    <t xml:space="preserve">Fentanylum, roztwór do wstrzykiwań 50mcg/ml x 50amp. 2 ml</t>
  </si>
  <si>
    <t xml:space="preserve">Fentanylum, roztwór do wstrzykiwań 50mcg/ml x 50amp. 10 ml</t>
  </si>
  <si>
    <t xml:space="preserve">PAKIET  22</t>
  </si>
  <si>
    <t xml:space="preserve">Fentanylum, system transdermalny 25mcg/h x 5szt.</t>
  </si>
  <si>
    <t xml:space="preserve">Fentanylum, system transdermalny 50mcg/h x 5szt.</t>
  </si>
  <si>
    <t xml:space="preserve">Fentanylum, system transdermalny 100mcg/h x 5szt.</t>
  </si>
  <si>
    <t xml:space="preserve">PAKIET  23</t>
  </si>
  <si>
    <t xml:space="preserve">Glucosum, roztwór do wstrzykiwań 200mg/ml x 50amp. 10ml</t>
  </si>
  <si>
    <t xml:space="preserve">Glucosum, roztwór do wstrzykiwań 400mg/ml x 50amp. 10ml</t>
  </si>
  <si>
    <t xml:space="preserve">PAKIET  24</t>
  </si>
  <si>
    <t xml:space="preserve">Gadobutrolum 1.0 roztwór do wstrzykiwań i.v. 604,72 mg/ml x 1 ampułkostrzykawka 7,5 ml</t>
  </si>
  <si>
    <t xml:space="preserve">Gadobutrolum 1.0 roztwór do wstrzykiwań i.v. 604,72 mg/ml x 1 fiolka 15 ml</t>
  </si>
  <si>
    <t xml:space="preserve">PAKIET  25</t>
  </si>
  <si>
    <t xml:space="preserve">Jodyksanol 320 mg/ml roztwór do wstrzykiwań x 10 butelek 200 ml</t>
  </si>
  <si>
    <t xml:space="preserve">Jodyksanol 320 mg/ml roztwór do wstrzykiwań x 10 butelek 100 ml</t>
  </si>
  <si>
    <t xml:space="preserve">Jodyksanol 320 mg/ml roztwór do wstrzykiwań x 10 butelek 50 ml</t>
  </si>
  <si>
    <t xml:space="preserve">Johexol 350 mg/ml roztwór do wstrzykiwań x 6 butelek 500 ml</t>
  </si>
  <si>
    <t xml:space="preserve">Johexol, roztwór do wstrzykiwań 755 mg/ml x 10 butelek 100 ml</t>
  </si>
  <si>
    <t xml:space="preserve">Johexol, roztwór do wstrzykiwań 755 mg/ml x 10 butelek 200 ml</t>
  </si>
  <si>
    <t xml:space="preserve">PAKIET  26</t>
  </si>
  <si>
    <t xml:space="preserve">Iomeprolum, roztwór do wstrzykiwań 350mg jodu/ml x 1butelka 100ml</t>
  </si>
  <si>
    <t xml:space="preserve">Iomeprolum, roztwor do wstrzykiwań 350mg jodu/ml  x 1butelka 50ml</t>
  </si>
  <si>
    <t xml:space="preserve">Iomeprolum, roztwor do wstrzykiwań 400mg jodu/ml  x 1butelka 50ml</t>
  </si>
  <si>
    <t xml:space="preserve">Iomeprolum, roztwor do wstrzykiwań 400mg jodu/ml  x 1butelka 100ml</t>
  </si>
  <si>
    <t xml:space="preserve">Iomeprolum, roztwor do wstrzykiwań 400mg jodu/ml  x 1butelka 200ml</t>
  </si>
  <si>
    <t xml:space="preserve">Iomeprolum, roztwór do wstrzykiwań 714,4 mg/ml  x 1butelka 200ml</t>
  </si>
  <si>
    <t xml:space="preserve">op. </t>
  </si>
  <si>
    <t xml:space="preserve">Iopromidum, roztwór do wstrzykiwań 768,86mg/ml  x 10 butelek           100 ml</t>
  </si>
  <si>
    <t xml:space="preserve">Iopromidum, roztwór do wstrzykiwań 768,86mg/ml x 10 butelek 50 ml</t>
  </si>
  <si>
    <t xml:space="preserve">Iopromidum, roztwór do wstrzykiwań 768,86mg/ml x 10 butelek 200 ml</t>
  </si>
  <si>
    <t xml:space="preserve">Iopromidum, roztwór do wstrzykiwań 768,86mg/ml x 10 butelek 500 ml</t>
  </si>
  <si>
    <t xml:space="preserve">PAKIET  27</t>
  </si>
  <si>
    <t xml:space="preserve">Lp.</t>
  </si>
  <si>
    <t xml:space="preserve">j.m.</t>
  </si>
  <si>
    <t xml:space="preserve">Gadodiamidum 0,5 mmol/ml roztwór do wstrzykiwań x 10 fiol 10 ml</t>
  </si>
  <si>
    <t xml:space="preserve">Gadodiamidum 0,5 mmol/ml roztwór do wstrzykiwań x 10 fiol 15 ml</t>
  </si>
  <si>
    <t xml:space="preserve">Gadodiamidum 0,5 mmol/ml roztwór do wstrzykiwań x 10 fiol 20 ml</t>
  </si>
  <si>
    <t xml:space="preserve">PAKIET  28</t>
  </si>
  <si>
    <t xml:space="preserve">Levothyroxinum, tabletki 25mcg  x 50tabl.</t>
  </si>
  <si>
    <t xml:space="preserve">Levothyroxinum, tabletki 50mcg  x 50tabl.</t>
  </si>
  <si>
    <t xml:space="preserve">PAKIET  29</t>
  </si>
  <si>
    <t xml:space="preserve">Lidocainum, żel 20mg/g x 1 tuba 30 g typu A</t>
  </si>
  <si>
    <t xml:space="preserve">Lidocainum, żel 20mg/g  x 1tuba 30 g typu U z kaniulą</t>
  </si>
  <si>
    <t xml:space="preserve">PAKIET  30</t>
  </si>
  <si>
    <t xml:space="preserve">Methylprednisolonum, proszek i rozpuszczalnik do sporządzania roztworu do wstrzykiwań 500mg  x 1fiol. proszku + rozp.</t>
  </si>
  <si>
    <t xml:space="preserve">Methylprednisolonum, proszek i rozpuszczalnik do sporządzania roztworu do wstrzykiwań 1000mg  x 1fiol. proszku + rozp.</t>
  </si>
  <si>
    <t xml:space="preserve">Methylprednisolonum tabletki 16mg  x 30tabl.</t>
  </si>
  <si>
    <t xml:space="preserve">Methylprednisolonum tabletki 4mg  x 30tabl.</t>
  </si>
  <si>
    <t xml:space="preserve">PAKIET  31</t>
  </si>
  <si>
    <t xml:space="preserve">Paracetamolum, czopki 125mg  x 10szt.</t>
  </si>
  <si>
    <t xml:space="preserve">Paracetamolum, czopki 250mg  x 10szt.</t>
  </si>
  <si>
    <t xml:space="preserve">Paracetamolum, czopki doodbytnicze 500mg  x 10szt.</t>
  </si>
  <si>
    <t xml:space="preserve">Paracetamolum, roztwór do infuzji 10mg/ml x 10 fiol. 100 ml</t>
  </si>
  <si>
    <t xml:space="preserve">Paracetamolum, syrop 120mg/5ml  x 1butelka 100 ml</t>
  </si>
  <si>
    <t xml:space="preserve">Paracetamolum, tabletki 300mg  x 20tabl.</t>
  </si>
  <si>
    <t xml:space="preserve">PAKIET  32</t>
  </si>
  <si>
    <t xml:space="preserve">Prednisonum, tabletki 5mg  x 20tabl.</t>
  </si>
  <si>
    <t xml:space="preserve">Prednisonum, tabletki 20mg  x 20tabl.</t>
  </si>
  <si>
    <t xml:space="preserve">PAKIET  33</t>
  </si>
  <si>
    <t xml:space="preserve"> </t>
  </si>
  <si>
    <t xml:space="preserve">Promazinum, tabletki drażowane 25mg  x 60tabl.</t>
  </si>
  <si>
    <t xml:space="preserve">Promazinum, tabletki drażowane 50mg  x 60tabl.</t>
  </si>
  <si>
    <t xml:space="preserve">PAKIET  34</t>
  </si>
  <si>
    <t xml:space="preserve">Propofolum, emulsja do wstrzykiwań lub infuzji 10mg/ml x 5 fiol.20 ml</t>
  </si>
  <si>
    <t xml:space="preserve">Propofolum, emulsja do wstrzykiwań lub do infuzji 20mg/ml x 1 fiol. 50ml</t>
  </si>
  <si>
    <t xml:space="preserve">PAKIET  35</t>
  </si>
  <si>
    <t xml:space="preserve">Spironolactonum, tabletki 25mg  x 100tabl.</t>
  </si>
  <si>
    <t xml:space="preserve">Spironolactonum, tabletki powlekane 100mg  x 20tabl.</t>
  </si>
  <si>
    <t xml:space="preserve">PAKIET  36</t>
  </si>
  <si>
    <t xml:space="preserve">Sulfamethoxazolum+Trimethoprimum, tabletki 800+160mg  x 10tabl.</t>
  </si>
  <si>
    <t xml:space="preserve">Sulfamethoxazolum+Trimethoprimum, tabletki 400+80mg  x 20tabl.</t>
  </si>
  <si>
    <t xml:space="preserve">PAKIET  37</t>
  </si>
  <si>
    <t xml:space="preserve">Sulfathiazolum, krem 20mg/g  x 1op. 40 g</t>
  </si>
  <si>
    <t xml:space="preserve">Sulfathiazolum, krem 20mg/g  x 1op. 400 g</t>
  </si>
  <si>
    <t xml:space="preserve">PAKIET  38</t>
  </si>
  <si>
    <t xml:space="preserve">Warfarinum, tabletki 3mg  x 100tabl.</t>
  </si>
  <si>
    <t xml:space="preserve">Warfarinum, tabletki 5mg  x 100tabl.</t>
  </si>
  <si>
    <t xml:space="preserve">PAKIET  39</t>
  </si>
  <si>
    <t xml:space="preserve">Aminokwasy KE, roztwór do infuzji 100g/l x 1butelka 500ml</t>
  </si>
  <si>
    <t xml:space="preserve">Gelofusinum hydrosylatum, 40mg/ml roztwór do infuzji x 1poj. 500 ml</t>
  </si>
  <si>
    <t xml:space="preserve">Glycinum, roztwór do irygacji 15mg/ml x 1 poj. 5000 ml</t>
  </si>
  <si>
    <t xml:space="preserve">Hydroxyethylamylum+Natrii chloridum, roztwór do infuzji 100 + 9mg/ml x 500ml</t>
  </si>
  <si>
    <t xml:space="preserve">Hydroxyethylamylum+Natrii chloridum roztwór do infuzji60 +9mg/ml x 500ml x 1poj.</t>
  </si>
  <si>
    <t xml:space="preserve">Kalii dihydrophosphas+Natrii hydrophosphas+Kalii hydroxidum koncentrat do sporządzania roztworu do infuzji 170,1+133,5+14mg/ml x 10amp</t>
  </si>
  <si>
    <t xml:space="preserve">Roztwór pierwiastków śladowych koncentrat do sporządzania roztworu do inf.x 20 amp 10ml</t>
  </si>
  <si>
    <t xml:space="preserve">Soiae oleum raffinatum emulsja do infuzji 200mg/ml x 1but. 500 ml</t>
  </si>
  <si>
    <t xml:space="preserve">Worek 3-komorowy do żywienia pozajelitowego do podawania drogą żył centralnych (aminokwasy, glukoza , emulsja tłuszczowa zawierająca olej z oliwek i olej sojowy) emulsja do infuzji x 1 worek 1477 ml</t>
  </si>
  <si>
    <t xml:space="preserve">Worek 3-komorowy do żywienia pozajelitowego do podawania drogą żył centralnych i obwodowych (aminokwasy, glukoza, emulsja tłuszczowa) emulsja do infuzji x 1 worek 2400 ml</t>
  </si>
  <si>
    <t xml:space="preserve">Worek 3-komorowy do żywienia pozajelitowego do podawania drogą żył centralnych (aminokwasy, glukoza , emulsja tłuszczowa ) emulsja do infuzji x 1 worek 986 ml.</t>
  </si>
  <si>
    <t xml:space="preserve">Worek 3-komorowy do żywienia pozajelitowego do podawania drogą żył centralnych(aminokwasy,glukoza,emulsja tłuszczowa zawierająca olej z oliwek i olej sojowy) emulsja do infuzji x 1 worek 1970 ml</t>
  </si>
  <si>
    <t xml:space="preserve">Worek 3-komorowy do żywienia pozajelitowego do podawania drogą żył centralnych i obwodowych (amino kwasy, glukoza, emulsja tłuszczowa) emulsja do infuzji 1 poj. 1904 ml</t>
  </si>
  <si>
    <t xml:space="preserve">Zestaw witamin rozpuszczalnych w tłuszczach, koncentrat emulsji do infuzji x 10 amp 10 ml</t>
  </si>
  <si>
    <t xml:space="preserve">Zestaw witamin rozpuszczalnych w wodzie, proszek do sporządzania roztworu do infuzji x 10 fiol proszku</t>
  </si>
  <si>
    <t xml:space="preserve">Zestaw witamin rozpuszczalnych w wodzie i tłuszczach proszek do sporządzania roztworu do wstrzykiwań i infuzji 75mg x 10 fiol. proszku</t>
  </si>
  <si>
    <t xml:space="preserve">PAKIET  40</t>
  </si>
  <si>
    <t xml:space="preserve">Acetylocholinum, proszek do sporządzania roztworu do podawania do oka 20mg  x 1fiol.+2ml rozpuszczalnik</t>
  </si>
  <si>
    <t xml:space="preserve">PAKIET  41</t>
  </si>
  <si>
    <t xml:space="preserve">Aciclovirum, maść do oczu 30mg/ml  x 1 op 4,5 g</t>
  </si>
  <si>
    <t xml:space="preserve">Aciclovirum, proszek  do sporządzania roztworu do infuzji  250 mg x 5 fiol.proszku</t>
  </si>
  <si>
    <t xml:space="preserve">PAKIET  42</t>
  </si>
  <si>
    <t xml:space="preserve">Acidum mefenamicum, tabletki 250 mg  x 30 tabl.</t>
  </si>
  <si>
    <t xml:space="preserve">PAKIET  43</t>
  </si>
  <si>
    <t xml:space="preserve">Acidum pamidronicum, proszek i rozpuszczalnik do sporządzania roztworu do infuzji 90mg  x 1 fiol. proszku + 1 amp. rozp.</t>
  </si>
  <si>
    <t xml:space="preserve">PAKIET  44</t>
  </si>
  <si>
    <t xml:space="preserve">Allopurinolum, tabletki 100mg  x 50tabl.</t>
  </si>
  <si>
    <t xml:space="preserve">PAKIET  45</t>
  </si>
  <si>
    <t xml:space="preserve">Aluminii acetotartras, tabletki 1g  x 6tabl.</t>
  </si>
  <si>
    <t xml:space="preserve">PAKIET  46</t>
  </si>
  <si>
    <t xml:space="preserve">Alverinum, kapsułki twarde 60mg  x 20kaps.</t>
  </si>
  <si>
    <t xml:space="preserve">PAKIET  47</t>
  </si>
  <si>
    <t xml:space="preserve">Ambroxolum, roztwór do wstrzykiwań 7,5mg/ml  x 10amp. 2 ml</t>
  </si>
  <si>
    <t xml:space="preserve">Ambroxolum, syrop 15mg/5ml  x 1op. 150ml</t>
  </si>
  <si>
    <t xml:space="preserve">PAKIET  48</t>
  </si>
  <si>
    <t xml:space="preserve">Amitriptylinum, tabletki drażowane 10mg  x 60tabl.</t>
  </si>
  <si>
    <t xml:space="preserve">PAKIET  49</t>
  </si>
  <si>
    <t xml:space="preserve">Amoxicillinum+Acidum clavulanicum, proszek do sporządzania roztworu do wstrzykiwań 1+0,2g  x 10fiol. proszku</t>
  </si>
  <si>
    <t xml:space="preserve">PAKIET  50</t>
  </si>
  <si>
    <t xml:space="preserve">Amoxycillinum, kapsułki twarde 500mg  x 16kaps.</t>
  </si>
  <si>
    <t xml:space="preserve">PAKIET  51</t>
  </si>
  <si>
    <t xml:space="preserve">Azithromycinum, tabletki powlekane 500mg  x 3tabl.</t>
  </si>
  <si>
    <t xml:space="preserve">PAKIET  52</t>
  </si>
  <si>
    <t xml:space="preserve">Betamethasonum, roztwór do wstrzykiwań 4mg/ml  x 1amp. 1ml</t>
  </si>
  <si>
    <t xml:space="preserve">PAKIET  53</t>
  </si>
  <si>
    <t xml:space="preserve">Bisacodylum, czopki 10mg  x 5szt.</t>
  </si>
  <si>
    <t xml:space="preserve">Bisacodylum, tabletki dojelitowe 5mg  x 30tabl.</t>
  </si>
  <si>
    <t xml:space="preserve">PAKIET  54</t>
  </si>
  <si>
    <t xml:space="preserve">Bisoprololum, tablatki powlekane 2.5 mgx30 tabl</t>
  </si>
  <si>
    <t xml:space="preserve">Bisoprololum, tabletki powlakane 1.25mg x 30tabl </t>
  </si>
  <si>
    <t xml:space="preserve">Bisoprololum, tabletki powlekane 5mg  x 30tabl.</t>
  </si>
  <si>
    <t xml:space="preserve">PAKIET  55</t>
  </si>
  <si>
    <t xml:space="preserve">Bizmutu galusan zasadowy+Bizmutu tlenek+Bizmutu oksyjodogalu -san +Rezorcynol+Kwas borowy+Cynku tlenek+Balsam peruwiański czopki  x 10szt.</t>
  </si>
  <si>
    <t xml:space="preserve">PAKIET  56</t>
  </si>
  <si>
    <t xml:space="preserve">Blue rhexis błękit trypanowy, roztwór   x 5 fiol. 1ml</t>
  </si>
  <si>
    <t xml:space="preserve">PAKIET  57</t>
  </si>
  <si>
    <t xml:space="preserve">Bromhexinum, tabletki 8mg  x 20tabl.</t>
  </si>
  <si>
    <t xml:space="preserve">PAKIET  58</t>
  </si>
  <si>
    <t xml:space="preserve">Cefuroximum, proszek do sprządzania roztworu do wstrzykiwań 50 mg x 10 fiol. proszku </t>
  </si>
  <si>
    <t xml:space="preserve">PAKIET  59</t>
  </si>
  <si>
    <t xml:space="preserve">Cerebrolysinum, roztwór do wstrzykiwań i infuzji 215,2mg/ml  x 5amp. 10ml</t>
  </si>
  <si>
    <t xml:space="preserve">PAKIET  60</t>
  </si>
  <si>
    <t xml:space="preserve">Chlorambucilum, tabletki powlekane 2mg  x 25tabl.</t>
  </si>
  <si>
    <t xml:space="preserve">PAKIET  61</t>
  </si>
  <si>
    <t xml:space="preserve">Chloramphenicolum, maść 20mg/g  x 1tuba 5 g</t>
  </si>
  <si>
    <t xml:space="preserve">PAKIET  62</t>
  </si>
  <si>
    <t xml:space="preserve">Chlorpromazinum, roztwór do wstrzykiwań 5mg/ml  x 5amp. 5 ml</t>
  </si>
  <si>
    <t xml:space="preserve">PAKIET  63</t>
  </si>
  <si>
    <t xml:space="preserve">Chlortalidonum, tabletki 50mg  x 20tabl.</t>
  </si>
  <si>
    <t xml:space="preserve">PAKIET  64</t>
  </si>
  <si>
    <t xml:space="preserve">Clarithromycinum, proszek do sporządzania roztworu do infuzji 500mg x 1 fiol. proszku</t>
  </si>
  <si>
    <t xml:space="preserve">PAKIET  65</t>
  </si>
  <si>
    <t xml:space="preserve">Clindamycinum, roztwór do wstrzykiwań i infuzji 150mg/ml  x 5amp. 2 ml</t>
  </si>
  <si>
    <t xml:space="preserve">Clindamycinum, tabletki powlekane 300mg  x 16tabl.</t>
  </si>
  <si>
    <t xml:space="preserve">PAKIET  66</t>
  </si>
  <si>
    <t xml:space="preserve">Cloxacillinum, proszek do sporządzania roztworu do wstrzykiwań 1g  x 1 fiol.proszku</t>
  </si>
  <si>
    <t xml:space="preserve">PAKIET  67</t>
  </si>
  <si>
    <t xml:space="preserve">Colchici seminis extractum siccum, tabletka drażowana 0,5mg x 20tabl.</t>
  </si>
  <si>
    <t xml:space="preserve">PAKIET  68</t>
  </si>
  <si>
    <t xml:space="preserve">Colistimethatum natricum, proszek do sporządzania roztworu do wstrzykiwań, infuzji lub inhalacji 1 000 000j.m  x 20fiol. proszku</t>
  </si>
  <si>
    <t xml:space="preserve">PAKIET  69</t>
  </si>
  <si>
    <t xml:space="preserve">Dexamethasoni+Neomycini sulfas, aerozol na skórę, zawiesina 150 + 750mcg +/ml  x 1poj. 30ml</t>
  </si>
  <si>
    <t xml:space="preserve">PAKIET  70</t>
  </si>
  <si>
    <t xml:space="preserve">Dexamethasonum+Tobramycinum, krople do oczu, zawiesina 1+3mg/ml  x 1butelka 5 ml</t>
  </si>
  <si>
    <t xml:space="preserve">PAKIET  71</t>
  </si>
  <si>
    <t xml:space="preserve">Dexpanthenolum, żel do oczu 50mg/g  x 1tuba 10 g</t>
  </si>
  <si>
    <t xml:space="preserve">PAKIET  72</t>
  </si>
  <si>
    <t xml:space="preserve">Diclofenacum, tabletki dojelitowe 50mg  x 20tabl.</t>
  </si>
  <si>
    <t xml:space="preserve">PAKIET  73</t>
  </si>
  <si>
    <t xml:space="preserve">Diclofenacum+Misoprostolum, tabletki 50 + 0,2mg x 20tabl.</t>
  </si>
  <si>
    <t xml:space="preserve">PAKIET  74</t>
  </si>
  <si>
    <t xml:space="preserve">Diclofenacum natricum, krople do oczu roztwór 1mg/ml x 1butelka 10ml</t>
  </si>
  <si>
    <t xml:space="preserve">PAKIET 75</t>
  </si>
  <si>
    <t xml:space="preserve">Dinoprostum, roztwór do wstrzykiwań 5mg/ml  x 5amp.1ml</t>
  </si>
  <si>
    <t xml:space="preserve">PAKIET  76</t>
  </si>
  <si>
    <t xml:space="preserve">Diosmectite, proszek do sporządzania zawiesiny doustnej 3gx30sasz.</t>
  </si>
  <si>
    <t xml:space="preserve">PAKIET  77</t>
  </si>
  <si>
    <t xml:space="preserve">Diosminum, tabletki 600mg  x 30tabl.</t>
  </si>
  <si>
    <t xml:space="preserve">PAKIET  78</t>
  </si>
  <si>
    <t xml:space="preserve">Dobutaminum, proszek do sporządzania roztworu do infuzji 250mg  x 1fiol. proszku</t>
  </si>
  <si>
    <t xml:space="preserve">PAKIET  79</t>
  </si>
  <si>
    <t xml:space="preserve">Doxycyclini hyclas, roztwór do infuzji 20mg/ml  x 10fiol. 5 ml</t>
  </si>
  <si>
    <t xml:space="preserve">PAKIET  80</t>
  </si>
  <si>
    <t xml:space="preserve">Doxycyclinum, kapsułki 100mg  x 10kaps.</t>
  </si>
  <si>
    <t xml:space="preserve">PAKIET  81</t>
  </si>
  <si>
    <t xml:space="preserve">Dydrogesteronum, tabletki powlekane 10mg  x 20tabl.</t>
  </si>
  <si>
    <t xml:space="preserve">PAKIET  82</t>
  </si>
  <si>
    <t xml:space="preserve">Erythromycinum, tabletki powlekane 200mg  x 16tabl.</t>
  </si>
  <si>
    <t xml:space="preserve">Erythromycinum, proszek do sporządzania roztworu do infuzji 300mg  x 1fiol. proszku</t>
  </si>
  <si>
    <t xml:space="preserve">PAKIET  83</t>
  </si>
  <si>
    <t xml:space="preserve">Esomeprazolum, proszek do sporządzania roztworu do wstrzykiwań / infuzji 40mg  x 10fiol. proszku</t>
  </si>
  <si>
    <t xml:space="preserve">PAKIET  84</t>
  </si>
  <si>
    <t xml:space="preserve">Etamsylatum, tabletki 250mg  x 30tabl.</t>
  </si>
  <si>
    <t xml:space="preserve">Etamsylatum, roztwór do wstrzykiwań 125mg/ml  x 50amp. 2 ml</t>
  </si>
  <si>
    <t xml:space="preserve">PAKIET  85</t>
  </si>
  <si>
    <t xml:space="preserve">Etomidatum, emulsja do wstrzykiwań 2mg/ml  x 10amp. 10 ml</t>
  </si>
  <si>
    <t xml:space="preserve">PAKIET  86</t>
  </si>
  <si>
    <t xml:space="preserve">Fenoterolum+Ipratropii bromidum, roztwór do nebulizacji 0,5 + 0,25mg/ml  x 1butelka 20 ml</t>
  </si>
  <si>
    <t xml:space="preserve">PAKIET  87</t>
  </si>
  <si>
    <t xml:space="preserve">Ferri hydroxidum saccharum, roztwór do wstrzykiwań i infuzji 20mgl Fe x 5 amp. 5 ml</t>
  </si>
  <si>
    <t xml:space="preserve">PAKIET  88</t>
  </si>
  <si>
    <t xml:space="preserve">Ferrosi gluconas, tabletki drażowane 200mg  x 50tabl.</t>
  </si>
  <si>
    <t xml:space="preserve">Ferrosi sulfas, tabletki drażowane 105mg Fe2+  x 30tabl.</t>
  </si>
  <si>
    <t xml:space="preserve">PAKIET  89</t>
  </si>
  <si>
    <t xml:space="preserve">Fibrinogenum+Thrombinum Humanum, gąbka lecznicza 9,5 x 4,8cm x 1szt.</t>
  </si>
  <si>
    <t xml:space="preserve">PAKIET  90</t>
  </si>
  <si>
    <t xml:space="preserve">Filgrastimum, roztwór do wstrzykiwań 960mcg/ml x 1amp.-strzyk. 0,5 ml</t>
  </si>
  <si>
    <t xml:space="preserve">PAKIET  91</t>
  </si>
  <si>
    <t xml:space="preserve">Fluconazolum, syrop 5mg/ml  x 1butelka 150 ml</t>
  </si>
  <si>
    <t xml:space="preserve">Fluconazolum, roztwór do infuzji 2mg/ml  x 1butelka 50ml</t>
  </si>
  <si>
    <t xml:space="preserve">PAKIET  92</t>
  </si>
  <si>
    <t xml:space="preserve">Fludrocortisonum, maść do oczu 1mg/g  x 1tuba 3g</t>
  </si>
  <si>
    <t xml:space="preserve">PAKIET  93</t>
  </si>
  <si>
    <t xml:space="preserve">Fluocinolonum+Neomycinum, maść 0,25+5mg/g  x 1op. 15 g</t>
  </si>
  <si>
    <t xml:space="preserve">PAKIET  94</t>
  </si>
  <si>
    <t xml:space="preserve">Fosfomycinum, granulat do sporządzania roztworu doustnego 5,631g/8g  x 1sasz. 8g</t>
  </si>
  <si>
    <t xml:space="preserve">PAKIET  95</t>
  </si>
  <si>
    <t xml:space="preserve">Furaginum, tabletki 50mg  x 30tabl.</t>
  </si>
  <si>
    <t xml:space="preserve">PAKIET  96</t>
  </si>
  <si>
    <t xml:space="preserve">Gentamicinum, roztwór do wstrzykiwań i infuzji 40mg/ml  x 10amp. 2ml </t>
  </si>
  <si>
    <t xml:space="preserve">PAKIET  97</t>
  </si>
  <si>
    <t xml:space="preserve">Gentamicinum+Dexametasonum, krople do oczu, roztwór 5+1mg/ml x 1butelka 5ml</t>
  </si>
  <si>
    <t xml:space="preserve">PAKIET  98</t>
  </si>
  <si>
    <t xml:space="preserve">Gentamicinum+Dexametasonum, maść do oczu 5+0,3mg/g  x 1op.3g</t>
  </si>
  <si>
    <t xml:space="preserve">PAKIET 99</t>
  </si>
  <si>
    <t xml:space="preserve">Glucosum, proszek do sporządzania roztworu doustnego, proszek doustny  x 1op. 1000 g</t>
  </si>
  <si>
    <t xml:space="preserve">PAKIET  100</t>
  </si>
  <si>
    <t xml:space="preserve">Glyceroli trinitras, roztwór do infuzji 1mg/ml  x 10amp. 10 ml</t>
  </si>
  <si>
    <t xml:space="preserve">PAKIET  101</t>
  </si>
  <si>
    <t xml:space="preserve">Glyceroli trinitras+Pentaerythritili tetranitras, tabletki 0,5 + 20mg  x 20tabl.</t>
  </si>
  <si>
    <t xml:space="preserve">PAKIET  102</t>
  </si>
  <si>
    <t xml:space="preserve">Hyaluronidasum, ampułka 150j.m.  x 10amp.</t>
  </si>
  <si>
    <t xml:space="preserve">PAKIET  103</t>
  </si>
  <si>
    <t xml:space="preserve">Hydrocortisonum, proszek i rozpuszczalnik do sporządzania roztworu do wstrzykiwań lub do infuzji 100mg 5 fiolek + 5 amp. rozpuszczalnika</t>
  </si>
  <si>
    <t xml:space="preserve">PAKIET  104</t>
  </si>
  <si>
    <t xml:space="preserve">Hydrocortisonum, krem 10mg/g  x 1tuba 15 g</t>
  </si>
  <si>
    <t xml:space="preserve">Hydrocortisonum, tabletki 20mg  x 20tabl.</t>
  </si>
  <si>
    <t xml:space="preserve">PAKIET  105</t>
  </si>
  <si>
    <t xml:space="preserve">Hydrocortisonum+Oxytetracyclinum, aerozol na skórę, zawiesina 9,30mg + 3,10mg/g  x 1poj. 32,25 g</t>
  </si>
  <si>
    <t xml:space="preserve">Hydrocortisonum+Oxytetracyclinum, maść 30+10mg/g  x 1tuba 10 g</t>
  </si>
  <si>
    <t xml:space="preserve">PAKIET  106</t>
  </si>
  <si>
    <t xml:space="preserve">Hydroxyzinum, syrop 2mg/ml  x 1butelka 200 ml</t>
  </si>
  <si>
    <t xml:space="preserve">Hydroxyzinum, roztwór do wstrzykiwań 50mg/ml  x 5amp. 2 ml</t>
  </si>
  <si>
    <t xml:space="preserve">Hydroxyzinum, tabletki powlekane 10mg  x 30tabl.</t>
  </si>
  <si>
    <t xml:space="preserve">PAKIET  107</t>
  </si>
  <si>
    <t xml:space="preserve">Hyoscini butylbromidum, roztwór do wstrzykiwań 20mg/ml  x 10amp. 1 ml</t>
  </si>
  <si>
    <t xml:space="preserve">Hyoscini butylbromidum, czopki 10mg  x 6szt.</t>
  </si>
  <si>
    <t xml:space="preserve">PAKIET  108</t>
  </si>
  <si>
    <t xml:space="preserve">Imipenemum+Cilastatinum, proszek do sporządzania roztworu do infuzji 500+500mg  x 10 butelek 20 ml</t>
  </si>
  <si>
    <t xml:space="preserve">PAKIET  109</t>
  </si>
  <si>
    <t xml:space="preserve">Immunoglobulina ludzka normalna, roztwór do infuzji zawierający co najmniej 98% IgG w dawkach 1g, 2,5g, 5g, 10g, 20g, 30g (wymagana dostępność wszystkich dawek),posiadająca wskazania do leczenia wieloogniskowej neuropatii ruchowej (MMN) 100mg/ml x1gram</t>
  </si>
  <si>
    <t xml:space="preserve">PAKIET  110</t>
  </si>
  <si>
    <t xml:space="preserve">Immunoglobulinum humanum hepatitidis B roztwor do wstrzykiwań 180j.m./ml  x 1amp. 1ml</t>
  </si>
  <si>
    <t xml:space="preserve">PAKIET  111</t>
  </si>
  <si>
    <t xml:space="preserve">Immunoglobulinum humanum tetanicum, roztwor do wstrzykiwań 250 jm /ml x 1amp.-strzyk. 1ml</t>
  </si>
  <si>
    <t xml:space="preserve">PAKIET  112 *</t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* Zamawiający wymaga, aby produkty pochodziły od jednego producenta</t>
  </si>
  <si>
    <t xml:space="preserve">PAKIET  113 *</t>
  </si>
  <si>
    <t xml:space="preserve">Insulin humanum glargine, roztwór do wstrzykiwań 100j.m./ml  x 5 wkładów 3 ml</t>
  </si>
  <si>
    <t xml:space="preserve">Insulinum humanum glulisinum, roztwór do wstrzykiwań 100j.m./ml  x 5 wkładów 3ml</t>
  </si>
  <si>
    <t xml:space="preserve">PAKIET 114 *</t>
  </si>
  <si>
    <t xml:space="preserve">Insulin lispro mix 25, zawiesina do wstrzykiwań 100j.m./ml  x 5 wkładów 3ml</t>
  </si>
  <si>
    <t xml:space="preserve">Insulin lispro mix 50, zawiesina do wstrzykiwań 100j.m./ml  x 5 wkładów 3ml</t>
  </si>
  <si>
    <t xml:space="preserve">Insulinum humanum lisprum, roztwór do wstrzykiwań 100j.m./ml  x 5 wkładów 3ml</t>
  </si>
  <si>
    <t xml:space="preserve">Insulinum humanum N, zawiesina do wstrzykiwań 100j.m./ml  x 5 wkładów 3ml</t>
  </si>
  <si>
    <t xml:space="preserve">Insulinum humanum R, roztwór do wstrzykiwań 100j.m./ml  x 5 wkładów 3 ml</t>
  </si>
  <si>
    <t xml:space="preserve">PAKIET  115</t>
  </si>
  <si>
    <t xml:space="preserve">Insulinum humanum R, roztwór do wstrzykiwań 100j.m./ml  x 1fiol.10ml</t>
  </si>
  <si>
    <t xml:space="preserve">PAKIET  116</t>
  </si>
  <si>
    <t xml:space="preserve">Isosorbidi mononitras, tabletki o przedłużonym uwalnianiu 50mg  x 30tabl.</t>
  </si>
  <si>
    <t xml:space="preserve">PAKIET  117</t>
  </si>
  <si>
    <t xml:space="preserve">Kalii chloridum, tabletki o przedłużonym uwalnianiu 391mg K+  x 60tabl.</t>
  </si>
  <si>
    <t xml:space="preserve">PAKIET  118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119</t>
  </si>
  <si>
    <t xml:space="preserve">Ketoprofenum kapsułki twarde 50mg  x 30 kaps.</t>
  </si>
  <si>
    <t xml:space="preserve">Ketoprofenum, roztwór do wstrzykiwań im i iv 50mg/ml  x 10 amp. 2 ml</t>
  </si>
  <si>
    <t xml:space="preserve">PAKIET 120</t>
  </si>
  <si>
    <t xml:space="preserve">Phytomenadionum amp 2 mg/0,2 ml x 5 amp</t>
  </si>
  <si>
    <t xml:space="preserve">PAKIET  121</t>
  </si>
  <si>
    <t xml:space="preserve">Lactobacillus rhamnosus, proszek do sporządzania zawiesiny doustnej 2 mldCFU  x 50amp.</t>
  </si>
  <si>
    <t xml:space="preserve">Lactobacillus rhamnosus + Lactobacillus helveticus, kapsułki 2 mldCFU  x 20kaps.</t>
  </si>
  <si>
    <t xml:space="preserve">PAKIET  122</t>
  </si>
  <si>
    <t xml:space="preserve">Lactulosum, syrop 7,5/15g/ml  x 1butelka 150 ml</t>
  </si>
  <si>
    <t xml:space="preserve">PAKIET  123</t>
  </si>
  <si>
    <t xml:space="preserve">Lauromacrogolum 400, roztwór do wstrzykiwań 20mg/ml  x 5amp. 2ml</t>
  </si>
  <si>
    <t xml:space="preserve">PAKIET  124</t>
  </si>
  <si>
    <t xml:space="preserve">Levofloxacinum, roztwór do infuzji 5mg/ml x 5 fiolek 100 ml</t>
  </si>
  <si>
    <t xml:space="preserve">Levofloxacinum,  tabletki powlekane 500 mg x 10 tabl</t>
  </si>
  <si>
    <t xml:space="preserve">PAKIET  125</t>
  </si>
  <si>
    <t xml:space="preserve">Linezolidum, roztwór do infuzji 2mg/ml  x 10worków po 300 ml</t>
  </si>
  <si>
    <t xml:space="preserve">PAKIET  126</t>
  </si>
  <si>
    <t xml:space="preserve">Macrogol 64 mg+5,7g bezwodnego siarczanu sodowego+1,68g chlorku sodowego+750 mg chlorku potasowego, proszek do sporządzania roztworu doustnego x 4 sasz. 74 g</t>
  </si>
  <si>
    <t xml:space="preserve">Proszek do sporządzania roztworu doustnego:                                                1 saszetka A zawiera: 100 g makrogolu 3350,    7,5 g bezwodnego siarczanu sodu,    2,691 g chlorku sodu,    1,015 g chlorku potasu.                     1 saszetka B zawiera: 4,7 g kwasu askorbowego,   5,9 g askorbinianu sodu     x 1 zestaw ( saszetka A 112 g, saszeta B 11 g)</t>
  </si>
  <si>
    <t xml:space="preserve">PAKIET  127</t>
  </si>
  <si>
    <t xml:space="preserve">Magnesii hydroaspartas+Kalii hydroaspartas, tabletki 250+250mg x 50tabl.</t>
  </si>
  <si>
    <t xml:space="preserve">PAKIET  128</t>
  </si>
  <si>
    <t xml:space="preserve">Meropenemum, proszek do sporządzania roztworu do wstrzykiwań lub infuzji 1000 mg  x 10 fiol</t>
  </si>
  <si>
    <t xml:space="preserve">PAKIET  129</t>
  </si>
  <si>
    <t xml:space="preserve">Mesalazinum, tabletki dojelitowe 500 mg  x 100 tabl</t>
  </si>
  <si>
    <t xml:space="preserve">PAKIET  130</t>
  </si>
  <si>
    <t xml:space="preserve">Methylprednisolonum, zawiesina do wstrzykiwań 40mg/ml  x 1fiol. 1ml</t>
  </si>
  <si>
    <t xml:space="preserve">PAKIET  131</t>
  </si>
  <si>
    <t xml:space="preserve">NAN 1 PRO, płyn x 32 butelki 90ml</t>
  </si>
  <si>
    <t xml:space="preserve">PAKIET  132</t>
  </si>
  <si>
    <t xml:space="preserve">Naproxenum, tabletki 250mg  x 50tabl.</t>
  </si>
  <si>
    <t xml:space="preserve">PAKIET  133</t>
  </si>
  <si>
    <t xml:space="preserve">Natrii tetraboras, płyn do stosowania w jamie ustnej 200mg/g  x 1op. 10g w pojemniku</t>
  </si>
  <si>
    <t xml:space="preserve">PAKIET  134</t>
  </si>
  <si>
    <t xml:space="preserve">Neomycinum, maść do oczu 0,5mg/g  x 1op. 3 g</t>
  </si>
  <si>
    <t xml:space="preserve">Neomycinum, aerozol na skórę, zawiesina 11,72mg/g  x 1poj. 32 g</t>
  </si>
  <si>
    <t xml:space="preserve">PAKIET  135</t>
  </si>
  <si>
    <t xml:space="preserve">Neostigminum, roztwór do wstrzykiwań 0,5mg/ml  x 10amp. 1 ml</t>
  </si>
  <si>
    <t xml:space="preserve">PAKIET  136</t>
  </si>
  <si>
    <t xml:space="preserve">Nifedypine, kapsułki  10 mg  x 84 kaps.</t>
  </si>
  <si>
    <t xml:space="preserve">PAKIET  137</t>
  </si>
  <si>
    <t xml:space="preserve">Nifuroxazidum, tabletki powlekane 100mg  x 24tabl.</t>
  </si>
  <si>
    <t xml:space="preserve">PAKIET  138</t>
  </si>
  <si>
    <t xml:space="preserve">Nimodipinum, tabletki powlekane 30mg  x 100tabl.</t>
  </si>
  <si>
    <t xml:space="preserve">Nimodipinum, roztwór do infuzji 0,2mg/ml  x 1butelka 50 ml</t>
  </si>
  <si>
    <t xml:space="preserve">PAKIET  139</t>
  </si>
  <si>
    <t xml:space="preserve">Nitrendipinum, tabletki 10mg  x 30tabl.</t>
  </si>
  <si>
    <t xml:space="preserve">PAKIET  140</t>
  </si>
  <si>
    <t xml:space="preserve">Norfloxacinum, tabletki powlekane 400mg  x 20tabl.</t>
  </si>
  <si>
    <t xml:space="preserve">PAKIET  141</t>
  </si>
  <si>
    <t xml:space="preserve">Nystatinum, granulat do sporządzania zawiesiny doustnej i stosowania w jamie ustnej 2 400 000j.m/5g  x 1 op 5 g (24 ml)</t>
  </si>
  <si>
    <t xml:space="preserve">Nystatinum, tabletki dopochwowe 100 000j.m.  x 10tabl.</t>
  </si>
  <si>
    <t xml:space="preserve">PAKIET  142</t>
  </si>
  <si>
    <t xml:space="preserve">Ofloxacinum, krople do oczu 3mg/ml  x 1butelka 5 ml</t>
  </si>
  <si>
    <t xml:space="preserve">Ofloxacinum, maść do oczu 3mg/g  x 1tuba 3 g</t>
  </si>
  <si>
    <t xml:space="preserve">PAKIET  143</t>
  </si>
  <si>
    <t xml:space="preserve">Ornithinum, roztwór do infuzji 500mg/ml  x 10amp.10ml</t>
  </si>
  <si>
    <t xml:space="preserve">Ornithinum, roztwór do infuzji 100mg/ml  x 10amp.5 ml</t>
  </si>
  <si>
    <t xml:space="preserve">PAKIET  144</t>
  </si>
  <si>
    <t xml:space="preserve">Oxazepamum, tabletki 10mg  x 20tabl.</t>
  </si>
  <si>
    <t xml:space="preserve">PAKIET  145</t>
  </si>
  <si>
    <t xml:space="preserve">Oxytocinum, roztwór do wstrzykiwań 5j.m./ml  x 10amp. 1ml</t>
  </si>
  <si>
    <t xml:space="preserve">PAKIET  146</t>
  </si>
  <si>
    <t xml:space="preserve">Pancuronii bromidum, roztwór do wstrzykiwań 2mg/ml  x 10amp. 2 ml</t>
  </si>
  <si>
    <t xml:space="preserve">PAKIET  147</t>
  </si>
  <si>
    <t xml:space="preserve">Pantoprazolum, proszek do sporządzania roztworu do wstrzykiwań 40mg  x 1fiol.</t>
  </si>
  <si>
    <t xml:space="preserve">Pantoprazolum, tabletki dojelitowe 20 mg  x 28 tabl.</t>
  </si>
  <si>
    <t xml:space="preserve">PAKIET  148</t>
  </si>
  <si>
    <t xml:space="preserve">Paracetamolum+Tramadolum, tabletki powlekane 37,5+325mg  x 30tabl.</t>
  </si>
  <si>
    <t xml:space="preserve">PAKIET  149</t>
  </si>
  <si>
    <t xml:space="preserve">Perazinum, tabletki 25mg  x 20tabl.</t>
  </si>
  <si>
    <t xml:space="preserve">PAKIET  150</t>
  </si>
  <si>
    <t xml:space="preserve">Phenylephrinum, krople do oczu roztwór 100mg/ml  x 1butelka 10 ml</t>
  </si>
  <si>
    <t xml:space="preserve">PAKIET  151</t>
  </si>
  <si>
    <t xml:space="preserve">Povidone-iodine, krople do oczu 5%  x 1 flakon 30ml</t>
  </si>
  <si>
    <t xml:space="preserve">PAKIET  152</t>
  </si>
  <si>
    <t xml:space="preserve">Prątki BCG do immunoterapii, proszek i rozpuszczalnik do sporządzania  zawiesiny do podawania do pęcherza moczowego 100mg prątków BCG/ml  x proszek+1amp. rozp.</t>
  </si>
  <si>
    <t xml:space="preserve">PAKIET  153</t>
  </si>
  <si>
    <t xml:space="preserve">Progesteronum, tabletki podjęzykowe 50mgx30 tabl</t>
  </si>
  <si>
    <t xml:space="preserve">Progesteronum ,tabletki dopochwowe 50 mgx30 tabl.</t>
  </si>
  <si>
    <t xml:space="preserve">Progesteronum ,tabletki dopochwowe 100 mgx 30 tabl.</t>
  </si>
  <si>
    <t xml:space="preserve">PAKIET  154</t>
  </si>
  <si>
    <t xml:space="preserve">Proxymetacainum, krople do oczu, roztwór 5mg/ml  x 1butelka 15 ml</t>
  </si>
  <si>
    <t xml:space="preserve">PAKIET  155</t>
  </si>
  <si>
    <t xml:space="preserve">Rifaximinum, tabletki powlekane 200mg  x 14tabl.</t>
  </si>
  <si>
    <t xml:space="preserve">  </t>
  </si>
  <si>
    <t xml:space="preserve">PAKIET  156</t>
  </si>
  <si>
    <t xml:space="preserve">Rocuronii bromidum, roztwór do wstrzykiwań lub infuzji 10mg/ml  x 10 fiol. 10 ml</t>
  </si>
  <si>
    <t xml:space="preserve">PAKIET  157</t>
  </si>
  <si>
    <t xml:space="preserve">Rp. Argentum nitricum substancja  x 1kg</t>
  </si>
  <si>
    <t xml:space="preserve">kg</t>
  </si>
  <si>
    <t xml:space="preserve">Rp. Bismuthum subgallicum substancja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35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x 1kg</t>
  </si>
  <si>
    <t xml:space="preserve">Rp. Luminalum natrium substancja  x 1 gram</t>
  </si>
  <si>
    <t xml:space="preserve">Rp. Natrium bromatum substancja  x 1kg</t>
  </si>
  <si>
    <t xml:space="preserve">Rp. Oleum ricini płyn  x 1kg</t>
  </si>
  <si>
    <t xml:space="preserve">Rp. Paraffinum liquidum płyn doustny  x 1poj 800 g</t>
  </si>
  <si>
    <t xml:space="preserve">Rp. Spiritus salicylatus roztwór na skórę 0,02g/g  x 1butelka 800 g</t>
  </si>
  <si>
    <t xml:space="preserve">Rp. Tinctura adonidis vernalis płyn  x 1kg</t>
  </si>
  <si>
    <t xml:space="preserve">Rp. Tinctura valerianae płyn x 1kg</t>
  </si>
  <si>
    <t xml:space="preserve">Rp. Vaselinum album substancja x 1kg</t>
  </si>
  <si>
    <t xml:space="preserve">PAKIET 158</t>
  </si>
  <si>
    <t xml:space="preserve">Sevofluranum  (oferent zapewnia 3 parowniki i serwis na czas trwania umowy) płyn do sporządzania inhalacji parowej  x 1butelka 250 ml</t>
  </si>
  <si>
    <t xml:space="preserve">PAKIET  159</t>
  </si>
  <si>
    <t xml:space="preserve">Streptodornasum+Strepokinasum, czopki 1250+15000j.m. x 6szt.</t>
  </si>
  <si>
    <t xml:space="preserve">PAKIET  160</t>
  </si>
  <si>
    <t xml:space="preserve">Sudokrem, krem barierowo-ochronny   x 1 op 125g</t>
  </si>
  <si>
    <t xml:space="preserve">PAKIET  161</t>
  </si>
  <si>
    <t xml:space="preserve">Sulfasalazinum EN, tabletki dojelitowe 500 mg  x 50tabl.</t>
  </si>
  <si>
    <t xml:space="preserve">PAKIET  162</t>
  </si>
  <si>
    <t xml:space="preserve">Suxamethonium, proszek do sporządzania roztworu 200mg  x 10fiol. proszku</t>
  </si>
  <si>
    <t xml:space="preserve">PAKIET  163</t>
  </si>
  <si>
    <t xml:space="preserve">Tamsulosinum, tabletki o przedłużonym uwalnianiu 0,4mg  x 30tabl.</t>
  </si>
  <si>
    <t xml:space="preserve">PAKIET  164</t>
  </si>
  <si>
    <t xml:space="preserve">Theophyllinum, roztwór do wstrzykiwań i infuzji 20mg/ml  x 5amp.</t>
  </si>
  <si>
    <t xml:space="preserve">Theophyllinum, tabletki o przedłużonym uwalnianiu 300 mg  x 50 tabl.</t>
  </si>
  <si>
    <t xml:space="preserve">Theophyllinum, roztwór do infuzji 1,2mg/ml  x 1butelka 250 ml</t>
  </si>
  <si>
    <t xml:space="preserve">PAKIET  165</t>
  </si>
  <si>
    <t xml:space="preserve">Thiamazolum, tabletki 5mg  x 50tabl.</t>
  </si>
  <si>
    <t xml:space="preserve">PAKIET  166</t>
  </si>
  <si>
    <t xml:space="preserve">Thiethylperazinum, czopki 6,5mg  x 6szt.</t>
  </si>
  <si>
    <t xml:space="preserve">Thiethylperazinum, tabletki powlekane 6,5mg  x 50tabl.</t>
  </si>
  <si>
    <t xml:space="preserve">PAKIET  167</t>
  </si>
  <si>
    <t xml:space="preserve">Thiopentalum, proszek do sporządzania roztworu do wstrzykiwań 1g x 1 fiol. proszku</t>
  </si>
  <si>
    <t xml:space="preserve">PAKIET  168</t>
  </si>
  <si>
    <t xml:space="preserve">Thrombinum bovine, proszek i rozpuszczalnik do sporządzania roztworu do stosowania miejscowego 200j.m./ml  x 5 fiol.proszku + 5 amp. rozp.</t>
  </si>
  <si>
    <t xml:space="preserve">PAKIET  169</t>
  </si>
  <si>
    <t xml:space="preserve">Tuberculini derivatum proteinosum purificatum ad usum humanum, roztwór do wstrzykiwań 2T.U./dawkę 0,1 ml  x 10fiol. 1,5 ml</t>
  </si>
  <si>
    <t xml:space="preserve">PAKIET  170</t>
  </si>
  <si>
    <t xml:space="preserve">Urapidilum, roztwór do wstrzykiwań 5mg/ml  x 5amp. 5 ml</t>
  </si>
  <si>
    <t xml:space="preserve">PAKIET  171</t>
  </si>
  <si>
    <t xml:space="preserve">Vaccinum tetani adsorbatum, zawiesina do wstrzykiwań podskórnych   x 1amp. 0,5 ml</t>
  </si>
  <si>
    <t xml:space="preserve">PAKIET  172</t>
  </si>
  <si>
    <t xml:space="preserve">Vancomycinum, proszek do sporządzania konc. do infuzji,wymagana możliwość podawania doustnego 1000mg  x 1fiol. proszku</t>
  </si>
  <si>
    <t xml:space="preserve">PAKIET  173</t>
  </si>
  <si>
    <t xml:space="preserve">Vinpocetinum, roztwór do wstrzykiwań 5mg/ml  x 10amp. 2 ml</t>
  </si>
  <si>
    <t xml:space="preserve">PAKIET  174</t>
  </si>
  <si>
    <t xml:space="preserve">Wapno sodowane typ Sofnolime, granulat   x 4,5kg</t>
  </si>
  <si>
    <t xml:space="preserve">PAKIET  175</t>
  </si>
  <si>
    <t xml:space="preserve">Oxycodoni hydrochloridum, roztwór do wstrzykiwań 10mg/ml x10 amp. 1ml</t>
  </si>
  <si>
    <t xml:space="preserve">Oxycodoni hydrochloridum, roztwór do wstrzykiwań 10mg/ml x10 amp. 2ml</t>
  </si>
  <si>
    <t xml:space="preserve">Oxycodoni hydrochloridum +Naloxoni hydrochloridum 10mg +5mgx 30 tabl</t>
  </si>
  <si>
    <t xml:space="preserve">Oxycodoni hydrochloridum +Naloxoni hydrochloridum 40mg +20mgx 30 tabl</t>
  </si>
  <si>
    <t xml:space="preserve">PAKIET  176</t>
  </si>
  <si>
    <t xml:space="preserve">Oxycodoni hydrochloridun roztwór do wstrzykiwań 10mg/ml x10 amp 2 ml</t>
  </si>
  <si>
    <t xml:space="preserve">Nazwa handlowa</t>
  </si>
  <si>
    <t xml:space="preserve">Woda oczyszczona (Aqua purifikata ) do wytwarzania produktów leczniczych, którym nie stawia się wymagań jałowości i pirogenności x 1 op. a 1000 ml.</t>
  </si>
  <si>
    <t xml:space="preserve">PAKIET  177</t>
  </si>
  <si>
    <t xml:space="preserve">Lp</t>
  </si>
  <si>
    <t xml:space="preserve">Etanerceptum, roztwór do wstrzykiwań we wstrzykiwaczu, 50 mg (4 wstrzyk. po 1 ml + 4 gaziki z alkoholem) Myclic</t>
  </si>
  <si>
    <t xml:space="preserve">PAKIET  178</t>
  </si>
  <si>
    <t xml:space="preserve">Adalimumabum, roztwór do wstrzykiwań, 40mg, op.x 2 amp.-strzyk. + 2 gaziki</t>
  </si>
  <si>
    <t xml:space="preserve">PAKIET  179</t>
  </si>
  <si>
    <t xml:space="preserve">Aflibercept do iniekcji doszklistkowych, roztwór do wstrzykiwań               40 mg/ml x 1 fiolka</t>
  </si>
  <si>
    <t xml:space="preserve">szt.</t>
  </si>
  <si>
    <t xml:space="preserve">PAKIET  180</t>
  </si>
  <si>
    <t xml:space="preserve">Clostridium botulinum typu A (900kD) 100j. Allergan</t>
  </si>
  <si>
    <t xml:space="preserve">fiolka</t>
  </si>
  <si>
    <t xml:space="preserve">PAKIET  181</t>
  </si>
  <si>
    <t xml:space="preserve">Dabigatranum etexilatum, kaps. twarde 110mg x 30 kaps</t>
  </si>
  <si>
    <t xml:space="preserve">Dabigatranum etexilatum, kaps. twarde 150mg x 30 kaps</t>
  </si>
  <si>
    <t xml:space="preserve">PAKIET 182</t>
  </si>
  <si>
    <t xml:space="preserve">Acidum folicum, tabletki  5mg   x 30tabl.</t>
  </si>
  <si>
    <t xml:space="preserve">Acidum folicum, tabletki  15mg   x 30tabl.</t>
  </si>
  <si>
    <t xml:space="preserve">Allantoinum+Dexpanthenolum, zasypka  100 g</t>
  </si>
  <si>
    <t xml:space="preserve">Allantoinum+Dexpanthenolum, maść 20+50mg/g  x 1op. 30 g</t>
  </si>
  <si>
    <t xml:space="preserve">Benzocainum+Mentholum+Zinci oxidum, zawiesina na skórę 9,8 + 245 + 9,8mg/g  x 1op. 140 g</t>
  </si>
  <si>
    <t xml:space="preserve">Calcii dobesilas, tabletki 250mg  x 30tabl.</t>
  </si>
  <si>
    <t xml:space="preserve">Calcium, tabletki musujące x 16szt.</t>
  </si>
  <si>
    <t xml:space="preserve">Chloroquinum, tabletki 250mg  x 30tabl.</t>
  </si>
  <si>
    <t xml:space="preserve">Clonazepamum, tabletki 2mg  x 30tabl.</t>
  </si>
  <si>
    <t xml:space="preserve">Clonazepamum, tabletki 0,5mg  x 30tabl.</t>
  </si>
  <si>
    <t xml:space="preserve">Clonidinum, tabletki 0,075mg  x 50tabl.</t>
  </si>
  <si>
    <t xml:space="preserve">Clotrimazolum, krem 10mg/g x 1 tuba 20 g</t>
  </si>
  <si>
    <t xml:space="preserve">Clotrimazolum, tabletki dopochwowe 100mg  x 6tabl.</t>
  </si>
  <si>
    <t xml:space="preserve">Dexamethasonum, aerozol na skórę, zawiesina 0,15mg/ml  x 1poj. 55 ml</t>
  </si>
  <si>
    <t xml:space="preserve">Dexamethasonum, tabletki 1mg  x 20tabl.</t>
  </si>
  <si>
    <t xml:space="preserve">Ethacridini lactas, tabletki do sporządzania roztworu 100mg  x 5tabl.</t>
  </si>
  <si>
    <t xml:space="preserve">Gliceroli suppositoria, czopki doodbytnicze 1g  x 10szt.</t>
  </si>
  <si>
    <t xml:space="preserve">Hydrocortisonum+Oxytetracyclinum+Polymyxinum B, krople do oczu i uszu, zawiesina 5+10000+15mg+j.m.+ mg/ml  x 1tuba 5 ml</t>
  </si>
  <si>
    <t xml:space="preserve">Kalii permanganas, tabletki 100mg  x 30tabl.</t>
  </si>
  <si>
    <t xml:space="preserve">Lidocainum aerozol, roztwór 10% -100lmg/ml  x 1butelka 38 g</t>
  </si>
  <si>
    <t xml:space="preserve">Lini oleum virginale, maść 200mg/g  x 1tuba 30 g</t>
  </si>
  <si>
    <t xml:space="preserve">Losartanum, tabletki powlekane 50mg  x 28tabl.</t>
  </si>
  <si>
    <t xml:space="preserve">Methotrexatum, tabletki 2,5mg  x 100tabl.</t>
  </si>
  <si>
    <t xml:space="preserve">Methyldopum, tabletki 250mg  x 50tabl.</t>
  </si>
  <si>
    <t xml:space="preserve">Methylergometrinum, ampułka 0,2mg/ml  x 10amp.1ml</t>
  </si>
  <si>
    <t xml:space="preserve">Metronidazolum+Chlorquinaldolum, tabletki dopochwowe 250+100mg  x 10tabl.</t>
  </si>
  <si>
    <t xml:space="preserve">Midazolamum, tabletki powlekane 7,5mg  x 10tabl.</t>
  </si>
  <si>
    <t xml:space="preserve">Nicethamidum, krople doustne roztwór 250mg/ml  x 1butelka 15 ml</t>
  </si>
  <si>
    <t xml:space="preserve">Nitrazepamum, tabletki 5mg  x 20tabl.</t>
  </si>
  <si>
    <t xml:space="preserve">Phenobarbitalum, czopki 15mg  x 10szt.</t>
  </si>
  <si>
    <t xml:space="preserve">Sulpiridum, kapsułki twarde 50mg  x 24kaps.</t>
  </si>
  <si>
    <t xml:space="preserve">Tinct.Valeriane+Tiinct.Menthae piperitae+Tinct.Amara+Intr.Hyperici, krople doustne x 1butelka 35g</t>
  </si>
  <si>
    <t xml:space="preserve">Venlafaxinum, kapsułki o przedłużonym uwalnianiu 150mg  x 28kaps.</t>
  </si>
  <si>
    <t xml:space="preserve">Wyciąg z korzenia pietruszki+Naowocnia fasoli+Liść brzozy+Liść borówki brusznicy+Kwas cytrynowy +Cytrynian sodu+Cytrynian potasu, tabletka drażowana x 60tabl.</t>
  </si>
  <si>
    <t xml:space="preserve">Zopiclonum, tabletki powlekane 7,5mg  x 20tabl.</t>
  </si>
  <si>
    <t xml:space="preserve">Żelatynowa gąbka absorbująca o działaniu hemostatycznym, gąbka 80x50x10 mm  x 1szt.</t>
  </si>
  <si>
    <t xml:space="preserve">Pakiet  183</t>
  </si>
  <si>
    <t xml:space="preserve">Dexketoprofenum 25 mg x 10 tabl</t>
  </si>
  <si>
    <t xml:space="preserve">Dexketoprofenum 50 mg x 5 amp</t>
  </si>
  <si>
    <t xml:space="preserve">Lecarnidipini hydrochloridum 10mg x 28 tabl </t>
  </si>
  <si>
    <t xml:space="preserve">Lecarnidipini hydrochloridum 20mg x 28 tabl </t>
  </si>
  <si>
    <t xml:space="preserve">Simeticonum 40 mg x 100 kaps.miękkich</t>
  </si>
  <si>
    <t xml:space="preserve">Pancreatinum 10 000 j x 20 kaps.</t>
  </si>
  <si>
    <t xml:space="preserve">Pancereatinum 25 000 j x 20 kaps.</t>
  </si>
  <si>
    <t xml:space="preserve">Razem </t>
  </si>
  <si>
    <t xml:space="preserve">Pakiet 184</t>
  </si>
  <si>
    <t xml:space="preserve">Chlorowodorek deksmedetomidyny 0,1mg/ml x 25 amp 2ml</t>
  </si>
  <si>
    <t xml:space="preserve">Pakiet 185</t>
  </si>
  <si>
    <t xml:space="preserve">Koncentrat zespołu czynników protrombiny 500 jm. zawierający cztery czynniki krzepnięcia krwi II,VII,IX,X, posiadający białko C i białko S, zawartość białka całkowitego powyżej 530 mg, standaryzacja wobec czynnika IX. Preparat czysty fizyko-chemicznie. Proszek+rozpuszczalnik do sporządzania roztworu do wstrzykiwań  x 1 komplet.</t>
  </si>
  <si>
    <t xml:space="preserve">Pakiet 186</t>
  </si>
  <si>
    <t xml:space="preserve">Sugammadeks sodowy 100 mg/ml x 10 fiol 2ml</t>
  </si>
  <si>
    <t xml:space="preserve">Pakiet 187</t>
  </si>
  <si>
    <t xml:space="preserve">Ropivacaini hydrochloridum 5mg/ml roztwór do wstrzykiwań x      5amp 10ml</t>
  </si>
  <si>
    <t xml:space="preserve">Pakiet 188</t>
  </si>
  <si>
    <t xml:space="preserve">Acidum ascorbicum  roztwór do wstrzykiwań 100 mg/ml x 10 amp 5ml</t>
  </si>
  <si>
    <t xml:space="preserve">Captoprilum tabletki 12,5 mg x30</t>
  </si>
  <si>
    <t xml:space="preserve">Captoprilum tabletki 25 mg x30</t>
  </si>
  <si>
    <t xml:space="preserve">Vinpocetinum x 50 tabletek 5 mg</t>
  </si>
  <si>
    <t xml:space="preserve">PAKIET  189</t>
  </si>
  <si>
    <t xml:space="preserve">Nazwa</t>
  </si>
  <si>
    <r>
      <rPr>
        <b val="true"/>
        <sz val="10"/>
        <rFont val="Book Antiqua"/>
        <family val="1"/>
        <charset val="238"/>
      </rPr>
      <t xml:space="preserve">Paski testowe do pomiaru glukozy</t>
    </r>
    <r>
      <rPr>
        <sz val="10"/>
        <rFont val="Book Antiqua"/>
        <family val="1"/>
        <charset val="238"/>
      </rPr>
      <t xml:space="preserve"> wraz z nieodpłatnym przekazaniem 30 szt. glukometrów oraz roztworu kontrolnego niezbędnego do okresowego badania prawidłowości wskazań glukometrów. Paski pakowane po 50 szt.                                                                                               </t>
    </r>
    <r>
      <rPr>
        <b val="true"/>
        <sz val="10"/>
        <rFont val="Book Antiqua"/>
        <family val="1"/>
        <charset val="238"/>
      </rPr>
      <t xml:space="preserve">Parametry pasków:
</t>
    </r>
    <r>
      <rPr>
        <sz val="10"/>
        <rFont val="Book Antiqua"/>
        <family val="1"/>
        <charset val="238"/>
      </rPr>
      <t xml:space="preserve">1. zakres oznaczenia:  10 - 600 mg/dl  lub  10 - 900 mg/dl
2. wielkość zasysanej próbki krwi nie większa niż 0,7 µl
3. krótki czas pomiaru do 8 sek.
4. kodowanie automatyczne - bez konieczności sprawdzania zgodności    kodu na ekranie z kodem na fiolce pasków
5. automatyczne wykrywanie zbyt małej ilości krwi wprowadzonej do paska wraz z sygnalizacją pobrania zbyt małej ilości krwi na wyświetlaczu glukometru 
6. automatyczny wyrzut paska po pomiarze                                                                                                                                    7. dokładność pomiaru zgodna z normą ISO 15197:2013 oraz zaleceniami Polskiego Towarzystwa Diabetologicznego
8. możliwość wykonania pomiaru z 6 alternatywnych miejsc badania (AST)
9. wyrób medyczny refundowany przez MZ                                                      10. instrukcja obsługi w języku polskim                                                                 11. przeszkolenie personelu w zakresie obsługi glukometrów oraz zapewnienie serwisu w trakcie trwania umowy. 
</t>
    </r>
    <r>
      <rPr>
        <u val="single"/>
        <sz val="10"/>
        <rFont val="Book Antiqua"/>
        <family val="1"/>
        <charset val="238"/>
      </rPr>
      <t xml:space="preserve">Do oferty należy dołączyć aktualne materiały informacyjne, katalogi           na których należy wyraźnie zaznaczyć wymagane wyżej parametry. </t>
    </r>
  </si>
  <si>
    <t xml:space="preserve">Pakiet 190</t>
  </si>
  <si>
    <t xml:space="preserve">Rivaroxabanum 15 mg x 100 tab.</t>
  </si>
  <si>
    <t xml:space="preserve">Pakiet 191</t>
  </si>
  <si>
    <t xml:space="preserve">Ranibizumabum 2,3 mg / 0,23 ml iniekcje x 1 fiolka + zestaw do wstrzykiwań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0%"/>
    <numFmt numFmtId="170" formatCode="[$-415]0"/>
    <numFmt numFmtId="171" formatCode="\ #,##0.00&quot;      &quot;;\-#,##0.00&quot;      &quot;;&quot; -&quot;#&quot;      &quot;;\ @\ "/>
    <numFmt numFmtId="172" formatCode="[$-415]0.00"/>
    <numFmt numFmtId="173" formatCode="[$-415]#,##0.00"/>
    <numFmt numFmtId="174" formatCode="[$-415]@"/>
    <numFmt numFmtId="175" formatCode="[$-415]#,##0"/>
    <numFmt numFmtId="176" formatCode="#,##0"/>
    <numFmt numFmtId="177" formatCode="#,##0_ ;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Book Antiqua"/>
      <family val="1"/>
      <charset val="238"/>
    </font>
    <font>
      <sz val="10"/>
      <color rgb="FF000000"/>
      <name val="Calibri"/>
      <family val="2"/>
    </font>
    <font>
      <sz val="10"/>
      <color rgb="FF000000"/>
      <name val="Arial Narrow"/>
      <family val="2"/>
      <charset val="238"/>
    </font>
    <font>
      <sz val="8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u val="single"/>
      <sz val="1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" fillId="0" borderId="1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7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K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3" width="9.56"/>
    <col collapsed="false" customWidth="true" hidden="false" outlineLevel="0" max="9" min="9" style="4" width="10.99"/>
    <col collapsed="false" customWidth="true" hidden="false" outlineLevel="0" max="10" min="10" style="3" width="24.99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7"/>
      <c r="I1" s="9"/>
      <c r="J1" s="10" t="s">
        <v>1</v>
      </c>
      <c r="K1" s="1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2" t="s">
        <v>3</v>
      </c>
    </row>
    <row r="4" s="16" customFormat="true" ht="57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3" t="s">
        <v>14</v>
      </c>
    </row>
    <row r="5" s="1" customFormat="true" ht="18" hidden="false" customHeight="true" outlineLevel="0" collapsed="false">
      <c r="A5" s="17" t="n">
        <v>1</v>
      </c>
      <c r="B5" s="18" t="s">
        <v>15</v>
      </c>
      <c r="C5" s="17" t="s">
        <v>16</v>
      </c>
      <c r="D5" s="19" t="n">
        <v>20</v>
      </c>
      <c r="E5" s="20"/>
      <c r="F5" s="21"/>
      <c r="G5" s="22"/>
      <c r="H5" s="23"/>
      <c r="I5" s="21"/>
      <c r="J5" s="17"/>
      <c r="K5" s="17"/>
    </row>
    <row r="6" customFormat="false" ht="26.25" hidden="false" customHeight="true" outlineLevel="0" collapsed="false">
      <c r="A6" s="17" t="n">
        <v>2</v>
      </c>
      <c r="B6" s="18" t="s">
        <v>17</v>
      </c>
      <c r="C6" s="17" t="s">
        <v>16</v>
      </c>
      <c r="D6" s="19" t="n">
        <v>10</v>
      </c>
      <c r="E6" s="24"/>
      <c r="F6" s="21"/>
      <c r="G6" s="22"/>
      <c r="H6" s="23"/>
      <c r="I6" s="21"/>
      <c r="J6" s="25"/>
      <c r="K6" s="25"/>
    </row>
    <row r="7" customFormat="false" ht="15.75" hidden="false" customHeight="true" outlineLevel="0" collapsed="false">
      <c r="A7" s="17" t="n">
        <v>3</v>
      </c>
      <c r="B7" s="18" t="s">
        <v>18</v>
      </c>
      <c r="C7" s="17" t="s">
        <v>16</v>
      </c>
      <c r="D7" s="19" t="n">
        <v>5</v>
      </c>
      <c r="E7" s="24"/>
      <c r="F7" s="21"/>
      <c r="G7" s="22"/>
      <c r="H7" s="23"/>
      <c r="I7" s="21"/>
      <c r="J7" s="25"/>
      <c r="K7" s="25"/>
    </row>
    <row r="8" customFormat="false" ht="18.75" hidden="false" customHeight="true" outlineLevel="0" collapsed="false">
      <c r="A8" s="17" t="n">
        <v>4</v>
      </c>
      <c r="B8" s="18" t="s">
        <v>19</v>
      </c>
      <c r="C8" s="17" t="s">
        <v>16</v>
      </c>
      <c r="D8" s="19" t="n">
        <v>200</v>
      </c>
      <c r="E8" s="24"/>
      <c r="F8" s="21"/>
      <c r="G8" s="22"/>
      <c r="H8" s="23"/>
      <c r="I8" s="21"/>
      <c r="J8" s="25"/>
      <c r="K8" s="25"/>
    </row>
    <row r="9" customFormat="false" ht="16.5" hidden="false" customHeight="true" outlineLevel="0" collapsed="false">
      <c r="A9" s="17" t="n">
        <v>5</v>
      </c>
      <c r="B9" s="18" t="s">
        <v>20</v>
      </c>
      <c r="C9" s="17" t="s">
        <v>16</v>
      </c>
      <c r="D9" s="19" t="n">
        <v>200</v>
      </c>
      <c r="E9" s="24"/>
      <c r="F9" s="21"/>
      <c r="G9" s="22"/>
      <c r="H9" s="23"/>
      <c r="I9" s="21"/>
      <c r="J9" s="25"/>
      <c r="K9" s="25"/>
    </row>
    <row r="10" customFormat="false" ht="13.5" hidden="false" customHeight="false" outlineLevel="0" collapsed="false">
      <c r="A10" s="17" t="n">
        <v>6</v>
      </c>
      <c r="B10" s="18" t="s">
        <v>21</v>
      </c>
      <c r="C10" s="17" t="s">
        <v>16</v>
      </c>
      <c r="D10" s="19" t="n">
        <v>700</v>
      </c>
      <c r="E10" s="24"/>
      <c r="F10" s="21"/>
      <c r="G10" s="22"/>
      <c r="H10" s="23"/>
      <c r="I10" s="21"/>
      <c r="J10" s="25"/>
      <c r="K10" s="25"/>
    </row>
    <row r="11" customFormat="false" ht="19.5" hidden="false" customHeight="true" outlineLevel="0" collapsed="false">
      <c r="A11" s="17" t="n">
        <v>7</v>
      </c>
      <c r="B11" s="18" t="s">
        <v>22</v>
      </c>
      <c r="C11" s="17" t="s">
        <v>16</v>
      </c>
      <c r="D11" s="19" t="n">
        <v>1000</v>
      </c>
      <c r="E11" s="24"/>
      <c r="F11" s="21"/>
      <c r="G11" s="22"/>
      <c r="H11" s="23"/>
      <c r="I11" s="21"/>
      <c r="J11" s="25"/>
      <c r="K11" s="25"/>
    </row>
    <row r="12" customFormat="false" ht="27" hidden="false" customHeight="false" outlineLevel="0" collapsed="false">
      <c r="A12" s="17" t="n">
        <v>8</v>
      </c>
      <c r="B12" s="18" t="s">
        <v>23</v>
      </c>
      <c r="C12" s="17" t="s">
        <v>16</v>
      </c>
      <c r="D12" s="19" t="n">
        <v>300</v>
      </c>
      <c r="E12" s="24"/>
      <c r="F12" s="21"/>
      <c r="G12" s="22"/>
      <c r="H12" s="23"/>
      <c r="I12" s="21"/>
      <c r="J12" s="25"/>
      <c r="K12" s="25"/>
    </row>
    <row r="13" s="30" customFormat="true" ht="27" hidden="false" customHeight="false" outlineLevel="0" collapsed="false">
      <c r="A13" s="17" t="n">
        <v>9</v>
      </c>
      <c r="B13" s="26" t="s">
        <v>24</v>
      </c>
      <c r="C13" s="27" t="s">
        <v>16</v>
      </c>
      <c r="D13" s="28" t="n">
        <v>1800</v>
      </c>
      <c r="E13" s="24"/>
      <c r="F13" s="21"/>
      <c r="G13" s="22"/>
      <c r="H13" s="23"/>
      <c r="I13" s="21"/>
      <c r="J13" s="29"/>
      <c r="K13" s="29"/>
    </row>
    <row r="14" customFormat="false" ht="27" hidden="false" customHeight="false" outlineLevel="0" collapsed="false">
      <c r="A14" s="17" t="n">
        <v>10</v>
      </c>
      <c r="B14" s="18" t="s">
        <v>25</v>
      </c>
      <c r="C14" s="17" t="s">
        <v>16</v>
      </c>
      <c r="D14" s="19" t="n">
        <v>700</v>
      </c>
      <c r="E14" s="24"/>
      <c r="F14" s="21"/>
      <c r="G14" s="22"/>
      <c r="H14" s="23"/>
      <c r="I14" s="21"/>
      <c r="J14" s="25"/>
      <c r="K14" s="25"/>
    </row>
    <row r="15" customFormat="false" ht="27" hidden="false" customHeight="false" outlineLevel="0" collapsed="false">
      <c r="A15" s="17" t="n">
        <v>11</v>
      </c>
      <c r="B15" s="18" t="s">
        <v>26</v>
      </c>
      <c r="C15" s="17" t="s">
        <v>16</v>
      </c>
      <c r="D15" s="19" t="n">
        <v>400</v>
      </c>
      <c r="E15" s="24"/>
      <c r="F15" s="21"/>
      <c r="G15" s="22"/>
      <c r="H15" s="23"/>
      <c r="I15" s="21"/>
      <c r="J15" s="25"/>
      <c r="K15" s="25"/>
    </row>
    <row r="16" customFormat="false" ht="13.5" hidden="false" customHeight="false" outlineLevel="0" collapsed="false">
      <c r="A16" s="17" t="n">
        <v>12</v>
      </c>
      <c r="B16" s="18" t="s">
        <v>27</v>
      </c>
      <c r="C16" s="17" t="s">
        <v>16</v>
      </c>
      <c r="D16" s="19" t="n">
        <v>10</v>
      </c>
      <c r="E16" s="24"/>
      <c r="F16" s="21"/>
      <c r="G16" s="22"/>
      <c r="H16" s="23"/>
      <c r="I16" s="21"/>
      <c r="J16" s="25"/>
      <c r="K16" s="25"/>
    </row>
    <row r="17" customFormat="false" ht="13.5" hidden="false" customHeight="false" outlineLevel="0" collapsed="false">
      <c r="A17" s="17" t="n">
        <v>13</v>
      </c>
      <c r="B17" s="18" t="s">
        <v>28</v>
      </c>
      <c r="C17" s="17" t="s">
        <v>16</v>
      </c>
      <c r="D17" s="19" t="n">
        <v>10</v>
      </c>
      <c r="E17" s="24"/>
      <c r="F17" s="21"/>
      <c r="G17" s="22"/>
      <c r="H17" s="23"/>
      <c r="I17" s="21"/>
      <c r="J17" s="25"/>
      <c r="K17" s="25"/>
    </row>
    <row r="18" customFormat="false" ht="13.5" hidden="false" customHeight="false" outlineLevel="0" collapsed="false">
      <c r="A18" s="17" t="n">
        <v>14</v>
      </c>
      <c r="B18" s="18" t="s">
        <v>29</v>
      </c>
      <c r="C18" s="17" t="s">
        <v>16</v>
      </c>
      <c r="D18" s="19" t="n">
        <v>10</v>
      </c>
      <c r="E18" s="24"/>
      <c r="F18" s="21"/>
      <c r="G18" s="22"/>
      <c r="H18" s="23"/>
      <c r="I18" s="21"/>
      <c r="J18" s="25"/>
      <c r="K18" s="25"/>
    </row>
    <row r="19" customFormat="false" ht="27" hidden="false" customHeight="false" outlineLevel="0" collapsed="false">
      <c r="A19" s="17" t="n">
        <v>15</v>
      </c>
      <c r="B19" s="18" t="s">
        <v>30</v>
      </c>
      <c r="C19" s="17" t="s">
        <v>16</v>
      </c>
      <c r="D19" s="19" t="n">
        <v>10</v>
      </c>
      <c r="E19" s="24"/>
      <c r="F19" s="21"/>
      <c r="G19" s="22"/>
      <c r="H19" s="23"/>
      <c r="I19" s="21"/>
      <c r="J19" s="25"/>
      <c r="K19" s="25"/>
    </row>
    <row r="20" customFormat="false" ht="27" hidden="false" customHeight="false" outlineLevel="0" collapsed="false">
      <c r="A20" s="17" t="n">
        <v>16</v>
      </c>
      <c r="B20" s="18" t="s">
        <v>31</v>
      </c>
      <c r="C20" s="17" t="s">
        <v>16</v>
      </c>
      <c r="D20" s="31" t="n">
        <v>50</v>
      </c>
      <c r="E20" s="24"/>
      <c r="F20" s="21"/>
      <c r="G20" s="22"/>
      <c r="H20" s="23"/>
      <c r="I20" s="21"/>
      <c r="J20" s="25"/>
      <c r="K20" s="25"/>
    </row>
    <row r="21" customFormat="false" ht="27" hidden="false" customHeight="false" outlineLevel="0" collapsed="false">
      <c r="A21" s="17" t="n">
        <v>17</v>
      </c>
      <c r="B21" s="18" t="s">
        <v>32</v>
      </c>
      <c r="C21" s="17" t="s">
        <v>16</v>
      </c>
      <c r="D21" s="31" t="n">
        <v>60</v>
      </c>
      <c r="E21" s="24"/>
      <c r="F21" s="21"/>
      <c r="G21" s="22"/>
      <c r="H21" s="23"/>
      <c r="I21" s="21"/>
      <c r="J21" s="25"/>
      <c r="K21" s="25"/>
    </row>
    <row r="22" customFormat="false" ht="27" hidden="false" customHeight="false" outlineLevel="0" collapsed="false">
      <c r="A22" s="17" t="n">
        <v>18</v>
      </c>
      <c r="B22" s="18" t="s">
        <v>33</v>
      </c>
      <c r="C22" s="17" t="s">
        <v>16</v>
      </c>
      <c r="D22" s="19" t="n">
        <v>3200</v>
      </c>
      <c r="E22" s="24"/>
      <c r="F22" s="21"/>
      <c r="G22" s="22"/>
      <c r="H22" s="23"/>
      <c r="I22" s="21"/>
      <c r="J22" s="25"/>
      <c r="K22" s="25"/>
    </row>
    <row r="23" customFormat="false" ht="13.5" hidden="false" customHeight="false" outlineLevel="0" collapsed="false">
      <c r="A23" s="17" t="n">
        <v>19</v>
      </c>
      <c r="B23" s="18" t="s">
        <v>34</v>
      </c>
      <c r="C23" s="17" t="s">
        <v>16</v>
      </c>
      <c r="D23" s="19" t="n">
        <v>100</v>
      </c>
      <c r="E23" s="24"/>
      <c r="F23" s="21"/>
      <c r="G23" s="22"/>
      <c r="H23" s="23"/>
      <c r="I23" s="21"/>
      <c r="J23" s="25"/>
      <c r="K23" s="25"/>
    </row>
    <row r="24" customFormat="false" ht="13.5" hidden="false" customHeight="false" outlineLevel="0" collapsed="false">
      <c r="A24" s="17" t="n">
        <v>20</v>
      </c>
      <c r="B24" s="18" t="s">
        <v>35</v>
      </c>
      <c r="C24" s="17" t="s">
        <v>16</v>
      </c>
      <c r="D24" s="19" t="n">
        <v>500</v>
      </c>
      <c r="E24" s="24"/>
      <c r="F24" s="21"/>
      <c r="G24" s="22"/>
      <c r="H24" s="23"/>
      <c r="I24" s="21"/>
      <c r="J24" s="25"/>
      <c r="K24" s="25"/>
    </row>
    <row r="25" customFormat="false" ht="13.5" hidden="false" customHeight="false" outlineLevel="0" collapsed="false">
      <c r="A25" s="17" t="n">
        <v>21</v>
      </c>
      <c r="B25" s="18" t="s">
        <v>36</v>
      </c>
      <c r="C25" s="17" t="s">
        <v>16</v>
      </c>
      <c r="D25" s="19" t="n">
        <v>300</v>
      </c>
      <c r="E25" s="24"/>
      <c r="F25" s="21"/>
      <c r="G25" s="22"/>
      <c r="H25" s="23"/>
      <c r="I25" s="21"/>
      <c r="J25" s="25"/>
      <c r="K25" s="25"/>
    </row>
    <row r="26" customFormat="false" ht="13.5" hidden="false" customHeight="false" outlineLevel="0" collapsed="false">
      <c r="A26" s="17" t="n">
        <v>22</v>
      </c>
      <c r="B26" s="18" t="s">
        <v>37</v>
      </c>
      <c r="C26" s="17" t="s">
        <v>16</v>
      </c>
      <c r="D26" s="19" t="n">
        <v>30</v>
      </c>
      <c r="E26" s="24"/>
      <c r="F26" s="21"/>
      <c r="G26" s="22"/>
      <c r="H26" s="23"/>
      <c r="I26" s="21"/>
      <c r="J26" s="25"/>
      <c r="K26" s="25"/>
    </row>
    <row r="27" customFormat="false" ht="15" hidden="false" customHeight="false" outlineLevel="0" collapsed="false">
      <c r="E27" s="32" t="s">
        <v>38</v>
      </c>
      <c r="F27" s="33"/>
      <c r="G27" s="33"/>
      <c r="H27" s="34"/>
      <c r="I27" s="33"/>
      <c r="J27" s="35"/>
    </row>
    <row r="28" customFormat="false" ht="18.75" hidden="false" customHeight="true" outlineLevel="0" collapsed="false">
      <c r="B28" s="36" t="s">
        <v>39</v>
      </c>
      <c r="E28" s="37"/>
      <c r="J28" s="35"/>
    </row>
    <row r="29" s="16" customFormat="true" ht="40.5" hidden="false" customHeight="false" outlineLevel="0" collapsed="false">
      <c r="A29" s="13" t="s">
        <v>4</v>
      </c>
      <c r="B29" s="13" t="s">
        <v>5</v>
      </c>
      <c r="C29" s="13" t="s">
        <v>6</v>
      </c>
      <c r="D29" s="13" t="s">
        <v>7</v>
      </c>
      <c r="E29" s="38" t="s">
        <v>8</v>
      </c>
      <c r="F29" s="14" t="s">
        <v>9</v>
      </c>
      <c r="G29" s="13" t="s">
        <v>10</v>
      </c>
      <c r="H29" s="13" t="s">
        <v>11</v>
      </c>
      <c r="I29" s="14" t="s">
        <v>12</v>
      </c>
      <c r="J29" s="15" t="s">
        <v>13</v>
      </c>
      <c r="K29" s="13" t="s">
        <v>14</v>
      </c>
    </row>
    <row r="30" customFormat="false" ht="27" hidden="false" customHeight="false" outlineLevel="0" collapsed="false">
      <c r="A30" s="17" t="n">
        <v>1</v>
      </c>
      <c r="B30" s="39" t="s">
        <v>40</v>
      </c>
      <c r="C30" s="17" t="s">
        <v>16</v>
      </c>
      <c r="D30" s="31" t="n">
        <v>600</v>
      </c>
      <c r="E30" s="24"/>
      <c r="F30" s="40"/>
      <c r="G30" s="22"/>
      <c r="H30" s="23"/>
      <c r="I30" s="40"/>
      <c r="J30" s="25"/>
      <c r="K30" s="25"/>
    </row>
    <row r="31" customFormat="false" ht="15" hidden="false" customHeight="false" outlineLevel="0" collapsed="false">
      <c r="E31" s="32" t="s">
        <v>38</v>
      </c>
      <c r="F31" s="33"/>
      <c r="G31" s="41"/>
      <c r="H31" s="32"/>
      <c r="I31" s="33"/>
      <c r="J31" s="35"/>
    </row>
    <row r="32" customFormat="false" ht="18.75" hidden="false" customHeight="true" outlineLevel="0" collapsed="false">
      <c r="B32" s="36" t="s">
        <v>41</v>
      </c>
      <c r="E32" s="37"/>
      <c r="J32" s="35"/>
    </row>
    <row r="33" s="16" customFormat="true" ht="44.25" hidden="false" customHeight="tru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38" t="s">
        <v>8</v>
      </c>
      <c r="F33" s="14" t="s">
        <v>9</v>
      </c>
      <c r="G33" s="13" t="s">
        <v>10</v>
      </c>
      <c r="H33" s="13" t="s">
        <v>11</v>
      </c>
      <c r="I33" s="14" t="s">
        <v>12</v>
      </c>
      <c r="J33" s="15" t="s">
        <v>13</v>
      </c>
      <c r="K33" s="13" t="s">
        <v>14</v>
      </c>
    </row>
    <row r="34" customFormat="false" ht="15" hidden="false" customHeight="true" outlineLevel="0" collapsed="false">
      <c r="A34" s="17" t="n">
        <v>1</v>
      </c>
      <c r="B34" s="39" t="s">
        <v>42</v>
      </c>
      <c r="C34" s="17" t="s">
        <v>16</v>
      </c>
      <c r="D34" s="42" t="n">
        <v>60</v>
      </c>
      <c r="E34" s="24"/>
      <c r="F34" s="40"/>
      <c r="G34" s="22"/>
      <c r="H34" s="23"/>
      <c r="I34" s="40"/>
      <c r="J34" s="25"/>
      <c r="K34" s="25"/>
    </row>
    <row r="35" customFormat="false" ht="30" hidden="false" customHeight="true" outlineLevel="0" collapsed="false">
      <c r="A35" s="17" t="n">
        <v>2</v>
      </c>
      <c r="B35" s="39" t="s">
        <v>43</v>
      </c>
      <c r="C35" s="17" t="s">
        <v>16</v>
      </c>
      <c r="D35" s="42" t="n">
        <v>300</v>
      </c>
      <c r="E35" s="24"/>
      <c r="F35" s="40"/>
      <c r="G35" s="22"/>
      <c r="H35" s="23"/>
      <c r="I35" s="40"/>
      <c r="J35" s="25"/>
      <c r="K35" s="25"/>
    </row>
    <row r="36" customFormat="false" ht="16.5" hidden="false" customHeight="true" outlineLevel="0" collapsed="false">
      <c r="A36" s="17" t="n">
        <v>3</v>
      </c>
      <c r="B36" s="39" t="s">
        <v>44</v>
      </c>
      <c r="C36" s="17" t="s">
        <v>16</v>
      </c>
      <c r="D36" s="42" t="n">
        <v>30</v>
      </c>
      <c r="E36" s="24"/>
      <c r="F36" s="40"/>
      <c r="G36" s="22"/>
      <c r="H36" s="23"/>
      <c r="I36" s="40"/>
      <c r="J36" s="25"/>
      <c r="K36" s="25"/>
    </row>
    <row r="37" customFormat="false" ht="16.5" hidden="false" customHeight="true" outlineLevel="0" collapsed="false">
      <c r="A37" s="17" t="n">
        <v>4</v>
      </c>
      <c r="B37" s="39" t="s">
        <v>45</v>
      </c>
      <c r="C37" s="17" t="s">
        <v>16</v>
      </c>
      <c r="D37" s="42" t="n">
        <v>80</v>
      </c>
      <c r="E37" s="24"/>
      <c r="F37" s="40"/>
      <c r="G37" s="22"/>
      <c r="H37" s="23"/>
      <c r="I37" s="40"/>
      <c r="J37" s="25"/>
      <c r="K37" s="25"/>
    </row>
    <row r="38" customFormat="false" ht="16.5" hidden="false" customHeight="true" outlineLevel="0" collapsed="false">
      <c r="A38" s="17" t="n">
        <v>5</v>
      </c>
      <c r="B38" s="39" t="s">
        <v>46</v>
      </c>
      <c r="C38" s="17" t="s">
        <v>16</v>
      </c>
      <c r="D38" s="42" t="n">
        <v>40</v>
      </c>
      <c r="E38" s="24"/>
      <c r="F38" s="40"/>
      <c r="G38" s="22"/>
      <c r="H38" s="23"/>
      <c r="I38" s="40"/>
      <c r="J38" s="25"/>
      <c r="K38" s="25"/>
    </row>
    <row r="39" customFormat="false" ht="16.5" hidden="false" customHeight="true" outlineLevel="0" collapsed="false">
      <c r="A39" s="17" t="n">
        <v>6</v>
      </c>
      <c r="B39" s="39" t="s">
        <v>47</v>
      </c>
      <c r="C39" s="17" t="s">
        <v>16</v>
      </c>
      <c r="D39" s="42" t="n">
        <v>15</v>
      </c>
      <c r="E39" s="24"/>
      <c r="F39" s="40"/>
      <c r="G39" s="22"/>
      <c r="H39" s="23"/>
      <c r="I39" s="40"/>
      <c r="J39" s="25"/>
      <c r="K39" s="25"/>
    </row>
    <row r="40" customFormat="false" ht="17.25" hidden="false" customHeight="true" outlineLevel="0" collapsed="false">
      <c r="A40" s="17" t="n">
        <v>7</v>
      </c>
      <c r="B40" s="39" t="s">
        <v>48</v>
      </c>
      <c r="C40" s="17" t="s">
        <v>16</v>
      </c>
      <c r="D40" s="42" t="n">
        <v>15</v>
      </c>
      <c r="E40" s="24"/>
      <c r="F40" s="40"/>
      <c r="G40" s="22"/>
      <c r="H40" s="23"/>
      <c r="I40" s="40"/>
      <c r="J40" s="25"/>
      <c r="K40" s="25"/>
    </row>
    <row r="41" customFormat="false" ht="15" hidden="false" customHeight="true" outlineLevel="0" collapsed="false">
      <c r="A41" s="17" t="n">
        <v>8</v>
      </c>
      <c r="B41" s="39" t="s">
        <v>49</v>
      </c>
      <c r="C41" s="17" t="s">
        <v>16</v>
      </c>
      <c r="D41" s="42" t="n">
        <v>15</v>
      </c>
      <c r="E41" s="24"/>
      <c r="F41" s="40"/>
      <c r="G41" s="22"/>
      <c r="H41" s="23"/>
      <c r="I41" s="40"/>
      <c r="J41" s="25"/>
      <c r="K41" s="25"/>
    </row>
    <row r="42" customFormat="false" ht="29.25" hidden="false" customHeight="true" outlineLevel="0" collapsed="false">
      <c r="A42" s="17" t="n">
        <v>9</v>
      </c>
      <c r="B42" s="39" t="s">
        <v>50</v>
      </c>
      <c r="C42" s="17" t="s">
        <v>16</v>
      </c>
      <c r="D42" s="42" t="n">
        <v>5</v>
      </c>
      <c r="E42" s="24"/>
      <c r="F42" s="40"/>
      <c r="G42" s="22"/>
      <c r="H42" s="23"/>
      <c r="I42" s="40"/>
      <c r="J42" s="25"/>
      <c r="K42" s="25"/>
    </row>
    <row r="43" customFormat="false" ht="15.75" hidden="false" customHeight="true" outlineLevel="0" collapsed="false">
      <c r="A43" s="17" t="n">
        <v>10</v>
      </c>
      <c r="B43" s="39" t="s">
        <v>51</v>
      </c>
      <c r="C43" s="17" t="s">
        <v>16</v>
      </c>
      <c r="D43" s="42" t="n">
        <v>70</v>
      </c>
      <c r="E43" s="24"/>
      <c r="F43" s="40"/>
      <c r="G43" s="22"/>
      <c r="H43" s="23"/>
      <c r="I43" s="40"/>
      <c r="J43" s="25"/>
      <c r="K43" s="25"/>
    </row>
    <row r="44" customFormat="false" ht="29.25" hidden="false" customHeight="true" outlineLevel="0" collapsed="false">
      <c r="A44" s="17" t="n">
        <v>11</v>
      </c>
      <c r="B44" s="39" t="s">
        <v>52</v>
      </c>
      <c r="C44" s="17" t="s">
        <v>16</v>
      </c>
      <c r="D44" s="42" t="n">
        <v>350</v>
      </c>
      <c r="E44" s="24"/>
      <c r="F44" s="40"/>
      <c r="G44" s="22"/>
      <c r="H44" s="23"/>
      <c r="I44" s="40"/>
      <c r="J44" s="25"/>
      <c r="K44" s="25"/>
    </row>
    <row r="45" customFormat="false" ht="15" hidden="false" customHeight="false" outlineLevel="0" collapsed="false">
      <c r="E45" s="32" t="s">
        <v>38</v>
      </c>
      <c r="F45" s="33"/>
      <c r="G45" s="41"/>
      <c r="H45" s="32"/>
      <c r="I45" s="33"/>
      <c r="J45" s="35"/>
    </row>
    <row r="46" customFormat="false" ht="21" hidden="false" customHeight="true" outlineLevel="0" collapsed="false">
      <c r="B46" s="36" t="s">
        <v>53</v>
      </c>
      <c r="E46" s="37"/>
      <c r="J46" s="35"/>
    </row>
    <row r="47" s="16" customFormat="true" ht="44.25" hidden="false" customHeight="true" outlineLevel="0" collapsed="false">
      <c r="A47" s="13" t="s">
        <v>4</v>
      </c>
      <c r="B47" s="15" t="s">
        <v>5</v>
      </c>
      <c r="C47" s="13" t="s">
        <v>6</v>
      </c>
      <c r="D47" s="13" t="s">
        <v>7</v>
      </c>
      <c r="E47" s="38" t="s">
        <v>8</v>
      </c>
      <c r="F47" s="14" t="s">
        <v>9</v>
      </c>
      <c r="G47" s="13" t="s">
        <v>10</v>
      </c>
      <c r="H47" s="13" t="s">
        <v>11</v>
      </c>
      <c r="I47" s="14" t="s">
        <v>12</v>
      </c>
      <c r="J47" s="15" t="s">
        <v>13</v>
      </c>
      <c r="K47" s="13" t="s">
        <v>14</v>
      </c>
    </row>
    <row r="48" customFormat="false" ht="27" hidden="false" customHeight="false" outlineLevel="0" collapsed="false">
      <c r="A48" s="17" t="n">
        <v>1</v>
      </c>
      <c r="B48" s="39" t="s">
        <v>54</v>
      </c>
      <c r="C48" s="17" t="s">
        <v>16</v>
      </c>
      <c r="D48" s="19" t="n">
        <v>80</v>
      </c>
      <c r="E48" s="24"/>
      <c r="F48" s="40"/>
      <c r="G48" s="22"/>
      <c r="H48" s="23"/>
      <c r="I48" s="40"/>
      <c r="J48" s="25"/>
      <c r="K48" s="25"/>
    </row>
    <row r="49" customFormat="false" ht="27" hidden="false" customHeight="false" outlineLevel="0" collapsed="false">
      <c r="A49" s="17" t="n">
        <v>2</v>
      </c>
      <c r="B49" s="39" t="s">
        <v>55</v>
      </c>
      <c r="C49" s="17" t="s">
        <v>16</v>
      </c>
      <c r="D49" s="19" t="n">
        <v>30</v>
      </c>
      <c r="E49" s="24"/>
      <c r="F49" s="40"/>
      <c r="G49" s="22"/>
      <c r="H49" s="23"/>
      <c r="I49" s="40"/>
      <c r="J49" s="25"/>
      <c r="K49" s="25"/>
    </row>
    <row r="50" customFormat="false" ht="27" hidden="false" customHeight="false" outlineLevel="0" collapsed="false">
      <c r="A50" s="17" t="n">
        <v>3</v>
      </c>
      <c r="B50" s="39" t="s">
        <v>56</v>
      </c>
      <c r="C50" s="17" t="s">
        <v>16</v>
      </c>
      <c r="D50" s="19" t="n">
        <v>10</v>
      </c>
      <c r="E50" s="24"/>
      <c r="F50" s="40"/>
      <c r="G50" s="22"/>
      <c r="H50" s="23"/>
      <c r="I50" s="40"/>
      <c r="J50" s="25"/>
      <c r="K50" s="25"/>
    </row>
    <row r="51" customFormat="false" ht="27" hidden="false" customHeight="false" outlineLevel="0" collapsed="false">
      <c r="A51" s="17" t="n">
        <v>4</v>
      </c>
      <c r="B51" s="39" t="s">
        <v>57</v>
      </c>
      <c r="C51" s="17" t="s">
        <v>16</v>
      </c>
      <c r="D51" s="19" t="n">
        <v>50</v>
      </c>
      <c r="E51" s="24"/>
      <c r="F51" s="40"/>
      <c r="G51" s="22"/>
      <c r="H51" s="23"/>
      <c r="I51" s="40"/>
      <c r="J51" s="25"/>
      <c r="K51" s="25"/>
    </row>
    <row r="52" customFormat="false" ht="15" hidden="false" customHeight="false" outlineLevel="0" collapsed="false">
      <c r="E52" s="32" t="s">
        <v>38</v>
      </c>
      <c r="F52" s="33"/>
      <c r="G52" s="41"/>
      <c r="H52" s="32"/>
      <c r="I52" s="33"/>
      <c r="J52" s="35"/>
    </row>
    <row r="53" customFormat="false" ht="24" hidden="false" customHeight="true" outlineLevel="0" collapsed="false">
      <c r="B53" s="36" t="s">
        <v>58</v>
      </c>
      <c r="E53" s="37"/>
      <c r="J53" s="35"/>
    </row>
    <row r="54" s="16" customFormat="true" ht="42.75" hidden="false" customHeight="true" outlineLevel="0" collapsed="false">
      <c r="A54" s="13" t="s">
        <v>4</v>
      </c>
      <c r="B54" s="15" t="s">
        <v>5</v>
      </c>
      <c r="C54" s="13" t="s">
        <v>6</v>
      </c>
      <c r="D54" s="13" t="s">
        <v>7</v>
      </c>
      <c r="E54" s="38" t="s">
        <v>8</v>
      </c>
      <c r="F54" s="14" t="s">
        <v>9</v>
      </c>
      <c r="G54" s="13" t="s">
        <v>10</v>
      </c>
      <c r="H54" s="13" t="s">
        <v>11</v>
      </c>
      <c r="I54" s="14" t="s">
        <v>12</v>
      </c>
      <c r="J54" s="15" t="s">
        <v>13</v>
      </c>
      <c r="K54" s="13" t="s">
        <v>14</v>
      </c>
    </row>
    <row r="55" customFormat="false" ht="15.75" hidden="false" customHeight="true" outlineLevel="0" collapsed="false">
      <c r="A55" s="17" t="n">
        <v>1</v>
      </c>
      <c r="B55" s="39" t="s">
        <v>59</v>
      </c>
      <c r="C55" s="17" t="s">
        <v>16</v>
      </c>
      <c r="D55" s="43" t="n">
        <v>50</v>
      </c>
      <c r="E55" s="24"/>
      <c r="F55" s="40"/>
      <c r="G55" s="22"/>
      <c r="H55" s="23"/>
      <c r="I55" s="40"/>
      <c r="J55" s="25"/>
      <c r="K55" s="25"/>
    </row>
    <row r="56" customFormat="false" ht="15" hidden="false" customHeight="true" outlineLevel="0" collapsed="false">
      <c r="A56" s="17" t="n">
        <v>2</v>
      </c>
      <c r="B56" s="39" t="s">
        <v>60</v>
      </c>
      <c r="C56" s="17" t="s">
        <v>16</v>
      </c>
      <c r="D56" s="19" t="n">
        <v>60</v>
      </c>
      <c r="E56" s="24"/>
      <c r="F56" s="40"/>
      <c r="G56" s="22"/>
      <c r="H56" s="23"/>
      <c r="I56" s="40"/>
      <c r="J56" s="25"/>
      <c r="K56" s="25"/>
    </row>
    <row r="57" customFormat="false" ht="15.75" hidden="false" customHeight="true" outlineLevel="0" collapsed="false">
      <c r="A57" s="17" t="n">
        <v>3</v>
      </c>
      <c r="B57" s="39" t="s">
        <v>61</v>
      </c>
      <c r="C57" s="17" t="s">
        <v>16</v>
      </c>
      <c r="D57" s="19" t="n">
        <v>15</v>
      </c>
      <c r="E57" s="24"/>
      <c r="F57" s="40"/>
      <c r="G57" s="22"/>
      <c r="H57" s="23"/>
      <c r="I57" s="40"/>
      <c r="J57" s="25"/>
      <c r="K57" s="25"/>
    </row>
    <row r="58" customFormat="false" ht="15" hidden="false" customHeight="true" outlineLevel="0" collapsed="false">
      <c r="A58" s="17" t="n">
        <v>4</v>
      </c>
      <c r="B58" s="39" t="s">
        <v>62</v>
      </c>
      <c r="C58" s="17" t="s">
        <v>16</v>
      </c>
      <c r="D58" s="19" t="n">
        <v>15</v>
      </c>
      <c r="E58" s="24"/>
      <c r="F58" s="40"/>
      <c r="G58" s="22"/>
      <c r="H58" s="23"/>
      <c r="I58" s="40"/>
      <c r="J58" s="25"/>
      <c r="K58" s="25"/>
    </row>
    <row r="59" customFormat="false" ht="15" hidden="false" customHeight="true" outlineLevel="0" collapsed="false">
      <c r="A59" s="17" t="n">
        <v>5</v>
      </c>
      <c r="B59" s="39" t="s">
        <v>63</v>
      </c>
      <c r="C59" s="17" t="s">
        <v>16</v>
      </c>
      <c r="D59" s="19" t="n">
        <v>600</v>
      </c>
      <c r="E59" s="24"/>
      <c r="F59" s="40"/>
      <c r="G59" s="22"/>
      <c r="H59" s="23"/>
      <c r="I59" s="40"/>
      <c r="J59" s="25"/>
      <c r="K59" s="25"/>
    </row>
    <row r="60" customFormat="false" ht="16.5" hidden="false" customHeight="true" outlineLevel="0" collapsed="false">
      <c r="A60" s="17" t="n">
        <v>6</v>
      </c>
      <c r="B60" s="39" t="s">
        <v>64</v>
      </c>
      <c r="C60" s="17" t="s">
        <v>16</v>
      </c>
      <c r="D60" s="19" t="n">
        <v>300</v>
      </c>
      <c r="E60" s="24"/>
      <c r="F60" s="40"/>
      <c r="G60" s="22"/>
      <c r="H60" s="23"/>
      <c r="I60" s="40"/>
      <c r="J60" s="25"/>
      <c r="K60" s="25"/>
    </row>
    <row r="61" customFormat="false" ht="16.5" hidden="false" customHeight="true" outlineLevel="0" collapsed="false">
      <c r="A61" s="17" t="n">
        <v>7</v>
      </c>
      <c r="B61" s="39" t="s">
        <v>65</v>
      </c>
      <c r="C61" s="17" t="s">
        <v>16</v>
      </c>
      <c r="D61" s="19" t="n">
        <v>150</v>
      </c>
      <c r="E61" s="24"/>
      <c r="F61" s="40"/>
      <c r="G61" s="22"/>
      <c r="H61" s="23"/>
      <c r="I61" s="40"/>
      <c r="J61" s="25"/>
      <c r="K61" s="25"/>
    </row>
    <row r="62" customFormat="false" ht="27.75" hidden="false" customHeight="true" outlineLevel="0" collapsed="false">
      <c r="A62" s="17" t="n">
        <v>8</v>
      </c>
      <c r="B62" s="39" t="s">
        <v>66</v>
      </c>
      <c r="C62" s="17" t="s">
        <v>16</v>
      </c>
      <c r="D62" s="19" t="n">
        <v>300</v>
      </c>
      <c r="E62" s="24"/>
      <c r="F62" s="40"/>
      <c r="G62" s="22"/>
      <c r="H62" s="23"/>
      <c r="I62" s="40"/>
      <c r="J62" s="25"/>
      <c r="K62" s="25"/>
    </row>
    <row r="63" customFormat="false" ht="16.5" hidden="false" customHeight="true" outlineLevel="0" collapsed="false">
      <c r="A63" s="17" t="n">
        <v>9</v>
      </c>
      <c r="B63" s="39" t="s">
        <v>67</v>
      </c>
      <c r="C63" s="17" t="s">
        <v>16</v>
      </c>
      <c r="D63" s="19" t="n">
        <v>230</v>
      </c>
      <c r="E63" s="24"/>
      <c r="F63" s="40"/>
      <c r="G63" s="22"/>
      <c r="H63" s="23"/>
      <c r="I63" s="40"/>
      <c r="J63" s="25"/>
      <c r="K63" s="25"/>
    </row>
    <row r="64" customFormat="false" ht="28.5" hidden="false" customHeight="true" outlineLevel="0" collapsed="false">
      <c r="A64" s="17" t="n">
        <v>10</v>
      </c>
      <c r="B64" s="39" t="s">
        <v>68</v>
      </c>
      <c r="C64" s="17" t="s">
        <v>16</v>
      </c>
      <c r="D64" s="19" t="n">
        <v>200</v>
      </c>
      <c r="E64" s="24"/>
      <c r="F64" s="40"/>
      <c r="G64" s="22"/>
      <c r="H64" s="23"/>
      <c r="I64" s="40"/>
      <c r="J64" s="25"/>
      <c r="K64" s="25"/>
    </row>
    <row r="65" customFormat="false" ht="15.75" hidden="false" customHeight="true" outlineLevel="0" collapsed="false">
      <c r="A65" s="17" t="n">
        <v>11</v>
      </c>
      <c r="B65" s="39" t="s">
        <v>69</v>
      </c>
      <c r="C65" s="17" t="s">
        <v>16</v>
      </c>
      <c r="D65" s="19" t="n">
        <v>1200</v>
      </c>
      <c r="E65" s="24"/>
      <c r="F65" s="40"/>
      <c r="G65" s="22"/>
      <c r="H65" s="23"/>
      <c r="I65" s="40"/>
      <c r="J65" s="25"/>
      <c r="K65" s="25"/>
    </row>
    <row r="66" customFormat="false" ht="16.5" hidden="false" customHeight="true" outlineLevel="0" collapsed="false">
      <c r="A66" s="17" t="n">
        <v>12</v>
      </c>
      <c r="B66" s="39" t="s">
        <v>70</v>
      </c>
      <c r="C66" s="17" t="s">
        <v>16</v>
      </c>
      <c r="D66" s="19" t="n">
        <v>60</v>
      </c>
      <c r="E66" s="24"/>
      <c r="F66" s="40"/>
      <c r="G66" s="22"/>
      <c r="H66" s="23"/>
      <c r="I66" s="40"/>
      <c r="J66" s="25"/>
      <c r="K66" s="25"/>
    </row>
    <row r="67" customFormat="false" ht="15.75" hidden="false" customHeight="true" outlineLevel="0" collapsed="false">
      <c r="A67" s="17" t="n">
        <v>13</v>
      </c>
      <c r="B67" s="39" t="s">
        <v>71</v>
      </c>
      <c r="C67" s="17" t="s">
        <v>16</v>
      </c>
      <c r="D67" s="31" t="n">
        <v>10</v>
      </c>
      <c r="E67" s="24"/>
      <c r="F67" s="40"/>
      <c r="G67" s="22"/>
      <c r="H67" s="23"/>
      <c r="I67" s="40"/>
      <c r="J67" s="25"/>
      <c r="K67" s="25"/>
    </row>
    <row r="68" customFormat="false" ht="15.75" hidden="false" customHeight="true" outlineLevel="0" collapsed="false">
      <c r="A68" s="17" t="n">
        <v>14</v>
      </c>
      <c r="B68" s="39" t="s">
        <v>72</v>
      </c>
      <c r="C68" s="17" t="s">
        <v>16</v>
      </c>
      <c r="D68" s="19" t="n">
        <v>30</v>
      </c>
      <c r="E68" s="24"/>
      <c r="F68" s="40"/>
      <c r="G68" s="22"/>
      <c r="H68" s="23"/>
      <c r="I68" s="40"/>
      <c r="J68" s="25"/>
      <c r="K68" s="25"/>
    </row>
    <row r="69" customFormat="false" ht="15.75" hidden="false" customHeight="true" outlineLevel="0" collapsed="false">
      <c r="A69" s="17" t="n">
        <v>15</v>
      </c>
      <c r="B69" s="39" t="s">
        <v>73</v>
      </c>
      <c r="C69" s="17" t="s">
        <v>16</v>
      </c>
      <c r="D69" s="19" t="n">
        <v>150</v>
      </c>
      <c r="E69" s="24"/>
      <c r="F69" s="40"/>
      <c r="G69" s="22"/>
      <c r="H69" s="23"/>
      <c r="I69" s="40"/>
      <c r="J69" s="25"/>
      <c r="K69" s="25"/>
    </row>
    <row r="70" customFormat="false" ht="29.25" hidden="false" customHeight="true" outlineLevel="0" collapsed="false">
      <c r="A70" s="17" t="n">
        <v>16</v>
      </c>
      <c r="B70" s="39" t="s">
        <v>74</v>
      </c>
      <c r="C70" s="17" t="s">
        <v>16</v>
      </c>
      <c r="D70" s="19" t="n">
        <v>70</v>
      </c>
      <c r="E70" s="24"/>
      <c r="F70" s="40"/>
      <c r="G70" s="22"/>
      <c r="H70" s="23"/>
      <c r="I70" s="40"/>
      <c r="J70" s="25"/>
      <c r="K70" s="25"/>
    </row>
    <row r="71" customFormat="false" ht="15.75" hidden="false" customHeight="true" outlineLevel="0" collapsed="false">
      <c r="A71" s="17" t="n">
        <v>17</v>
      </c>
      <c r="B71" s="39" t="s">
        <v>75</v>
      </c>
      <c r="C71" s="17" t="s">
        <v>16</v>
      </c>
      <c r="D71" s="19" t="n">
        <v>150</v>
      </c>
      <c r="E71" s="24"/>
      <c r="F71" s="40"/>
      <c r="G71" s="22"/>
      <c r="H71" s="23"/>
      <c r="I71" s="40"/>
      <c r="J71" s="25"/>
      <c r="K71" s="25"/>
    </row>
    <row r="72" customFormat="false" ht="16.5" hidden="false" customHeight="true" outlineLevel="0" collapsed="false">
      <c r="A72" s="17" t="n">
        <v>18</v>
      </c>
      <c r="B72" s="39" t="s">
        <v>76</v>
      </c>
      <c r="C72" s="17" t="s">
        <v>16</v>
      </c>
      <c r="D72" s="19" t="n">
        <v>20</v>
      </c>
      <c r="E72" s="24"/>
      <c r="F72" s="40"/>
      <c r="G72" s="22"/>
      <c r="H72" s="23"/>
      <c r="I72" s="40"/>
      <c r="J72" s="25"/>
      <c r="K72" s="25"/>
    </row>
    <row r="73" customFormat="false" ht="16.5" hidden="false" customHeight="true" outlineLevel="0" collapsed="false">
      <c r="A73" s="17" t="n">
        <v>19</v>
      </c>
      <c r="B73" s="39" t="s">
        <v>77</v>
      </c>
      <c r="C73" s="17" t="s">
        <v>16</v>
      </c>
      <c r="D73" s="19" t="n">
        <v>30</v>
      </c>
      <c r="E73" s="24"/>
      <c r="F73" s="40"/>
      <c r="G73" s="22"/>
      <c r="H73" s="23"/>
      <c r="I73" s="40"/>
      <c r="J73" s="25"/>
      <c r="K73" s="25"/>
    </row>
    <row r="74" customFormat="false" ht="15.75" hidden="false" customHeight="true" outlineLevel="0" collapsed="false">
      <c r="A74" s="17" t="n">
        <v>20</v>
      </c>
      <c r="B74" s="39" t="s">
        <v>78</v>
      </c>
      <c r="C74" s="17" t="s">
        <v>16</v>
      </c>
      <c r="D74" s="19" t="n">
        <v>150</v>
      </c>
      <c r="E74" s="24"/>
      <c r="F74" s="40"/>
      <c r="G74" s="22"/>
      <c r="H74" s="23"/>
      <c r="I74" s="40"/>
      <c r="J74" s="25"/>
      <c r="K74" s="25"/>
    </row>
    <row r="75" customFormat="false" ht="15" hidden="false" customHeight="true" outlineLevel="0" collapsed="false">
      <c r="A75" s="17" t="n">
        <v>21</v>
      </c>
      <c r="B75" s="39" t="s">
        <v>79</v>
      </c>
      <c r="C75" s="17" t="s">
        <v>16</v>
      </c>
      <c r="D75" s="19" t="n">
        <v>200</v>
      </c>
      <c r="E75" s="24"/>
      <c r="F75" s="40"/>
      <c r="G75" s="22"/>
      <c r="H75" s="23"/>
      <c r="I75" s="40"/>
      <c r="J75" s="25"/>
      <c r="K75" s="25"/>
    </row>
    <row r="76" customFormat="false" ht="15" hidden="false" customHeight="true" outlineLevel="0" collapsed="false">
      <c r="A76" s="17" t="n">
        <v>22</v>
      </c>
      <c r="B76" s="39" t="s">
        <v>80</v>
      </c>
      <c r="C76" s="17" t="s">
        <v>16</v>
      </c>
      <c r="D76" s="19" t="n">
        <v>20</v>
      </c>
      <c r="E76" s="24"/>
      <c r="F76" s="40"/>
      <c r="G76" s="22"/>
      <c r="H76" s="23"/>
      <c r="I76" s="40"/>
      <c r="J76" s="25"/>
      <c r="K76" s="25"/>
    </row>
    <row r="77" customFormat="false" ht="15.75" hidden="false" customHeight="true" outlineLevel="0" collapsed="false">
      <c r="A77" s="17" t="n">
        <v>23</v>
      </c>
      <c r="B77" s="39" t="s">
        <v>81</v>
      </c>
      <c r="C77" s="17" t="s">
        <v>16</v>
      </c>
      <c r="D77" s="19" t="n">
        <v>200</v>
      </c>
      <c r="E77" s="24"/>
      <c r="F77" s="40"/>
      <c r="G77" s="22"/>
      <c r="H77" s="23"/>
      <c r="I77" s="40"/>
      <c r="J77" s="25"/>
      <c r="K77" s="25"/>
    </row>
    <row r="78" customFormat="false" ht="15.75" hidden="false" customHeight="true" outlineLevel="0" collapsed="false">
      <c r="A78" s="17" t="n">
        <v>24</v>
      </c>
      <c r="B78" s="44" t="s">
        <v>82</v>
      </c>
      <c r="C78" s="17" t="s">
        <v>16</v>
      </c>
      <c r="D78" s="19" t="n">
        <v>100</v>
      </c>
      <c r="E78" s="24"/>
      <c r="F78" s="40"/>
      <c r="G78" s="22"/>
      <c r="H78" s="23"/>
      <c r="I78" s="40"/>
      <c r="J78" s="25"/>
      <c r="K78" s="25"/>
    </row>
    <row r="79" customFormat="false" ht="30" hidden="false" customHeight="true" outlineLevel="0" collapsed="false">
      <c r="A79" s="17" t="n">
        <v>25</v>
      </c>
      <c r="B79" s="44" t="s">
        <v>83</v>
      </c>
      <c r="C79" s="17" t="s">
        <v>16</v>
      </c>
      <c r="D79" s="19" t="n">
        <v>5</v>
      </c>
      <c r="E79" s="24"/>
      <c r="F79" s="40"/>
      <c r="G79" s="22"/>
      <c r="H79" s="23"/>
      <c r="I79" s="40"/>
      <c r="J79" s="25"/>
      <c r="K79" s="25"/>
    </row>
    <row r="80" customFormat="false" ht="16.5" hidden="false" customHeight="true" outlineLevel="0" collapsed="false">
      <c r="A80" s="17" t="n">
        <v>26</v>
      </c>
      <c r="B80" s="39" t="s">
        <v>84</v>
      </c>
      <c r="C80" s="17" t="s">
        <v>16</v>
      </c>
      <c r="D80" s="19" t="n">
        <v>300</v>
      </c>
      <c r="E80" s="24"/>
      <c r="F80" s="40"/>
      <c r="G80" s="22"/>
      <c r="H80" s="23"/>
      <c r="I80" s="40"/>
      <c r="J80" s="25"/>
      <c r="K80" s="25"/>
    </row>
    <row r="81" customFormat="false" ht="17.25" hidden="false" customHeight="true" outlineLevel="0" collapsed="false">
      <c r="A81" s="17" t="n">
        <v>27</v>
      </c>
      <c r="B81" s="39" t="s">
        <v>85</v>
      </c>
      <c r="C81" s="17" t="s">
        <v>16</v>
      </c>
      <c r="D81" s="19" t="n">
        <v>100</v>
      </c>
      <c r="E81" s="24"/>
      <c r="F81" s="40"/>
      <c r="G81" s="22"/>
      <c r="H81" s="23"/>
      <c r="I81" s="40"/>
      <c r="J81" s="25"/>
      <c r="K81" s="25"/>
    </row>
    <row r="82" customFormat="false" ht="15.75" hidden="false" customHeight="true" outlineLevel="0" collapsed="false">
      <c r="A82" s="17" t="n">
        <v>28</v>
      </c>
      <c r="B82" s="39" t="s">
        <v>86</v>
      </c>
      <c r="C82" s="17" t="s">
        <v>16</v>
      </c>
      <c r="D82" s="19" t="n">
        <v>50</v>
      </c>
      <c r="E82" s="24"/>
      <c r="F82" s="40"/>
      <c r="G82" s="22"/>
      <c r="H82" s="23"/>
      <c r="I82" s="40"/>
      <c r="J82" s="25"/>
      <c r="K82" s="25"/>
    </row>
    <row r="83" customFormat="false" ht="15.75" hidden="false" customHeight="true" outlineLevel="0" collapsed="false">
      <c r="A83" s="17" t="n">
        <v>29</v>
      </c>
      <c r="B83" s="39" t="s">
        <v>87</v>
      </c>
      <c r="C83" s="17" t="s">
        <v>16</v>
      </c>
      <c r="D83" s="19" t="n">
        <v>700</v>
      </c>
      <c r="E83" s="24"/>
      <c r="F83" s="40"/>
      <c r="G83" s="22"/>
      <c r="H83" s="23"/>
      <c r="I83" s="40"/>
      <c r="J83" s="25"/>
      <c r="K83" s="25"/>
    </row>
    <row r="84" customFormat="false" ht="28.5" hidden="false" customHeight="true" outlineLevel="0" collapsed="false">
      <c r="A84" s="17" t="n">
        <v>30</v>
      </c>
      <c r="B84" s="39" t="s">
        <v>88</v>
      </c>
      <c r="C84" s="17" t="s">
        <v>16</v>
      </c>
      <c r="D84" s="19" t="n">
        <v>1600</v>
      </c>
      <c r="E84" s="24"/>
      <c r="F84" s="40"/>
      <c r="G84" s="22"/>
      <c r="H84" s="23"/>
      <c r="I84" s="40"/>
      <c r="J84" s="25"/>
      <c r="K84" s="25"/>
    </row>
    <row r="85" customFormat="false" ht="30" hidden="false" customHeight="true" outlineLevel="0" collapsed="false">
      <c r="A85" s="17" t="n">
        <v>31</v>
      </c>
      <c r="B85" s="39" t="s">
        <v>89</v>
      </c>
      <c r="C85" s="17" t="s">
        <v>16</v>
      </c>
      <c r="D85" s="19" t="n">
        <v>3000</v>
      </c>
      <c r="E85" s="24"/>
      <c r="F85" s="40"/>
      <c r="G85" s="22"/>
      <c r="H85" s="23"/>
      <c r="I85" s="40"/>
      <c r="J85" s="25"/>
      <c r="K85" s="25"/>
    </row>
    <row r="86" customFormat="false" ht="30" hidden="false" customHeight="true" outlineLevel="0" collapsed="false">
      <c r="A86" s="17" t="n">
        <v>32</v>
      </c>
      <c r="B86" s="39" t="s">
        <v>90</v>
      </c>
      <c r="C86" s="17" t="s">
        <v>16</v>
      </c>
      <c r="D86" s="19" t="n">
        <v>4000</v>
      </c>
      <c r="E86" s="24"/>
      <c r="F86" s="40"/>
      <c r="G86" s="22"/>
      <c r="H86" s="23"/>
      <c r="I86" s="40"/>
      <c r="J86" s="25"/>
      <c r="K86" s="25"/>
    </row>
    <row r="87" customFormat="false" ht="27.75" hidden="false" customHeight="true" outlineLevel="0" collapsed="false">
      <c r="A87" s="17" t="n">
        <v>33</v>
      </c>
      <c r="B87" s="39" t="s">
        <v>91</v>
      </c>
      <c r="C87" s="17" t="s">
        <v>16</v>
      </c>
      <c r="D87" s="19" t="n">
        <v>300</v>
      </c>
      <c r="E87" s="24"/>
      <c r="F87" s="40"/>
      <c r="G87" s="22"/>
      <c r="H87" s="23"/>
      <c r="I87" s="40"/>
      <c r="J87" s="25"/>
      <c r="K87" s="25"/>
    </row>
    <row r="88" customFormat="false" ht="27" hidden="false" customHeight="true" outlineLevel="0" collapsed="false">
      <c r="A88" s="17" t="n">
        <v>34</v>
      </c>
      <c r="B88" s="39" t="s">
        <v>92</v>
      </c>
      <c r="C88" s="17" t="s">
        <v>16</v>
      </c>
      <c r="D88" s="19" t="n">
        <v>400</v>
      </c>
      <c r="E88" s="24"/>
      <c r="F88" s="40"/>
      <c r="G88" s="22"/>
      <c r="H88" s="23"/>
      <c r="I88" s="40"/>
      <c r="J88" s="25"/>
      <c r="K88" s="25"/>
    </row>
    <row r="89" customFormat="false" ht="28.5" hidden="false" customHeight="true" outlineLevel="0" collapsed="false">
      <c r="A89" s="17" t="n">
        <v>35</v>
      </c>
      <c r="B89" s="39" t="s">
        <v>93</v>
      </c>
      <c r="C89" s="17" t="s">
        <v>16</v>
      </c>
      <c r="D89" s="19" t="n">
        <v>800</v>
      </c>
      <c r="E89" s="24"/>
      <c r="F89" s="40"/>
      <c r="G89" s="22"/>
      <c r="H89" s="23"/>
      <c r="I89" s="40"/>
      <c r="J89" s="25"/>
      <c r="K89" s="25"/>
    </row>
    <row r="90" customFormat="false" ht="26.25" hidden="false" customHeight="true" outlineLevel="0" collapsed="false">
      <c r="A90" s="17" t="n">
        <v>36</v>
      </c>
      <c r="B90" s="39" t="s">
        <v>94</v>
      </c>
      <c r="C90" s="17" t="s">
        <v>16</v>
      </c>
      <c r="D90" s="19" t="n">
        <v>100</v>
      </c>
      <c r="E90" s="24"/>
      <c r="F90" s="40"/>
      <c r="G90" s="22"/>
      <c r="H90" s="23"/>
      <c r="I90" s="40"/>
      <c r="J90" s="25"/>
      <c r="K90" s="25"/>
    </row>
    <row r="91" customFormat="false" ht="28.5" hidden="false" customHeight="true" outlineLevel="0" collapsed="false">
      <c r="A91" s="17" t="n">
        <v>37</v>
      </c>
      <c r="B91" s="39" t="s">
        <v>95</v>
      </c>
      <c r="C91" s="17" t="s">
        <v>16</v>
      </c>
      <c r="D91" s="19" t="n">
        <v>15000</v>
      </c>
      <c r="E91" s="24"/>
      <c r="F91" s="40"/>
      <c r="G91" s="22"/>
      <c r="H91" s="23"/>
      <c r="I91" s="40"/>
      <c r="J91" s="25"/>
      <c r="K91" s="25"/>
    </row>
    <row r="92" customFormat="false" ht="30" hidden="false" customHeight="true" outlineLevel="0" collapsed="false">
      <c r="A92" s="17" t="n">
        <v>38</v>
      </c>
      <c r="B92" s="39" t="s">
        <v>96</v>
      </c>
      <c r="C92" s="17" t="s">
        <v>16</v>
      </c>
      <c r="D92" s="19" t="n">
        <v>300</v>
      </c>
      <c r="E92" s="24"/>
      <c r="F92" s="40"/>
      <c r="G92" s="22"/>
      <c r="H92" s="23"/>
      <c r="I92" s="40"/>
      <c r="J92" s="25"/>
      <c r="K92" s="25"/>
    </row>
    <row r="93" customFormat="false" ht="18.75" hidden="false" customHeight="true" outlineLevel="0" collapsed="false">
      <c r="A93" s="17" t="n">
        <v>39</v>
      </c>
      <c r="B93" s="39" t="s">
        <v>97</v>
      </c>
      <c r="C93" s="17" t="s">
        <v>16</v>
      </c>
      <c r="D93" s="19" t="n">
        <v>150</v>
      </c>
      <c r="E93" s="24"/>
      <c r="F93" s="40"/>
      <c r="G93" s="22"/>
      <c r="H93" s="23"/>
      <c r="I93" s="40"/>
      <c r="J93" s="25"/>
      <c r="K93" s="25"/>
    </row>
    <row r="94" customFormat="false" ht="16.5" hidden="false" customHeight="true" outlineLevel="0" collapsed="false">
      <c r="A94" s="17" t="n">
        <v>40</v>
      </c>
      <c r="B94" s="39" t="s">
        <v>98</v>
      </c>
      <c r="C94" s="17" t="s">
        <v>16</v>
      </c>
      <c r="D94" s="19" t="n">
        <v>30</v>
      </c>
      <c r="E94" s="24"/>
      <c r="F94" s="40"/>
      <c r="G94" s="22"/>
      <c r="H94" s="23"/>
      <c r="I94" s="40"/>
      <c r="J94" s="25"/>
      <c r="K94" s="25"/>
    </row>
    <row r="95" customFormat="false" ht="18" hidden="false" customHeight="true" outlineLevel="0" collapsed="false">
      <c r="A95" s="17" t="n">
        <v>41</v>
      </c>
      <c r="B95" s="39" t="s">
        <v>99</v>
      </c>
      <c r="C95" s="17" t="s">
        <v>16</v>
      </c>
      <c r="D95" s="19" t="n">
        <v>100</v>
      </c>
      <c r="E95" s="24"/>
      <c r="F95" s="40"/>
      <c r="G95" s="22"/>
      <c r="H95" s="23"/>
      <c r="I95" s="40"/>
      <c r="J95" s="25"/>
      <c r="K95" s="25"/>
    </row>
    <row r="96" customFormat="false" ht="15" hidden="false" customHeight="true" outlineLevel="0" collapsed="false">
      <c r="A96" s="17" t="n">
        <v>42</v>
      </c>
      <c r="B96" s="39" t="s">
        <v>100</v>
      </c>
      <c r="C96" s="17" t="s">
        <v>16</v>
      </c>
      <c r="D96" s="19" t="n">
        <v>4000</v>
      </c>
      <c r="E96" s="24"/>
      <c r="F96" s="40"/>
      <c r="G96" s="22"/>
      <c r="H96" s="23"/>
      <c r="I96" s="40"/>
      <c r="J96" s="25"/>
      <c r="K96" s="25"/>
    </row>
    <row r="97" customFormat="false" ht="15.75" hidden="false" customHeight="true" outlineLevel="0" collapsed="false">
      <c r="A97" s="17" t="n">
        <v>43</v>
      </c>
      <c r="B97" s="39" t="s">
        <v>101</v>
      </c>
      <c r="C97" s="17" t="s">
        <v>16</v>
      </c>
      <c r="D97" s="19" t="n">
        <v>3500</v>
      </c>
      <c r="E97" s="24"/>
      <c r="F97" s="40"/>
      <c r="G97" s="22"/>
      <c r="H97" s="23"/>
      <c r="I97" s="40"/>
      <c r="J97" s="25"/>
      <c r="K97" s="25"/>
    </row>
    <row r="98" customFormat="false" ht="18" hidden="false" customHeight="true" outlineLevel="0" collapsed="false">
      <c r="A98" s="17" t="n">
        <v>44</v>
      </c>
      <c r="B98" s="39" t="s">
        <v>102</v>
      </c>
      <c r="C98" s="17" t="s">
        <v>16</v>
      </c>
      <c r="D98" s="19" t="n">
        <v>300</v>
      </c>
      <c r="E98" s="24"/>
      <c r="F98" s="40"/>
      <c r="G98" s="22"/>
      <c r="H98" s="23"/>
      <c r="I98" s="40"/>
      <c r="J98" s="25"/>
      <c r="K98" s="25"/>
    </row>
    <row r="99" customFormat="false" ht="18" hidden="false" customHeight="true" outlineLevel="0" collapsed="false">
      <c r="A99" s="17" t="n">
        <v>45</v>
      </c>
      <c r="B99" s="39" t="s">
        <v>103</v>
      </c>
      <c r="C99" s="17" t="s">
        <v>16</v>
      </c>
      <c r="D99" s="19" t="n">
        <v>50</v>
      </c>
      <c r="E99" s="24"/>
      <c r="F99" s="40"/>
      <c r="G99" s="22"/>
      <c r="H99" s="23"/>
      <c r="I99" s="40"/>
      <c r="J99" s="25"/>
      <c r="K99" s="25"/>
    </row>
    <row r="100" customFormat="false" ht="16.5" hidden="false" customHeight="true" outlineLevel="0" collapsed="false">
      <c r="A100" s="17" t="n">
        <v>46</v>
      </c>
      <c r="B100" s="39" t="s">
        <v>104</v>
      </c>
      <c r="C100" s="17" t="s">
        <v>16</v>
      </c>
      <c r="D100" s="19" t="n">
        <v>100</v>
      </c>
      <c r="E100" s="24"/>
      <c r="F100" s="40"/>
      <c r="G100" s="22"/>
      <c r="H100" s="23"/>
      <c r="I100" s="40"/>
      <c r="J100" s="25"/>
      <c r="K100" s="25"/>
    </row>
    <row r="101" customFormat="false" ht="15" hidden="false" customHeight="true" outlineLevel="0" collapsed="false">
      <c r="A101" s="17" t="n">
        <v>47</v>
      </c>
      <c r="B101" s="39" t="s">
        <v>105</v>
      </c>
      <c r="C101" s="17" t="s">
        <v>16</v>
      </c>
      <c r="D101" s="19" t="n">
        <v>100</v>
      </c>
      <c r="E101" s="24"/>
      <c r="F101" s="40"/>
      <c r="G101" s="22"/>
      <c r="H101" s="23"/>
      <c r="I101" s="40"/>
      <c r="J101" s="25"/>
      <c r="K101" s="25"/>
    </row>
    <row r="102" customFormat="false" ht="17.25" hidden="false" customHeight="true" outlineLevel="0" collapsed="false">
      <c r="A102" s="17" t="n">
        <v>48</v>
      </c>
      <c r="B102" s="39" t="s">
        <v>106</v>
      </c>
      <c r="C102" s="17" t="s">
        <v>16</v>
      </c>
      <c r="D102" s="19" t="n">
        <v>100</v>
      </c>
      <c r="E102" s="24"/>
      <c r="F102" s="40"/>
      <c r="G102" s="22"/>
      <c r="H102" s="23"/>
      <c r="I102" s="40"/>
      <c r="J102" s="25"/>
      <c r="K102" s="25"/>
    </row>
    <row r="103" customFormat="false" ht="20.25" hidden="false" customHeight="true" outlineLevel="0" collapsed="false">
      <c r="A103" s="17" t="n">
        <v>49</v>
      </c>
      <c r="B103" s="39" t="s">
        <v>107</v>
      </c>
      <c r="C103" s="17" t="s">
        <v>16</v>
      </c>
      <c r="D103" s="19" t="n">
        <v>50</v>
      </c>
      <c r="E103" s="24"/>
      <c r="F103" s="40"/>
      <c r="G103" s="22"/>
      <c r="H103" s="23"/>
      <c r="I103" s="40"/>
      <c r="J103" s="25"/>
      <c r="K103" s="25"/>
    </row>
    <row r="104" customFormat="false" ht="18" hidden="false" customHeight="true" outlineLevel="0" collapsed="false">
      <c r="A104" s="17" t="n">
        <v>50</v>
      </c>
      <c r="B104" s="39" t="s">
        <v>108</v>
      </c>
      <c r="C104" s="17" t="s">
        <v>16</v>
      </c>
      <c r="D104" s="19" t="n">
        <v>100</v>
      </c>
      <c r="E104" s="24"/>
      <c r="F104" s="40"/>
      <c r="G104" s="22"/>
      <c r="H104" s="23"/>
      <c r="I104" s="40"/>
      <c r="J104" s="25"/>
      <c r="K104" s="25"/>
    </row>
    <row r="105" customFormat="false" ht="18" hidden="false" customHeight="true" outlineLevel="0" collapsed="false">
      <c r="A105" s="17" t="n">
        <v>51</v>
      </c>
      <c r="B105" s="39" t="s">
        <v>109</v>
      </c>
      <c r="C105" s="17" t="s">
        <v>16</v>
      </c>
      <c r="D105" s="19" t="n">
        <v>50</v>
      </c>
      <c r="E105" s="24"/>
      <c r="F105" s="40"/>
      <c r="G105" s="22"/>
      <c r="H105" s="23"/>
      <c r="I105" s="40"/>
      <c r="J105" s="25"/>
      <c r="K105" s="25"/>
    </row>
    <row r="106" customFormat="false" ht="15.75" hidden="false" customHeight="true" outlineLevel="0" collapsed="false">
      <c r="A106" s="17" t="n">
        <v>52</v>
      </c>
      <c r="B106" s="39" t="s">
        <v>110</v>
      </c>
      <c r="C106" s="17" t="s">
        <v>16</v>
      </c>
      <c r="D106" s="19" t="n">
        <v>10</v>
      </c>
      <c r="E106" s="24"/>
      <c r="F106" s="40"/>
      <c r="G106" s="22"/>
      <c r="H106" s="23"/>
      <c r="I106" s="40"/>
      <c r="J106" s="25"/>
      <c r="K106" s="25"/>
    </row>
    <row r="107" customFormat="false" ht="29.25" hidden="false" customHeight="true" outlineLevel="0" collapsed="false">
      <c r="A107" s="17" t="n">
        <v>53</v>
      </c>
      <c r="B107" s="39" t="s">
        <v>111</v>
      </c>
      <c r="C107" s="17" t="s">
        <v>16</v>
      </c>
      <c r="D107" s="19" t="n">
        <v>2500</v>
      </c>
      <c r="E107" s="24"/>
      <c r="F107" s="40"/>
      <c r="G107" s="22"/>
      <c r="H107" s="23"/>
      <c r="I107" s="40"/>
      <c r="J107" s="25"/>
      <c r="K107" s="25"/>
    </row>
    <row r="108" customFormat="false" ht="16.5" hidden="false" customHeight="true" outlineLevel="0" collapsed="false">
      <c r="A108" s="17" t="n">
        <v>54</v>
      </c>
      <c r="B108" s="39" t="s">
        <v>112</v>
      </c>
      <c r="C108" s="17" t="s">
        <v>16</v>
      </c>
      <c r="D108" s="19" t="n">
        <v>30</v>
      </c>
      <c r="E108" s="24"/>
      <c r="F108" s="40"/>
      <c r="G108" s="22"/>
      <c r="H108" s="23"/>
      <c r="I108" s="40"/>
      <c r="J108" s="25"/>
      <c r="K108" s="25"/>
    </row>
    <row r="109" customFormat="false" ht="16.5" hidden="false" customHeight="true" outlineLevel="0" collapsed="false">
      <c r="A109" s="17" t="n">
        <v>55</v>
      </c>
      <c r="B109" s="39" t="s">
        <v>113</v>
      </c>
      <c r="C109" s="17" t="s">
        <v>16</v>
      </c>
      <c r="D109" s="19" t="n">
        <v>30</v>
      </c>
      <c r="E109" s="24"/>
      <c r="F109" s="40"/>
      <c r="G109" s="22"/>
      <c r="H109" s="23"/>
      <c r="I109" s="40"/>
      <c r="J109" s="25"/>
      <c r="K109" s="25"/>
    </row>
    <row r="110" customFormat="false" ht="16.5" hidden="false" customHeight="true" outlineLevel="0" collapsed="false">
      <c r="A110" s="17" t="n">
        <v>56</v>
      </c>
      <c r="B110" s="39" t="s">
        <v>114</v>
      </c>
      <c r="C110" s="17" t="s">
        <v>16</v>
      </c>
      <c r="D110" s="19" t="n">
        <v>150</v>
      </c>
      <c r="E110" s="24"/>
      <c r="F110" s="40"/>
      <c r="G110" s="22"/>
      <c r="H110" s="23"/>
      <c r="I110" s="40"/>
      <c r="J110" s="25"/>
      <c r="K110" s="25"/>
    </row>
    <row r="111" customFormat="false" ht="30" hidden="false" customHeight="true" outlineLevel="0" collapsed="false">
      <c r="A111" s="17" t="n">
        <v>57</v>
      </c>
      <c r="B111" s="39" t="s">
        <v>115</v>
      </c>
      <c r="C111" s="17" t="s">
        <v>16</v>
      </c>
      <c r="D111" s="19" t="n">
        <v>10</v>
      </c>
      <c r="E111" s="24"/>
      <c r="F111" s="40"/>
      <c r="G111" s="22"/>
      <c r="H111" s="23"/>
      <c r="I111" s="40"/>
      <c r="J111" s="25"/>
      <c r="K111" s="25"/>
    </row>
    <row r="112" customFormat="false" ht="16.5" hidden="false" customHeight="true" outlineLevel="0" collapsed="false">
      <c r="A112" s="17" t="n">
        <v>58</v>
      </c>
      <c r="B112" s="39" t="s">
        <v>116</v>
      </c>
      <c r="C112" s="17" t="s">
        <v>16</v>
      </c>
      <c r="D112" s="19" t="n">
        <v>120</v>
      </c>
      <c r="E112" s="24"/>
      <c r="F112" s="40"/>
      <c r="G112" s="22"/>
      <c r="H112" s="23"/>
      <c r="I112" s="40"/>
      <c r="J112" s="25"/>
      <c r="K112" s="25"/>
    </row>
    <row r="113" customFormat="false" ht="15.75" hidden="false" customHeight="true" outlineLevel="0" collapsed="false">
      <c r="A113" s="17" t="n">
        <v>59</v>
      </c>
      <c r="B113" s="39" t="s">
        <v>117</v>
      </c>
      <c r="C113" s="17" t="s">
        <v>16</v>
      </c>
      <c r="D113" s="19" t="n">
        <v>10</v>
      </c>
      <c r="E113" s="24"/>
      <c r="F113" s="40"/>
      <c r="G113" s="22"/>
      <c r="H113" s="23"/>
      <c r="I113" s="40"/>
      <c r="J113" s="25"/>
      <c r="K113" s="25"/>
    </row>
    <row r="114" customFormat="false" ht="15.75" hidden="false" customHeight="true" outlineLevel="0" collapsed="false">
      <c r="A114" s="17" t="n">
        <v>60</v>
      </c>
      <c r="B114" s="39" t="s">
        <v>118</v>
      </c>
      <c r="C114" s="17" t="s">
        <v>16</v>
      </c>
      <c r="D114" s="19" t="n">
        <v>30</v>
      </c>
      <c r="E114" s="24"/>
      <c r="F114" s="40"/>
      <c r="G114" s="22"/>
      <c r="H114" s="23"/>
      <c r="I114" s="40"/>
      <c r="J114" s="25"/>
      <c r="K114" s="25"/>
    </row>
    <row r="115" customFormat="false" ht="15.75" hidden="false" customHeight="true" outlineLevel="0" collapsed="false">
      <c r="A115" s="17" t="n">
        <v>61</v>
      </c>
      <c r="B115" s="39" t="s">
        <v>119</v>
      </c>
      <c r="C115" s="17" t="s">
        <v>16</v>
      </c>
      <c r="D115" s="19" t="n">
        <v>40</v>
      </c>
      <c r="E115" s="24"/>
      <c r="F115" s="40"/>
      <c r="G115" s="22"/>
      <c r="H115" s="23"/>
      <c r="I115" s="40"/>
      <c r="J115" s="25"/>
      <c r="K115" s="25"/>
    </row>
    <row r="116" customFormat="false" ht="15.75" hidden="false" customHeight="true" outlineLevel="0" collapsed="false">
      <c r="A116" s="17" t="n">
        <v>62</v>
      </c>
      <c r="B116" s="39" t="s">
        <v>120</v>
      </c>
      <c r="C116" s="17" t="s">
        <v>16</v>
      </c>
      <c r="D116" s="19" t="n">
        <v>300</v>
      </c>
      <c r="E116" s="24"/>
      <c r="F116" s="40"/>
      <c r="G116" s="22"/>
      <c r="H116" s="23"/>
      <c r="I116" s="40"/>
      <c r="J116" s="25"/>
      <c r="K116" s="25"/>
    </row>
    <row r="117" customFormat="false" ht="16.5" hidden="false" customHeight="true" outlineLevel="0" collapsed="false">
      <c r="A117" s="17" t="n">
        <v>63</v>
      </c>
      <c r="B117" s="39" t="s">
        <v>121</v>
      </c>
      <c r="C117" s="17" t="s">
        <v>16</v>
      </c>
      <c r="D117" s="19" t="n">
        <v>40</v>
      </c>
      <c r="E117" s="24"/>
      <c r="F117" s="40"/>
      <c r="G117" s="22"/>
      <c r="H117" s="23"/>
      <c r="I117" s="40"/>
      <c r="J117" s="25"/>
      <c r="K117" s="25"/>
    </row>
    <row r="118" customFormat="false" ht="28.5" hidden="false" customHeight="true" outlineLevel="0" collapsed="false">
      <c r="A118" s="17" t="n">
        <v>64</v>
      </c>
      <c r="B118" s="39" t="s">
        <v>122</v>
      </c>
      <c r="C118" s="17" t="s">
        <v>16</v>
      </c>
      <c r="D118" s="19" t="n">
        <v>50</v>
      </c>
      <c r="E118" s="24"/>
      <c r="F118" s="40"/>
      <c r="G118" s="22"/>
      <c r="H118" s="23"/>
      <c r="I118" s="40"/>
      <c r="J118" s="25"/>
      <c r="K118" s="25"/>
    </row>
    <row r="119" customFormat="false" ht="15.75" hidden="false" customHeight="true" outlineLevel="0" collapsed="false">
      <c r="A119" s="17" t="n">
        <v>65</v>
      </c>
      <c r="B119" s="39" t="s">
        <v>123</v>
      </c>
      <c r="C119" s="17" t="s">
        <v>16</v>
      </c>
      <c r="D119" s="19" t="n">
        <v>650</v>
      </c>
      <c r="E119" s="24"/>
      <c r="F119" s="40"/>
      <c r="G119" s="22"/>
      <c r="H119" s="23"/>
      <c r="I119" s="40"/>
      <c r="J119" s="25"/>
      <c r="K119" s="25"/>
    </row>
    <row r="120" customFormat="false" ht="16.5" hidden="false" customHeight="true" outlineLevel="0" collapsed="false">
      <c r="A120" s="17" t="n">
        <v>66</v>
      </c>
      <c r="B120" s="39" t="s">
        <v>124</v>
      </c>
      <c r="C120" s="17" t="s">
        <v>16</v>
      </c>
      <c r="D120" s="19" t="n">
        <v>600</v>
      </c>
      <c r="E120" s="24"/>
      <c r="F120" s="40"/>
      <c r="G120" s="22"/>
      <c r="H120" s="23"/>
      <c r="I120" s="40"/>
      <c r="J120" s="25"/>
      <c r="K120" s="25"/>
    </row>
    <row r="121" customFormat="false" ht="16.5" hidden="false" customHeight="true" outlineLevel="0" collapsed="false">
      <c r="A121" s="17" t="n">
        <v>67</v>
      </c>
      <c r="B121" s="39" t="s">
        <v>125</v>
      </c>
      <c r="C121" s="17" t="s">
        <v>16</v>
      </c>
      <c r="D121" s="19" t="n">
        <v>30</v>
      </c>
      <c r="E121" s="24"/>
      <c r="F121" s="40"/>
      <c r="G121" s="22"/>
      <c r="H121" s="23"/>
      <c r="I121" s="40"/>
      <c r="J121" s="25"/>
      <c r="K121" s="25"/>
    </row>
    <row r="122" customFormat="false" ht="15.75" hidden="false" customHeight="true" outlineLevel="0" collapsed="false">
      <c r="A122" s="17" t="n">
        <v>68</v>
      </c>
      <c r="B122" s="39" t="s">
        <v>126</v>
      </c>
      <c r="C122" s="17" t="s">
        <v>16</v>
      </c>
      <c r="D122" s="19" t="n">
        <v>100</v>
      </c>
      <c r="E122" s="24"/>
      <c r="F122" s="40"/>
      <c r="G122" s="22"/>
      <c r="H122" s="23"/>
      <c r="I122" s="40"/>
      <c r="J122" s="25"/>
      <c r="K122" s="25"/>
    </row>
    <row r="123" customFormat="false" ht="15.75" hidden="false" customHeight="true" outlineLevel="0" collapsed="false">
      <c r="A123" s="17" t="n">
        <v>69</v>
      </c>
      <c r="B123" s="39" t="s">
        <v>127</v>
      </c>
      <c r="C123" s="17" t="s">
        <v>16</v>
      </c>
      <c r="D123" s="19" t="n">
        <v>40</v>
      </c>
      <c r="E123" s="24"/>
      <c r="F123" s="40"/>
      <c r="G123" s="22"/>
      <c r="H123" s="23"/>
      <c r="I123" s="40"/>
      <c r="J123" s="25"/>
      <c r="K123" s="25"/>
    </row>
    <row r="124" customFormat="false" ht="16.5" hidden="false" customHeight="true" outlineLevel="0" collapsed="false">
      <c r="A124" s="17" t="n">
        <v>70</v>
      </c>
      <c r="B124" s="39" t="s">
        <v>128</v>
      </c>
      <c r="C124" s="17" t="s">
        <v>16</v>
      </c>
      <c r="D124" s="19" t="n">
        <v>150</v>
      </c>
      <c r="E124" s="24"/>
      <c r="F124" s="40"/>
      <c r="G124" s="22"/>
      <c r="H124" s="23"/>
      <c r="I124" s="40"/>
      <c r="J124" s="25"/>
      <c r="K124" s="25"/>
    </row>
    <row r="125" customFormat="false" ht="15.75" hidden="false" customHeight="true" outlineLevel="0" collapsed="false">
      <c r="A125" s="17" t="n">
        <v>71</v>
      </c>
      <c r="B125" s="39" t="s">
        <v>129</v>
      </c>
      <c r="C125" s="17" t="s">
        <v>16</v>
      </c>
      <c r="D125" s="19" t="n">
        <v>20</v>
      </c>
      <c r="E125" s="24"/>
      <c r="F125" s="40"/>
      <c r="G125" s="22"/>
      <c r="H125" s="23"/>
      <c r="I125" s="40"/>
      <c r="J125" s="25"/>
      <c r="K125" s="25"/>
    </row>
    <row r="126" customFormat="false" ht="17.25" hidden="false" customHeight="true" outlineLevel="0" collapsed="false">
      <c r="A126" s="17" t="n">
        <v>72</v>
      </c>
      <c r="B126" s="39" t="s">
        <v>130</v>
      </c>
      <c r="C126" s="17" t="s">
        <v>16</v>
      </c>
      <c r="D126" s="19" t="n">
        <v>5</v>
      </c>
      <c r="E126" s="24"/>
      <c r="F126" s="40"/>
      <c r="G126" s="22"/>
      <c r="H126" s="23"/>
      <c r="I126" s="40"/>
      <c r="J126" s="25"/>
      <c r="K126" s="25"/>
    </row>
    <row r="127" customFormat="false" ht="16.5" hidden="false" customHeight="true" outlineLevel="0" collapsed="false">
      <c r="A127" s="17" t="n">
        <v>73</v>
      </c>
      <c r="B127" s="39" t="s">
        <v>131</v>
      </c>
      <c r="C127" s="17" t="s">
        <v>16</v>
      </c>
      <c r="D127" s="19" t="n">
        <v>25</v>
      </c>
      <c r="E127" s="24"/>
      <c r="F127" s="40"/>
      <c r="G127" s="22"/>
      <c r="H127" s="23"/>
      <c r="I127" s="40"/>
      <c r="J127" s="25"/>
      <c r="K127" s="25"/>
    </row>
    <row r="128" customFormat="false" ht="16.5" hidden="false" customHeight="true" outlineLevel="0" collapsed="false">
      <c r="A128" s="17" t="n">
        <v>74</v>
      </c>
      <c r="B128" s="39" t="s">
        <v>132</v>
      </c>
      <c r="C128" s="17" t="s">
        <v>16</v>
      </c>
      <c r="D128" s="19" t="n">
        <v>20</v>
      </c>
      <c r="E128" s="24"/>
      <c r="F128" s="40"/>
      <c r="G128" s="22"/>
      <c r="H128" s="23"/>
      <c r="I128" s="40"/>
      <c r="J128" s="25"/>
      <c r="K128" s="25"/>
    </row>
    <row r="129" customFormat="false" ht="30" hidden="false" customHeight="true" outlineLevel="0" collapsed="false">
      <c r="A129" s="17" t="n">
        <v>75</v>
      </c>
      <c r="B129" s="39" t="s">
        <v>133</v>
      </c>
      <c r="C129" s="17" t="s">
        <v>16</v>
      </c>
      <c r="D129" s="19" t="n">
        <v>1400</v>
      </c>
      <c r="E129" s="24"/>
      <c r="F129" s="40"/>
      <c r="G129" s="22"/>
      <c r="H129" s="23"/>
      <c r="I129" s="40"/>
      <c r="J129" s="25"/>
      <c r="K129" s="25"/>
    </row>
    <row r="130" customFormat="false" ht="30" hidden="false" customHeight="true" outlineLevel="0" collapsed="false">
      <c r="A130" s="17" t="n">
        <v>76</v>
      </c>
      <c r="B130" s="39" t="s">
        <v>134</v>
      </c>
      <c r="C130" s="17" t="s">
        <v>16</v>
      </c>
      <c r="D130" s="19" t="n">
        <v>20</v>
      </c>
      <c r="E130" s="24"/>
      <c r="F130" s="40"/>
      <c r="G130" s="22"/>
      <c r="H130" s="23"/>
      <c r="I130" s="40"/>
      <c r="J130" s="25"/>
      <c r="K130" s="25"/>
    </row>
    <row r="131" customFormat="false" ht="18.75" hidden="false" customHeight="true" outlineLevel="0" collapsed="false">
      <c r="A131" s="17" t="n">
        <v>77</v>
      </c>
      <c r="B131" s="39" t="s">
        <v>135</v>
      </c>
      <c r="C131" s="17" t="s">
        <v>16</v>
      </c>
      <c r="D131" s="19" t="n">
        <v>30</v>
      </c>
      <c r="E131" s="24"/>
      <c r="F131" s="40"/>
      <c r="G131" s="22"/>
      <c r="H131" s="23"/>
      <c r="I131" s="40"/>
      <c r="J131" s="25"/>
      <c r="K131" s="25"/>
    </row>
    <row r="132" customFormat="false" ht="15.75" hidden="false" customHeight="true" outlineLevel="0" collapsed="false">
      <c r="A132" s="17" t="n">
        <v>78</v>
      </c>
      <c r="B132" s="39" t="s">
        <v>136</v>
      </c>
      <c r="C132" s="17" t="s">
        <v>16</v>
      </c>
      <c r="D132" s="19" t="n">
        <v>60</v>
      </c>
      <c r="E132" s="24"/>
      <c r="F132" s="40"/>
      <c r="G132" s="22"/>
      <c r="H132" s="23"/>
      <c r="I132" s="40"/>
      <c r="J132" s="25"/>
      <c r="K132" s="25"/>
    </row>
    <row r="133" customFormat="false" ht="14.25" hidden="false" customHeight="true" outlineLevel="0" collapsed="false">
      <c r="A133" s="17" t="n">
        <v>79</v>
      </c>
      <c r="B133" s="39" t="s">
        <v>137</v>
      </c>
      <c r="C133" s="17" t="s">
        <v>16</v>
      </c>
      <c r="D133" s="19" t="n">
        <v>300</v>
      </c>
      <c r="E133" s="24"/>
      <c r="F133" s="40"/>
      <c r="G133" s="22"/>
      <c r="H133" s="23"/>
      <c r="I133" s="40"/>
      <c r="J133" s="25"/>
      <c r="K133" s="25"/>
    </row>
    <row r="134" customFormat="false" ht="15.75" hidden="false" customHeight="true" outlineLevel="0" collapsed="false">
      <c r="A134" s="17" t="n">
        <v>80</v>
      </c>
      <c r="B134" s="39" t="s">
        <v>138</v>
      </c>
      <c r="C134" s="17" t="s">
        <v>16</v>
      </c>
      <c r="D134" s="19" t="n">
        <v>200</v>
      </c>
      <c r="E134" s="24"/>
      <c r="F134" s="40"/>
      <c r="G134" s="22"/>
      <c r="H134" s="23"/>
      <c r="I134" s="40"/>
      <c r="J134" s="25"/>
      <c r="K134" s="25"/>
    </row>
    <row r="135" customFormat="false" ht="16.5" hidden="false" customHeight="true" outlineLevel="0" collapsed="false">
      <c r="A135" s="17" t="n">
        <v>81</v>
      </c>
      <c r="B135" s="39" t="s">
        <v>139</v>
      </c>
      <c r="C135" s="17" t="s">
        <v>16</v>
      </c>
      <c r="D135" s="19" t="n">
        <v>300</v>
      </c>
      <c r="E135" s="24"/>
      <c r="F135" s="40"/>
      <c r="G135" s="22"/>
      <c r="H135" s="23"/>
      <c r="I135" s="40"/>
      <c r="J135" s="25"/>
      <c r="K135" s="25"/>
    </row>
    <row r="136" customFormat="false" ht="19.5" hidden="false" customHeight="true" outlineLevel="0" collapsed="false">
      <c r="A136" s="17" t="n">
        <v>82</v>
      </c>
      <c r="B136" s="39" t="s">
        <v>140</v>
      </c>
      <c r="C136" s="17" t="s">
        <v>16</v>
      </c>
      <c r="D136" s="19" t="n">
        <v>300</v>
      </c>
      <c r="E136" s="24"/>
      <c r="F136" s="40"/>
      <c r="G136" s="22"/>
      <c r="H136" s="23"/>
      <c r="I136" s="40"/>
      <c r="J136" s="25"/>
      <c r="K136" s="25"/>
    </row>
    <row r="137" customFormat="false" ht="15.75" hidden="false" customHeight="true" outlineLevel="0" collapsed="false">
      <c r="A137" s="17" t="n">
        <v>83</v>
      </c>
      <c r="B137" s="39" t="s">
        <v>141</v>
      </c>
      <c r="C137" s="17" t="s">
        <v>16</v>
      </c>
      <c r="D137" s="19" t="n">
        <v>2500</v>
      </c>
      <c r="E137" s="24"/>
      <c r="F137" s="40"/>
      <c r="G137" s="22"/>
      <c r="H137" s="23"/>
      <c r="I137" s="40"/>
      <c r="J137" s="25"/>
      <c r="K137" s="25"/>
    </row>
    <row r="138" customFormat="false" ht="18" hidden="false" customHeight="true" outlineLevel="0" collapsed="false">
      <c r="A138" s="17" t="n">
        <v>84</v>
      </c>
      <c r="B138" s="39" t="s">
        <v>142</v>
      </c>
      <c r="C138" s="17" t="s">
        <v>16</v>
      </c>
      <c r="D138" s="19" t="n">
        <v>100</v>
      </c>
      <c r="E138" s="24"/>
      <c r="F138" s="40"/>
      <c r="G138" s="22"/>
      <c r="H138" s="23"/>
      <c r="I138" s="40"/>
      <c r="J138" s="25"/>
      <c r="K138" s="25"/>
    </row>
    <row r="139" customFormat="false" ht="16.5" hidden="false" customHeight="true" outlineLevel="0" collapsed="false">
      <c r="A139" s="17" t="n">
        <v>85</v>
      </c>
      <c r="B139" s="39" t="s">
        <v>143</v>
      </c>
      <c r="C139" s="17" t="s">
        <v>16</v>
      </c>
      <c r="D139" s="19" t="n">
        <v>250</v>
      </c>
      <c r="E139" s="24"/>
      <c r="F139" s="40"/>
      <c r="G139" s="22"/>
      <c r="H139" s="23"/>
      <c r="I139" s="40"/>
      <c r="J139" s="25"/>
      <c r="K139" s="25"/>
    </row>
    <row r="140" customFormat="false" ht="15.75" hidden="false" customHeight="true" outlineLevel="0" collapsed="false">
      <c r="A140" s="17" t="n">
        <v>86</v>
      </c>
      <c r="B140" s="39" t="s">
        <v>144</v>
      </c>
      <c r="C140" s="17" t="s">
        <v>16</v>
      </c>
      <c r="D140" s="19" t="n">
        <v>200</v>
      </c>
      <c r="E140" s="24"/>
      <c r="F140" s="40"/>
      <c r="G140" s="22"/>
      <c r="H140" s="23"/>
      <c r="I140" s="40"/>
      <c r="J140" s="25"/>
      <c r="K140" s="25"/>
    </row>
    <row r="141" customFormat="false" ht="15" hidden="false" customHeight="true" outlineLevel="0" collapsed="false">
      <c r="A141" s="17" t="n">
        <v>87</v>
      </c>
      <c r="B141" s="39" t="s">
        <v>145</v>
      </c>
      <c r="C141" s="17" t="s">
        <v>16</v>
      </c>
      <c r="D141" s="19" t="n">
        <v>1300</v>
      </c>
      <c r="E141" s="24"/>
      <c r="F141" s="40"/>
      <c r="G141" s="22"/>
      <c r="H141" s="23"/>
      <c r="I141" s="40"/>
      <c r="J141" s="25"/>
      <c r="K141" s="25"/>
    </row>
    <row r="142" customFormat="false" ht="15" hidden="false" customHeight="true" outlineLevel="0" collapsed="false">
      <c r="A142" s="17" t="n">
        <v>88</v>
      </c>
      <c r="B142" s="39" t="s">
        <v>146</v>
      </c>
      <c r="C142" s="17" t="s">
        <v>16</v>
      </c>
      <c r="D142" s="19" t="n">
        <v>100</v>
      </c>
      <c r="E142" s="24"/>
      <c r="F142" s="40"/>
      <c r="G142" s="22"/>
      <c r="H142" s="23"/>
      <c r="I142" s="40"/>
      <c r="J142" s="25"/>
      <c r="K142" s="25"/>
    </row>
    <row r="143" customFormat="false" ht="16.5" hidden="false" customHeight="true" outlineLevel="0" collapsed="false">
      <c r="A143" s="17" t="n">
        <v>89</v>
      </c>
      <c r="B143" s="39" t="s">
        <v>147</v>
      </c>
      <c r="C143" s="17" t="s">
        <v>16</v>
      </c>
      <c r="D143" s="19" t="n">
        <v>300</v>
      </c>
      <c r="E143" s="24"/>
      <c r="F143" s="40"/>
      <c r="G143" s="22"/>
      <c r="H143" s="23"/>
      <c r="I143" s="40"/>
      <c r="J143" s="25"/>
      <c r="K143" s="25"/>
    </row>
    <row r="144" customFormat="false" ht="27" hidden="false" customHeight="false" outlineLevel="0" collapsed="false">
      <c r="A144" s="17" t="n">
        <v>90</v>
      </c>
      <c r="B144" s="39" t="s">
        <v>148</v>
      </c>
      <c r="C144" s="17" t="s">
        <v>16</v>
      </c>
      <c r="D144" s="19" t="n">
        <v>9000</v>
      </c>
      <c r="E144" s="24"/>
      <c r="F144" s="40"/>
      <c r="G144" s="22"/>
      <c r="H144" s="23"/>
      <c r="I144" s="40"/>
      <c r="J144" s="25"/>
      <c r="K144" s="25"/>
    </row>
    <row r="145" customFormat="false" ht="16.5" hidden="false" customHeight="true" outlineLevel="0" collapsed="false">
      <c r="A145" s="17" t="n">
        <v>91</v>
      </c>
      <c r="B145" s="39" t="s">
        <v>149</v>
      </c>
      <c r="C145" s="17" t="s">
        <v>16</v>
      </c>
      <c r="D145" s="19" t="n">
        <v>700</v>
      </c>
      <c r="E145" s="24"/>
      <c r="F145" s="40"/>
      <c r="G145" s="22"/>
      <c r="H145" s="23"/>
      <c r="I145" s="40"/>
      <c r="J145" s="25"/>
      <c r="K145" s="25"/>
    </row>
    <row r="146" customFormat="false" ht="17.25" hidden="false" customHeight="true" outlineLevel="0" collapsed="false">
      <c r="A146" s="17" t="n">
        <v>92</v>
      </c>
      <c r="B146" s="39" t="s">
        <v>150</v>
      </c>
      <c r="C146" s="17" t="s">
        <v>16</v>
      </c>
      <c r="D146" s="19" t="n">
        <v>60</v>
      </c>
      <c r="E146" s="24"/>
      <c r="F146" s="40"/>
      <c r="G146" s="22"/>
      <c r="H146" s="23"/>
      <c r="I146" s="40"/>
      <c r="J146" s="25"/>
      <c r="K146" s="25"/>
    </row>
    <row r="147" customFormat="false" ht="15" hidden="false" customHeight="true" outlineLevel="0" collapsed="false">
      <c r="A147" s="17" t="n">
        <v>93</v>
      </c>
      <c r="B147" s="39" t="s">
        <v>151</v>
      </c>
      <c r="C147" s="17" t="s">
        <v>16</v>
      </c>
      <c r="D147" s="19" t="n">
        <v>500</v>
      </c>
      <c r="E147" s="24"/>
      <c r="F147" s="40"/>
      <c r="G147" s="22"/>
      <c r="H147" s="23"/>
      <c r="I147" s="40"/>
      <c r="J147" s="25"/>
      <c r="K147" s="25"/>
    </row>
    <row r="148" customFormat="false" ht="18" hidden="false" customHeight="true" outlineLevel="0" collapsed="false">
      <c r="A148" s="17" t="n">
        <v>94</v>
      </c>
      <c r="B148" s="39" t="s">
        <v>152</v>
      </c>
      <c r="C148" s="17" t="s">
        <v>16</v>
      </c>
      <c r="D148" s="19" t="n">
        <v>30</v>
      </c>
      <c r="E148" s="24"/>
      <c r="F148" s="40"/>
      <c r="G148" s="22"/>
      <c r="H148" s="23"/>
      <c r="I148" s="40"/>
      <c r="J148" s="25"/>
      <c r="K148" s="25"/>
    </row>
    <row r="149" customFormat="false" ht="18" hidden="false" customHeight="true" outlineLevel="0" collapsed="false">
      <c r="A149" s="17" t="n">
        <v>95</v>
      </c>
      <c r="B149" s="39" t="s">
        <v>153</v>
      </c>
      <c r="C149" s="17" t="s">
        <v>16</v>
      </c>
      <c r="D149" s="19" t="n">
        <v>130</v>
      </c>
      <c r="E149" s="24"/>
      <c r="F149" s="40"/>
      <c r="G149" s="22"/>
      <c r="H149" s="23"/>
      <c r="I149" s="40"/>
      <c r="J149" s="25"/>
      <c r="K149" s="25"/>
    </row>
    <row r="150" customFormat="false" ht="15" hidden="false" customHeight="true" outlineLevel="0" collapsed="false">
      <c r="A150" s="17" t="n">
        <v>96</v>
      </c>
      <c r="B150" s="39" t="s">
        <v>154</v>
      </c>
      <c r="C150" s="17" t="s">
        <v>16</v>
      </c>
      <c r="D150" s="19" t="n">
        <v>10</v>
      </c>
      <c r="E150" s="24"/>
      <c r="F150" s="40"/>
      <c r="G150" s="22"/>
      <c r="H150" s="23"/>
      <c r="I150" s="40"/>
      <c r="J150" s="25"/>
      <c r="K150" s="25"/>
    </row>
    <row r="151" customFormat="false" ht="27" hidden="false" customHeight="false" outlineLevel="0" collapsed="false">
      <c r="A151" s="17" t="n">
        <v>97</v>
      </c>
      <c r="B151" s="39" t="s">
        <v>155</v>
      </c>
      <c r="C151" s="17" t="s">
        <v>16</v>
      </c>
      <c r="D151" s="19" t="n">
        <v>15</v>
      </c>
      <c r="E151" s="24"/>
      <c r="F151" s="40"/>
      <c r="G151" s="22"/>
      <c r="H151" s="23"/>
      <c r="I151" s="40"/>
      <c r="J151" s="25"/>
      <c r="K151" s="25"/>
    </row>
    <row r="152" customFormat="false" ht="19.5" hidden="false" customHeight="true" outlineLevel="0" collapsed="false">
      <c r="A152" s="17" t="n">
        <v>98</v>
      </c>
      <c r="B152" s="39" t="s">
        <v>156</v>
      </c>
      <c r="C152" s="17" t="s">
        <v>16</v>
      </c>
      <c r="D152" s="19" t="n">
        <v>200</v>
      </c>
      <c r="E152" s="24"/>
      <c r="F152" s="40"/>
      <c r="G152" s="22"/>
      <c r="H152" s="23"/>
      <c r="I152" s="40"/>
      <c r="J152" s="25"/>
      <c r="K152" s="25"/>
    </row>
    <row r="153" customFormat="false" ht="27" hidden="false" customHeight="false" outlineLevel="0" collapsed="false">
      <c r="A153" s="17" t="n">
        <v>99</v>
      </c>
      <c r="B153" s="39" t="s">
        <v>157</v>
      </c>
      <c r="C153" s="17" t="s">
        <v>16</v>
      </c>
      <c r="D153" s="19" t="n">
        <v>10</v>
      </c>
      <c r="E153" s="24"/>
      <c r="F153" s="40"/>
      <c r="G153" s="22"/>
      <c r="H153" s="23"/>
      <c r="I153" s="40"/>
      <c r="J153" s="25"/>
      <c r="K153" s="25"/>
    </row>
    <row r="154" customFormat="false" ht="27" hidden="false" customHeight="false" outlineLevel="0" collapsed="false">
      <c r="A154" s="17" t="n">
        <v>100</v>
      </c>
      <c r="B154" s="39" t="s">
        <v>158</v>
      </c>
      <c r="C154" s="17" t="s">
        <v>16</v>
      </c>
      <c r="D154" s="19" t="n">
        <v>50</v>
      </c>
      <c r="E154" s="24"/>
      <c r="F154" s="40"/>
      <c r="G154" s="22"/>
      <c r="H154" s="23"/>
      <c r="I154" s="40"/>
      <c r="J154" s="25"/>
      <c r="K154" s="25"/>
    </row>
    <row r="155" customFormat="false" ht="16.5" hidden="false" customHeight="true" outlineLevel="0" collapsed="false">
      <c r="A155" s="17" t="n">
        <v>101</v>
      </c>
      <c r="B155" s="39" t="s">
        <v>159</v>
      </c>
      <c r="C155" s="17" t="s">
        <v>16</v>
      </c>
      <c r="D155" s="19" t="n">
        <v>100</v>
      </c>
      <c r="E155" s="24"/>
      <c r="F155" s="40"/>
      <c r="G155" s="22"/>
      <c r="H155" s="23"/>
      <c r="I155" s="40"/>
      <c r="J155" s="25"/>
      <c r="K155" s="25"/>
    </row>
    <row r="156" customFormat="false" ht="14.25" hidden="false" customHeight="true" outlineLevel="0" collapsed="false">
      <c r="A156" s="17" t="n">
        <v>102</v>
      </c>
      <c r="B156" s="39" t="s">
        <v>160</v>
      </c>
      <c r="C156" s="17" t="s">
        <v>16</v>
      </c>
      <c r="D156" s="19" t="n">
        <v>700</v>
      </c>
      <c r="E156" s="24"/>
      <c r="F156" s="40"/>
      <c r="G156" s="22"/>
      <c r="H156" s="23"/>
      <c r="I156" s="40"/>
      <c r="J156" s="25"/>
      <c r="K156" s="25"/>
    </row>
    <row r="157" customFormat="false" ht="15.75" hidden="false" customHeight="true" outlineLevel="0" collapsed="false">
      <c r="A157" s="17" t="n">
        <v>103</v>
      </c>
      <c r="B157" s="39" t="s">
        <v>161</v>
      </c>
      <c r="C157" s="17" t="s">
        <v>16</v>
      </c>
      <c r="D157" s="19" t="n">
        <v>500</v>
      </c>
      <c r="E157" s="24"/>
      <c r="F157" s="40"/>
      <c r="G157" s="22"/>
      <c r="H157" s="23"/>
      <c r="I157" s="40"/>
      <c r="J157" s="25"/>
      <c r="K157" s="25"/>
    </row>
    <row r="158" customFormat="false" ht="16.5" hidden="false" customHeight="true" outlineLevel="0" collapsed="false">
      <c r="A158" s="17" t="n">
        <v>104</v>
      </c>
      <c r="B158" s="39" t="s">
        <v>162</v>
      </c>
      <c r="C158" s="17" t="s">
        <v>16</v>
      </c>
      <c r="D158" s="19" t="n">
        <v>200</v>
      </c>
      <c r="E158" s="24"/>
      <c r="F158" s="40"/>
      <c r="G158" s="22"/>
      <c r="H158" s="23"/>
      <c r="I158" s="40"/>
      <c r="J158" s="25"/>
      <c r="K158" s="25"/>
    </row>
    <row r="159" customFormat="false" ht="29.25" hidden="false" customHeight="true" outlineLevel="0" collapsed="false">
      <c r="A159" s="17" t="n">
        <v>105</v>
      </c>
      <c r="B159" s="39" t="s">
        <v>163</v>
      </c>
      <c r="C159" s="17" t="s">
        <v>16</v>
      </c>
      <c r="D159" s="19" t="n">
        <v>60</v>
      </c>
      <c r="E159" s="24"/>
      <c r="F159" s="40"/>
      <c r="G159" s="22"/>
      <c r="H159" s="23"/>
      <c r="I159" s="40"/>
      <c r="J159" s="25"/>
      <c r="K159" s="25"/>
    </row>
    <row r="160" customFormat="false" ht="17.25" hidden="false" customHeight="true" outlineLevel="0" collapsed="false">
      <c r="A160" s="17" t="n">
        <v>106</v>
      </c>
      <c r="B160" s="39" t="s">
        <v>164</v>
      </c>
      <c r="C160" s="17" t="s">
        <v>16</v>
      </c>
      <c r="D160" s="19" t="n">
        <v>200</v>
      </c>
      <c r="E160" s="24"/>
      <c r="F160" s="40"/>
      <c r="G160" s="22"/>
      <c r="H160" s="23"/>
      <c r="I160" s="40"/>
      <c r="J160" s="25"/>
      <c r="K160" s="25"/>
    </row>
    <row r="161" customFormat="false" ht="15.75" hidden="false" customHeight="true" outlineLevel="0" collapsed="false">
      <c r="A161" s="17" t="n">
        <v>107</v>
      </c>
      <c r="B161" s="39" t="s">
        <v>165</v>
      </c>
      <c r="C161" s="17" t="s">
        <v>16</v>
      </c>
      <c r="D161" s="19" t="n">
        <v>50</v>
      </c>
      <c r="E161" s="24"/>
      <c r="F161" s="40"/>
      <c r="G161" s="22"/>
      <c r="H161" s="23"/>
      <c r="I161" s="40"/>
      <c r="J161" s="25"/>
      <c r="K161" s="25"/>
    </row>
    <row r="162" customFormat="false" ht="15.75" hidden="false" customHeight="true" outlineLevel="0" collapsed="false">
      <c r="A162" s="17" t="n">
        <v>108</v>
      </c>
      <c r="B162" s="39" t="s">
        <v>166</v>
      </c>
      <c r="C162" s="17" t="s">
        <v>16</v>
      </c>
      <c r="D162" s="19" t="n">
        <v>100</v>
      </c>
      <c r="E162" s="24"/>
      <c r="F162" s="40"/>
      <c r="G162" s="22"/>
      <c r="H162" s="23"/>
      <c r="I162" s="40"/>
      <c r="J162" s="25"/>
      <c r="K162" s="25"/>
    </row>
    <row r="163" customFormat="false" ht="17.25" hidden="false" customHeight="true" outlineLevel="0" collapsed="false">
      <c r="A163" s="17" t="n">
        <v>109</v>
      </c>
      <c r="B163" s="39" t="s">
        <v>167</v>
      </c>
      <c r="C163" s="17" t="s">
        <v>16</v>
      </c>
      <c r="D163" s="19" t="n">
        <v>250</v>
      </c>
      <c r="E163" s="24"/>
      <c r="F163" s="40"/>
      <c r="G163" s="22"/>
      <c r="H163" s="23"/>
      <c r="I163" s="40"/>
      <c r="J163" s="25"/>
      <c r="K163" s="25"/>
    </row>
    <row r="164" customFormat="false" ht="16.5" hidden="false" customHeight="true" outlineLevel="0" collapsed="false">
      <c r="A164" s="17" t="n">
        <v>110</v>
      </c>
      <c r="B164" s="39" t="s">
        <v>168</v>
      </c>
      <c r="C164" s="17" t="s">
        <v>16</v>
      </c>
      <c r="D164" s="19" t="n">
        <v>50</v>
      </c>
      <c r="E164" s="24"/>
      <c r="F164" s="40"/>
      <c r="G164" s="22"/>
      <c r="H164" s="23"/>
      <c r="I164" s="40"/>
      <c r="J164" s="25"/>
      <c r="K164" s="25"/>
    </row>
    <row r="165" customFormat="false" ht="16.5" hidden="false" customHeight="true" outlineLevel="0" collapsed="false">
      <c r="A165" s="17" t="n">
        <v>111</v>
      </c>
      <c r="B165" s="39" t="s">
        <v>169</v>
      </c>
      <c r="C165" s="17" t="s">
        <v>16</v>
      </c>
      <c r="D165" s="19" t="n">
        <v>150</v>
      </c>
      <c r="E165" s="24"/>
      <c r="F165" s="40"/>
      <c r="G165" s="22"/>
      <c r="H165" s="23"/>
      <c r="I165" s="40"/>
      <c r="J165" s="25"/>
      <c r="K165" s="25"/>
    </row>
    <row r="166" customFormat="false" ht="15.75" hidden="false" customHeight="true" outlineLevel="0" collapsed="false">
      <c r="A166" s="17" t="n">
        <v>112</v>
      </c>
      <c r="B166" s="39" t="s">
        <v>170</v>
      </c>
      <c r="C166" s="17" t="s">
        <v>16</v>
      </c>
      <c r="D166" s="19" t="n">
        <v>100</v>
      </c>
      <c r="E166" s="24"/>
      <c r="F166" s="40"/>
      <c r="G166" s="22"/>
      <c r="H166" s="23"/>
      <c r="I166" s="40"/>
      <c r="J166" s="25"/>
      <c r="K166" s="25"/>
    </row>
    <row r="167" customFormat="false" ht="16.5" hidden="false" customHeight="true" outlineLevel="0" collapsed="false">
      <c r="A167" s="17" t="n">
        <v>113</v>
      </c>
      <c r="B167" s="39" t="s">
        <v>171</v>
      </c>
      <c r="C167" s="17" t="s">
        <v>16</v>
      </c>
      <c r="D167" s="19" t="n">
        <v>120</v>
      </c>
      <c r="E167" s="24"/>
      <c r="F167" s="40"/>
      <c r="G167" s="22"/>
      <c r="H167" s="23"/>
      <c r="I167" s="40"/>
      <c r="J167" s="25"/>
      <c r="K167" s="25"/>
    </row>
    <row r="168" customFormat="false" ht="15.75" hidden="false" customHeight="true" outlineLevel="0" collapsed="false">
      <c r="A168" s="17" t="n">
        <v>114</v>
      </c>
      <c r="B168" s="39" t="s">
        <v>172</v>
      </c>
      <c r="C168" s="17" t="s">
        <v>16</v>
      </c>
      <c r="D168" s="19" t="n">
        <v>5</v>
      </c>
      <c r="E168" s="24"/>
      <c r="F168" s="40"/>
      <c r="G168" s="22"/>
      <c r="H168" s="23"/>
      <c r="I168" s="40"/>
      <c r="J168" s="25"/>
      <c r="K168" s="25"/>
    </row>
    <row r="169" customFormat="false" ht="17.25" hidden="false" customHeight="true" outlineLevel="0" collapsed="false">
      <c r="A169" s="17" t="n">
        <v>115</v>
      </c>
      <c r="B169" s="39" t="s">
        <v>173</v>
      </c>
      <c r="C169" s="17" t="s">
        <v>16</v>
      </c>
      <c r="D169" s="19" t="n">
        <v>30</v>
      </c>
      <c r="E169" s="24"/>
      <c r="F169" s="40"/>
      <c r="G169" s="22"/>
      <c r="H169" s="23"/>
      <c r="I169" s="40"/>
      <c r="J169" s="25"/>
      <c r="K169" s="25"/>
    </row>
    <row r="170" customFormat="false" ht="16.5" hidden="false" customHeight="true" outlineLevel="0" collapsed="false">
      <c r="A170" s="17" t="n">
        <v>116</v>
      </c>
      <c r="B170" s="39" t="s">
        <v>174</v>
      </c>
      <c r="C170" s="17" t="s">
        <v>16</v>
      </c>
      <c r="D170" s="19" t="n">
        <v>30</v>
      </c>
      <c r="E170" s="24"/>
      <c r="F170" s="40"/>
      <c r="G170" s="22"/>
      <c r="H170" s="23"/>
      <c r="I170" s="40"/>
      <c r="J170" s="25"/>
      <c r="K170" s="25"/>
    </row>
    <row r="171" customFormat="false" ht="15.75" hidden="false" customHeight="true" outlineLevel="0" collapsed="false">
      <c r="A171" s="17" t="n">
        <v>117</v>
      </c>
      <c r="B171" s="39" t="s">
        <v>175</v>
      </c>
      <c r="C171" s="17" t="s">
        <v>16</v>
      </c>
      <c r="D171" s="19" t="n">
        <v>5</v>
      </c>
      <c r="E171" s="24"/>
      <c r="F171" s="40"/>
      <c r="G171" s="22"/>
      <c r="H171" s="23"/>
      <c r="I171" s="40"/>
      <c r="J171" s="25"/>
      <c r="K171" s="25"/>
    </row>
    <row r="172" customFormat="false" ht="15.75" hidden="false" customHeight="true" outlineLevel="0" collapsed="false">
      <c r="A172" s="17" t="n">
        <v>118</v>
      </c>
      <c r="B172" s="39" t="s">
        <v>176</v>
      </c>
      <c r="C172" s="17" t="s">
        <v>16</v>
      </c>
      <c r="D172" s="19" t="n">
        <v>250</v>
      </c>
      <c r="E172" s="24"/>
      <c r="F172" s="40"/>
      <c r="G172" s="22"/>
      <c r="H172" s="23"/>
      <c r="I172" s="40"/>
      <c r="J172" s="25"/>
      <c r="K172" s="25"/>
    </row>
    <row r="173" customFormat="false" ht="16.5" hidden="false" customHeight="true" outlineLevel="0" collapsed="false">
      <c r="A173" s="17" t="n">
        <v>119</v>
      </c>
      <c r="B173" s="39" t="s">
        <v>177</v>
      </c>
      <c r="C173" s="17" t="s">
        <v>16</v>
      </c>
      <c r="D173" s="19" t="n">
        <v>8000</v>
      </c>
      <c r="E173" s="24"/>
      <c r="F173" s="40"/>
      <c r="G173" s="22"/>
      <c r="H173" s="23"/>
      <c r="I173" s="40"/>
      <c r="J173" s="25"/>
      <c r="K173" s="25"/>
    </row>
    <row r="174" customFormat="false" ht="16.5" hidden="false" customHeight="true" outlineLevel="0" collapsed="false">
      <c r="A174" s="17" t="n">
        <v>120</v>
      </c>
      <c r="B174" s="39" t="s">
        <v>178</v>
      </c>
      <c r="C174" s="17" t="s">
        <v>16</v>
      </c>
      <c r="D174" s="19" t="n">
        <v>600</v>
      </c>
      <c r="E174" s="24"/>
      <c r="F174" s="40"/>
      <c r="G174" s="22"/>
      <c r="H174" s="23"/>
      <c r="I174" s="40"/>
      <c r="J174" s="25"/>
      <c r="K174" s="25"/>
    </row>
    <row r="175" customFormat="false" ht="15.75" hidden="false" customHeight="true" outlineLevel="0" collapsed="false">
      <c r="A175" s="17" t="n">
        <v>121</v>
      </c>
      <c r="B175" s="39" t="s">
        <v>179</v>
      </c>
      <c r="C175" s="17" t="s">
        <v>16</v>
      </c>
      <c r="D175" s="19" t="n">
        <v>100</v>
      </c>
      <c r="E175" s="24"/>
      <c r="F175" s="40"/>
      <c r="G175" s="22"/>
      <c r="H175" s="23"/>
      <c r="I175" s="40"/>
      <c r="J175" s="25"/>
      <c r="K175" s="25"/>
    </row>
    <row r="176" customFormat="false" ht="15.75" hidden="false" customHeight="true" outlineLevel="0" collapsed="false">
      <c r="A176" s="17" t="n">
        <v>122</v>
      </c>
      <c r="B176" s="39" t="s">
        <v>180</v>
      </c>
      <c r="C176" s="17" t="s">
        <v>16</v>
      </c>
      <c r="D176" s="19" t="n">
        <v>300</v>
      </c>
      <c r="E176" s="24"/>
      <c r="F176" s="40"/>
      <c r="G176" s="22"/>
      <c r="H176" s="23"/>
      <c r="I176" s="40"/>
      <c r="J176" s="25"/>
      <c r="K176" s="25"/>
    </row>
    <row r="177" customFormat="false" ht="30" hidden="false" customHeight="true" outlineLevel="0" collapsed="false">
      <c r="A177" s="17" t="n">
        <v>123</v>
      </c>
      <c r="B177" s="39" t="s">
        <v>181</v>
      </c>
      <c r="C177" s="17" t="s">
        <v>16</v>
      </c>
      <c r="D177" s="31" t="n">
        <v>300</v>
      </c>
      <c r="E177" s="24"/>
      <c r="F177" s="40"/>
      <c r="G177" s="22"/>
      <c r="H177" s="23"/>
      <c r="I177" s="40"/>
      <c r="J177" s="25"/>
      <c r="K177" s="25"/>
    </row>
    <row r="178" customFormat="false" ht="28.5" hidden="false" customHeight="true" outlineLevel="0" collapsed="false">
      <c r="A178" s="17" t="n">
        <v>124</v>
      </c>
      <c r="B178" s="39" t="s">
        <v>182</v>
      </c>
      <c r="C178" s="17" t="s">
        <v>16</v>
      </c>
      <c r="D178" s="19" t="n">
        <v>20</v>
      </c>
      <c r="E178" s="24"/>
      <c r="F178" s="40"/>
      <c r="G178" s="22"/>
      <c r="H178" s="23"/>
      <c r="I178" s="40"/>
      <c r="J178" s="25"/>
      <c r="K178" s="25"/>
    </row>
    <row r="179" customFormat="false" ht="15.75" hidden="false" customHeight="true" outlineLevel="0" collapsed="false">
      <c r="A179" s="17" t="n">
        <v>125</v>
      </c>
      <c r="B179" s="39" t="s">
        <v>183</v>
      </c>
      <c r="C179" s="17" t="s">
        <v>16</v>
      </c>
      <c r="D179" s="19" t="n">
        <v>10</v>
      </c>
      <c r="E179" s="24"/>
      <c r="F179" s="40"/>
      <c r="G179" s="22"/>
      <c r="H179" s="23"/>
      <c r="I179" s="40"/>
      <c r="J179" s="25"/>
      <c r="K179" s="25"/>
    </row>
    <row r="180" customFormat="false" ht="15.75" hidden="false" customHeight="true" outlineLevel="0" collapsed="false">
      <c r="A180" s="17" t="n">
        <v>126</v>
      </c>
      <c r="B180" s="39" t="s">
        <v>184</v>
      </c>
      <c r="C180" s="17" t="s">
        <v>16</v>
      </c>
      <c r="D180" s="19" t="n">
        <v>10</v>
      </c>
      <c r="E180" s="24"/>
      <c r="F180" s="40"/>
      <c r="G180" s="22"/>
      <c r="H180" s="23"/>
      <c r="I180" s="40"/>
      <c r="J180" s="25"/>
      <c r="K180" s="25"/>
    </row>
    <row r="181" customFormat="false" ht="15.75" hidden="false" customHeight="true" outlineLevel="0" collapsed="false">
      <c r="A181" s="17" t="n">
        <v>127</v>
      </c>
      <c r="B181" s="39" t="s">
        <v>185</v>
      </c>
      <c r="C181" s="17" t="s">
        <v>16</v>
      </c>
      <c r="D181" s="19" t="n">
        <v>50</v>
      </c>
      <c r="E181" s="24"/>
      <c r="F181" s="40"/>
      <c r="G181" s="22"/>
      <c r="H181" s="23"/>
      <c r="I181" s="40"/>
      <c r="J181" s="25"/>
      <c r="K181" s="25"/>
    </row>
    <row r="182" customFormat="false" ht="15.75" hidden="false" customHeight="true" outlineLevel="0" collapsed="false">
      <c r="A182" s="17" t="n">
        <v>128</v>
      </c>
      <c r="B182" s="39" t="s">
        <v>186</v>
      </c>
      <c r="C182" s="17" t="s">
        <v>16</v>
      </c>
      <c r="D182" s="19" t="n">
        <v>300</v>
      </c>
      <c r="E182" s="24"/>
      <c r="F182" s="40"/>
      <c r="G182" s="22"/>
      <c r="H182" s="23"/>
      <c r="I182" s="40"/>
      <c r="J182" s="25"/>
      <c r="K182" s="25"/>
    </row>
    <row r="183" customFormat="false" ht="15.75" hidden="false" customHeight="true" outlineLevel="0" collapsed="false">
      <c r="A183" s="17" t="n">
        <v>129</v>
      </c>
      <c r="B183" s="39" t="s">
        <v>187</v>
      </c>
      <c r="C183" s="17" t="s">
        <v>16</v>
      </c>
      <c r="D183" s="19" t="n">
        <v>700</v>
      </c>
      <c r="E183" s="24"/>
      <c r="F183" s="40"/>
      <c r="G183" s="22"/>
      <c r="H183" s="23"/>
      <c r="I183" s="40"/>
      <c r="J183" s="25"/>
      <c r="K183" s="25"/>
    </row>
    <row r="184" customFormat="false" ht="15.75" hidden="false" customHeight="true" outlineLevel="0" collapsed="false">
      <c r="A184" s="17" t="n">
        <v>130</v>
      </c>
      <c r="B184" s="39" t="s">
        <v>188</v>
      </c>
      <c r="C184" s="17" t="s">
        <v>16</v>
      </c>
      <c r="D184" s="19" t="n">
        <v>2500</v>
      </c>
      <c r="E184" s="24"/>
      <c r="F184" s="40"/>
      <c r="G184" s="22"/>
      <c r="H184" s="23"/>
      <c r="I184" s="40"/>
      <c r="J184" s="25"/>
      <c r="K184" s="25"/>
    </row>
    <row r="185" customFormat="false" ht="15" hidden="false" customHeight="true" outlineLevel="0" collapsed="false">
      <c r="A185" s="17" t="n">
        <v>131</v>
      </c>
      <c r="B185" s="39" t="s">
        <v>189</v>
      </c>
      <c r="C185" s="17" t="s">
        <v>16</v>
      </c>
      <c r="D185" s="19" t="n">
        <v>25</v>
      </c>
      <c r="E185" s="24"/>
      <c r="F185" s="40"/>
      <c r="G185" s="22"/>
      <c r="H185" s="23"/>
      <c r="I185" s="40"/>
      <c r="J185" s="25"/>
      <c r="K185" s="25"/>
    </row>
    <row r="186" customFormat="false" ht="15.75" hidden="false" customHeight="true" outlineLevel="0" collapsed="false">
      <c r="A186" s="17" t="n">
        <v>132</v>
      </c>
      <c r="B186" s="39" t="s">
        <v>190</v>
      </c>
      <c r="C186" s="17" t="s">
        <v>16</v>
      </c>
      <c r="D186" s="19" t="n">
        <v>150</v>
      </c>
      <c r="E186" s="24"/>
      <c r="F186" s="40"/>
      <c r="G186" s="22"/>
      <c r="H186" s="23"/>
      <c r="I186" s="40"/>
      <c r="J186" s="25"/>
      <c r="K186" s="25"/>
    </row>
    <row r="187" customFormat="false" ht="15.75" hidden="false" customHeight="true" outlineLevel="0" collapsed="false">
      <c r="A187" s="17" t="n">
        <v>133</v>
      </c>
      <c r="B187" s="39" t="s">
        <v>191</v>
      </c>
      <c r="C187" s="17" t="s">
        <v>16</v>
      </c>
      <c r="D187" s="19" t="n">
        <v>200</v>
      </c>
      <c r="E187" s="24"/>
      <c r="F187" s="40"/>
      <c r="G187" s="22"/>
      <c r="H187" s="23"/>
      <c r="I187" s="40"/>
      <c r="J187" s="25"/>
      <c r="K187" s="25"/>
    </row>
    <row r="188" customFormat="false" ht="15.75" hidden="false" customHeight="true" outlineLevel="0" collapsed="false">
      <c r="A188" s="17" t="n">
        <v>134</v>
      </c>
      <c r="B188" s="39" t="s">
        <v>192</v>
      </c>
      <c r="C188" s="17" t="s">
        <v>16</v>
      </c>
      <c r="D188" s="19" t="n">
        <v>200</v>
      </c>
      <c r="E188" s="24"/>
      <c r="F188" s="40"/>
      <c r="G188" s="22"/>
      <c r="H188" s="23"/>
      <c r="I188" s="40"/>
      <c r="J188" s="25"/>
      <c r="K188" s="25"/>
    </row>
    <row r="189" customFormat="false" ht="15.75" hidden="false" customHeight="true" outlineLevel="0" collapsed="false">
      <c r="A189" s="17" t="n">
        <v>135</v>
      </c>
      <c r="B189" s="39" t="s">
        <v>193</v>
      </c>
      <c r="C189" s="17" t="s">
        <v>16</v>
      </c>
      <c r="D189" s="19" t="n">
        <v>10</v>
      </c>
      <c r="E189" s="24"/>
      <c r="F189" s="40"/>
      <c r="G189" s="22"/>
      <c r="H189" s="23"/>
      <c r="I189" s="40"/>
      <c r="J189" s="25"/>
      <c r="K189" s="25"/>
    </row>
    <row r="190" customFormat="false" ht="15" hidden="false" customHeight="true" outlineLevel="0" collapsed="false">
      <c r="E190" s="32" t="s">
        <v>38</v>
      </c>
      <c r="F190" s="33"/>
      <c r="G190" s="41"/>
      <c r="H190" s="32"/>
      <c r="I190" s="33"/>
      <c r="J190" s="35"/>
    </row>
    <row r="191" customFormat="false" ht="15" hidden="false" customHeight="true" outlineLevel="0" collapsed="false">
      <c r="E191" s="45"/>
      <c r="F191" s="46"/>
      <c r="G191" s="35"/>
      <c r="H191" s="35"/>
      <c r="I191" s="46"/>
      <c r="J191" s="35"/>
    </row>
    <row r="192" customFormat="false" ht="18.75" hidden="false" customHeight="true" outlineLevel="0" collapsed="false">
      <c r="B192" s="12" t="s">
        <v>194</v>
      </c>
      <c r="E192" s="37"/>
    </row>
    <row r="193" s="16" customFormat="true" ht="45.75" hidden="false" customHeight="true" outlineLevel="0" collapsed="false">
      <c r="A193" s="13" t="s">
        <v>4</v>
      </c>
      <c r="B193" s="13" t="s">
        <v>5</v>
      </c>
      <c r="C193" s="13" t="s">
        <v>6</v>
      </c>
      <c r="D193" s="13" t="s">
        <v>7</v>
      </c>
      <c r="E193" s="38" t="s">
        <v>8</v>
      </c>
      <c r="F193" s="14" t="s">
        <v>9</v>
      </c>
      <c r="G193" s="13" t="s">
        <v>10</v>
      </c>
      <c r="H193" s="13" t="s">
        <v>11</v>
      </c>
      <c r="I193" s="14" t="s">
        <v>12</v>
      </c>
      <c r="J193" s="15" t="s">
        <v>13</v>
      </c>
      <c r="K193" s="13" t="s">
        <v>14</v>
      </c>
    </row>
    <row r="194" customFormat="false" ht="16.5" hidden="false" customHeight="true" outlineLevel="0" collapsed="false">
      <c r="A194" s="17" t="n">
        <v>1</v>
      </c>
      <c r="B194" s="39" t="s">
        <v>195</v>
      </c>
      <c r="C194" s="17" t="s">
        <v>16</v>
      </c>
      <c r="D194" s="19" t="n">
        <v>10</v>
      </c>
      <c r="E194" s="24"/>
      <c r="F194" s="40"/>
      <c r="G194" s="22"/>
      <c r="H194" s="23"/>
      <c r="I194" s="40"/>
      <c r="J194" s="25"/>
      <c r="K194" s="25"/>
    </row>
    <row r="195" customFormat="false" ht="17.25" hidden="false" customHeight="true" outlineLevel="0" collapsed="false">
      <c r="A195" s="17" t="n">
        <v>2</v>
      </c>
      <c r="B195" s="47" t="s">
        <v>196</v>
      </c>
      <c r="C195" s="17" t="s">
        <v>16</v>
      </c>
      <c r="D195" s="19" t="n">
        <v>10</v>
      </c>
      <c r="E195" s="24"/>
      <c r="F195" s="40"/>
      <c r="G195" s="22"/>
      <c r="H195" s="23"/>
      <c r="I195" s="40"/>
      <c r="J195" s="25"/>
      <c r="K195" s="25"/>
    </row>
    <row r="196" s="35" customFormat="true" ht="14.25" hidden="false" customHeight="true" outlineLevel="0" collapsed="false">
      <c r="A196" s="48"/>
      <c r="B196" s="49"/>
      <c r="D196" s="50"/>
      <c r="E196" s="32" t="s">
        <v>38</v>
      </c>
      <c r="F196" s="33"/>
      <c r="G196" s="41"/>
      <c r="H196" s="32"/>
      <c r="I196" s="33"/>
    </row>
    <row r="197" s="35" customFormat="true" ht="14.25" hidden="false" customHeight="true" outlineLevel="0" collapsed="false">
      <c r="A197" s="48"/>
      <c r="B197" s="49"/>
      <c r="D197" s="50"/>
      <c r="E197" s="45"/>
      <c r="F197" s="46"/>
      <c r="I197" s="46"/>
    </row>
    <row r="198" customFormat="false" ht="21.75" hidden="false" customHeight="true" outlineLevel="0" collapsed="false">
      <c r="B198" s="36" t="s">
        <v>197</v>
      </c>
      <c r="E198" s="37"/>
    </row>
    <row r="199" s="16" customFormat="true" ht="47.25" hidden="false" customHeight="true" outlineLevel="0" collapsed="false">
      <c r="A199" s="13" t="s">
        <v>4</v>
      </c>
      <c r="B199" s="13" t="s">
        <v>5</v>
      </c>
      <c r="C199" s="13" t="s">
        <v>6</v>
      </c>
      <c r="D199" s="13" t="s">
        <v>7</v>
      </c>
      <c r="E199" s="38" t="s">
        <v>8</v>
      </c>
      <c r="F199" s="14" t="s">
        <v>9</v>
      </c>
      <c r="G199" s="13" t="s">
        <v>10</v>
      </c>
      <c r="H199" s="13" t="s">
        <v>11</v>
      </c>
      <c r="I199" s="14" t="s">
        <v>12</v>
      </c>
      <c r="J199" s="15" t="s">
        <v>13</v>
      </c>
      <c r="K199" s="13" t="s">
        <v>14</v>
      </c>
    </row>
    <row r="200" customFormat="false" ht="15.75" hidden="false" customHeight="true" outlineLevel="0" collapsed="false">
      <c r="A200" s="19" t="n">
        <v>1</v>
      </c>
      <c r="B200" s="39" t="s">
        <v>198</v>
      </c>
      <c r="C200" s="51" t="s">
        <v>16</v>
      </c>
      <c r="D200" s="19" t="n">
        <v>50</v>
      </c>
      <c r="E200" s="52"/>
      <c r="F200" s="40"/>
      <c r="G200" s="22"/>
      <c r="H200" s="23"/>
      <c r="I200" s="40"/>
      <c r="J200" s="25"/>
      <c r="K200" s="25"/>
    </row>
    <row r="201" customFormat="false" ht="15.75" hidden="false" customHeight="true" outlineLevel="0" collapsed="false">
      <c r="A201" s="19" t="n">
        <v>2</v>
      </c>
      <c r="B201" s="39" t="s">
        <v>199</v>
      </c>
      <c r="C201" s="51" t="s">
        <v>16</v>
      </c>
      <c r="D201" s="19" t="n">
        <v>20</v>
      </c>
      <c r="E201" s="52"/>
      <c r="F201" s="40"/>
      <c r="G201" s="22"/>
      <c r="H201" s="23"/>
      <c r="I201" s="40"/>
      <c r="J201" s="25"/>
      <c r="K201" s="25"/>
    </row>
    <row r="202" customFormat="false" ht="15" hidden="false" customHeight="true" outlineLevel="0" collapsed="false">
      <c r="A202" s="48"/>
      <c r="B202" s="49"/>
      <c r="C202" s="35"/>
      <c r="D202" s="50"/>
      <c r="E202" s="32" t="s">
        <v>38</v>
      </c>
      <c r="F202" s="33"/>
      <c r="G202" s="25"/>
      <c r="H202" s="32"/>
      <c r="I202" s="33"/>
      <c r="J202" s="35"/>
      <c r="K202" s="35"/>
    </row>
    <row r="203" customFormat="false" ht="15" hidden="false" customHeight="true" outlineLevel="0" collapsed="false">
      <c r="A203" s="48"/>
      <c r="B203" s="49"/>
      <c r="C203" s="35"/>
      <c r="D203" s="50"/>
      <c r="E203" s="45"/>
      <c r="F203" s="46"/>
      <c r="G203" s="35"/>
      <c r="H203" s="35"/>
      <c r="I203" s="46"/>
      <c r="J203" s="35"/>
      <c r="K203" s="35"/>
    </row>
    <row r="204" customFormat="false" ht="21.75" hidden="false" customHeight="true" outlineLevel="0" collapsed="false">
      <c r="B204" s="36" t="s">
        <v>200</v>
      </c>
      <c r="E204" s="37"/>
    </row>
    <row r="205" s="16" customFormat="true" ht="49.5" hidden="false" customHeight="true" outlineLevel="0" collapsed="false">
      <c r="A205" s="13" t="s">
        <v>4</v>
      </c>
      <c r="B205" s="13" t="s">
        <v>5</v>
      </c>
      <c r="C205" s="13" t="s">
        <v>6</v>
      </c>
      <c r="D205" s="13" t="s">
        <v>7</v>
      </c>
      <c r="E205" s="38" t="s">
        <v>8</v>
      </c>
      <c r="F205" s="14" t="s">
        <v>9</v>
      </c>
      <c r="G205" s="13" t="s">
        <v>10</v>
      </c>
      <c r="H205" s="13" t="s">
        <v>11</v>
      </c>
      <c r="I205" s="14" t="s">
        <v>12</v>
      </c>
      <c r="J205" s="15" t="s">
        <v>13</v>
      </c>
      <c r="K205" s="13" t="s">
        <v>14</v>
      </c>
    </row>
    <row r="206" customFormat="false" ht="27" hidden="false" customHeight="true" outlineLevel="0" collapsed="false">
      <c r="A206" s="19" t="n">
        <v>1</v>
      </c>
      <c r="B206" s="39" t="s">
        <v>201</v>
      </c>
      <c r="C206" s="19" t="s">
        <v>16</v>
      </c>
      <c r="D206" s="19" t="n">
        <v>30</v>
      </c>
      <c r="E206" s="24"/>
      <c r="F206" s="53"/>
      <c r="G206" s="22"/>
      <c r="H206" s="23"/>
      <c r="I206" s="53"/>
      <c r="J206" s="25"/>
      <c r="K206" s="25"/>
    </row>
    <row r="207" customFormat="false" ht="28.5" hidden="false" customHeight="true" outlineLevel="0" collapsed="false">
      <c r="A207" s="19" t="n">
        <v>2</v>
      </c>
      <c r="B207" s="39" t="s">
        <v>202</v>
      </c>
      <c r="C207" s="19" t="s">
        <v>16</v>
      </c>
      <c r="D207" s="19" t="n">
        <v>20</v>
      </c>
      <c r="E207" s="24"/>
      <c r="F207" s="53"/>
      <c r="G207" s="22"/>
      <c r="H207" s="23"/>
      <c r="I207" s="53"/>
      <c r="J207" s="25"/>
      <c r="K207" s="25"/>
    </row>
    <row r="208" customFormat="false" ht="15" hidden="false" customHeight="false" outlineLevel="0" collapsed="false">
      <c r="A208" s="50"/>
      <c r="B208" s="54"/>
      <c r="C208" s="55"/>
      <c r="D208" s="56"/>
      <c r="E208" s="32" t="s">
        <v>38</v>
      </c>
      <c r="F208" s="33"/>
      <c r="G208" s="41"/>
      <c r="H208" s="32"/>
      <c r="I208" s="33"/>
      <c r="J208" s="35"/>
      <c r="K208" s="35"/>
    </row>
    <row r="209" customFormat="false" ht="15" hidden="false" customHeight="false" outlineLevel="0" collapsed="false">
      <c r="A209" s="50"/>
      <c r="B209" s="54"/>
      <c r="C209" s="55"/>
      <c r="D209" s="56"/>
      <c r="E209" s="45"/>
      <c r="F209" s="46"/>
      <c r="G209" s="35"/>
      <c r="H209" s="35"/>
      <c r="I209" s="46"/>
      <c r="J209" s="35"/>
      <c r="K209" s="35"/>
    </row>
    <row r="210" customFormat="false" ht="19.5" hidden="false" customHeight="true" outlineLevel="0" collapsed="false">
      <c r="B210" s="12" t="s">
        <v>203</v>
      </c>
      <c r="E210" s="37"/>
    </row>
    <row r="211" s="16" customFormat="true" ht="48" hidden="false" customHeight="true" outlineLevel="0" collapsed="false">
      <c r="A211" s="13" t="s">
        <v>4</v>
      </c>
      <c r="B211" s="13" t="s">
        <v>5</v>
      </c>
      <c r="C211" s="13" t="s">
        <v>6</v>
      </c>
      <c r="D211" s="13" t="s">
        <v>7</v>
      </c>
      <c r="E211" s="38" t="s">
        <v>8</v>
      </c>
      <c r="F211" s="14" t="s">
        <v>9</v>
      </c>
      <c r="G211" s="13" t="s">
        <v>10</v>
      </c>
      <c r="H211" s="13" t="s">
        <v>11</v>
      </c>
      <c r="I211" s="14" t="s">
        <v>12</v>
      </c>
      <c r="J211" s="15" t="s">
        <v>13</v>
      </c>
      <c r="K211" s="13" t="s">
        <v>14</v>
      </c>
    </row>
    <row r="212" customFormat="false" ht="15.75" hidden="false" customHeight="true" outlineLevel="0" collapsed="false">
      <c r="A212" s="19" t="n">
        <v>1</v>
      </c>
      <c r="B212" s="39" t="s">
        <v>204</v>
      </c>
      <c r="C212" s="19" t="s">
        <v>16</v>
      </c>
      <c r="D212" s="19" t="n">
        <v>200</v>
      </c>
      <c r="E212" s="24"/>
      <c r="F212" s="40"/>
      <c r="G212" s="22"/>
      <c r="H212" s="23"/>
      <c r="I212" s="40"/>
      <c r="J212" s="25"/>
      <c r="K212" s="25"/>
    </row>
    <row r="213" customFormat="false" ht="16.5" hidden="false" customHeight="true" outlineLevel="0" collapsed="false">
      <c r="A213" s="19" t="n">
        <v>2</v>
      </c>
      <c r="B213" s="39" t="s">
        <v>205</v>
      </c>
      <c r="C213" s="19" t="s">
        <v>16</v>
      </c>
      <c r="D213" s="19" t="n">
        <v>200</v>
      </c>
      <c r="E213" s="24"/>
      <c r="F213" s="40"/>
      <c r="G213" s="22"/>
      <c r="H213" s="23"/>
      <c r="I213" s="40"/>
      <c r="J213" s="25"/>
      <c r="K213" s="25"/>
    </row>
    <row r="214" customFormat="false" ht="15.75" hidden="false" customHeight="true" outlineLevel="0" collapsed="false">
      <c r="A214" s="48"/>
      <c r="B214" s="49"/>
      <c r="C214" s="35"/>
      <c r="D214" s="50"/>
      <c r="E214" s="32" t="s">
        <v>38</v>
      </c>
      <c r="F214" s="33"/>
      <c r="G214" s="41"/>
      <c r="H214" s="32"/>
      <c r="I214" s="33"/>
      <c r="J214" s="35"/>
      <c r="K214" s="35"/>
    </row>
    <row r="215" customFormat="false" ht="15.75" hidden="false" customHeight="true" outlineLevel="0" collapsed="false">
      <c r="A215" s="48"/>
      <c r="B215" s="49"/>
      <c r="C215" s="35"/>
      <c r="D215" s="50"/>
      <c r="E215" s="45"/>
      <c r="F215" s="46"/>
      <c r="G215" s="35"/>
      <c r="H215" s="35"/>
      <c r="I215" s="46"/>
      <c r="J215" s="35"/>
      <c r="K215" s="35"/>
    </row>
    <row r="216" customFormat="false" ht="19.5" hidden="false" customHeight="true" outlineLevel="0" collapsed="false">
      <c r="B216" s="12" t="s">
        <v>206</v>
      </c>
      <c r="E216" s="37"/>
    </row>
    <row r="217" s="16" customFormat="true" ht="44.25" hidden="false" customHeight="true" outlineLevel="0" collapsed="false">
      <c r="A217" s="13" t="s">
        <v>4</v>
      </c>
      <c r="B217" s="13" t="s">
        <v>5</v>
      </c>
      <c r="C217" s="13" t="s">
        <v>6</v>
      </c>
      <c r="D217" s="13" t="s">
        <v>7</v>
      </c>
      <c r="E217" s="38" t="s">
        <v>8</v>
      </c>
      <c r="F217" s="14" t="s">
        <v>9</v>
      </c>
      <c r="G217" s="13" t="s">
        <v>10</v>
      </c>
      <c r="H217" s="13" t="s">
        <v>11</v>
      </c>
      <c r="I217" s="14" t="s">
        <v>12</v>
      </c>
      <c r="J217" s="15" t="s">
        <v>13</v>
      </c>
      <c r="K217" s="13" t="s">
        <v>14</v>
      </c>
    </row>
    <row r="218" customFormat="false" ht="27.75" hidden="false" customHeight="true" outlineLevel="0" collapsed="false">
      <c r="A218" s="19" t="n">
        <v>1</v>
      </c>
      <c r="B218" s="39" t="s">
        <v>207</v>
      </c>
      <c r="C218" s="19" t="s">
        <v>16</v>
      </c>
      <c r="D218" s="19" t="n">
        <v>50</v>
      </c>
      <c r="E218" s="24"/>
      <c r="F218" s="40"/>
      <c r="G218" s="22"/>
      <c r="H218" s="23"/>
      <c r="I218" s="40"/>
      <c r="J218" s="25"/>
      <c r="K218" s="25"/>
    </row>
    <row r="219" customFormat="false" ht="29.25" hidden="false" customHeight="true" outlineLevel="0" collapsed="false">
      <c r="A219" s="19" t="n">
        <v>2</v>
      </c>
      <c r="B219" s="39" t="s">
        <v>208</v>
      </c>
      <c r="C219" s="19" t="s">
        <v>16</v>
      </c>
      <c r="D219" s="19" t="n">
        <v>10</v>
      </c>
      <c r="E219" s="24"/>
      <c r="F219" s="40"/>
      <c r="G219" s="22"/>
      <c r="H219" s="23"/>
      <c r="I219" s="40"/>
      <c r="J219" s="25"/>
      <c r="K219" s="25"/>
    </row>
    <row r="220" customFormat="false" ht="16.5" hidden="false" customHeight="true" outlineLevel="0" collapsed="false">
      <c r="A220" s="48"/>
      <c r="B220" s="49"/>
      <c r="C220" s="35"/>
      <c r="D220" s="50"/>
      <c r="E220" s="32" t="s">
        <v>38</v>
      </c>
      <c r="F220" s="33"/>
      <c r="G220" s="41"/>
      <c r="H220" s="32"/>
      <c r="I220" s="33"/>
      <c r="J220" s="35"/>
      <c r="K220" s="35"/>
    </row>
    <row r="221" customFormat="false" ht="16.5" hidden="false" customHeight="true" outlineLevel="0" collapsed="false">
      <c r="A221" s="48"/>
      <c r="B221" s="49"/>
      <c r="C221" s="35"/>
      <c r="D221" s="50"/>
      <c r="E221" s="45"/>
      <c r="F221" s="46"/>
      <c r="G221" s="35"/>
      <c r="H221" s="35"/>
      <c r="I221" s="46"/>
      <c r="J221" s="35"/>
      <c r="K221" s="35"/>
    </row>
    <row r="222" customFormat="false" ht="18.75" hidden="false" customHeight="true" outlineLevel="0" collapsed="false">
      <c r="B222" s="36" t="s">
        <v>209</v>
      </c>
      <c r="E222" s="37"/>
    </row>
    <row r="223" s="16" customFormat="true" ht="48.75" hidden="false" customHeight="true" outlineLevel="0" collapsed="false">
      <c r="A223" s="13" t="s">
        <v>4</v>
      </c>
      <c r="B223" s="13" t="s">
        <v>5</v>
      </c>
      <c r="C223" s="13" t="s">
        <v>6</v>
      </c>
      <c r="D223" s="13" t="s">
        <v>7</v>
      </c>
      <c r="E223" s="38" t="s">
        <v>8</v>
      </c>
      <c r="F223" s="14" t="s">
        <v>9</v>
      </c>
      <c r="G223" s="13" t="s">
        <v>10</v>
      </c>
      <c r="H223" s="13" t="s">
        <v>11</v>
      </c>
      <c r="I223" s="14" t="s">
        <v>12</v>
      </c>
      <c r="J223" s="15" t="s">
        <v>13</v>
      </c>
      <c r="K223" s="13" t="s">
        <v>14</v>
      </c>
    </row>
    <row r="224" customFormat="false" ht="26.25" hidden="false" customHeight="true" outlineLevel="0" collapsed="false">
      <c r="A224" s="19" t="n">
        <v>1</v>
      </c>
      <c r="B224" s="18" t="s">
        <v>210</v>
      </c>
      <c r="C224" s="19" t="s">
        <v>16</v>
      </c>
      <c r="D224" s="19" t="n">
        <v>1000</v>
      </c>
      <c r="E224" s="20"/>
      <c r="F224" s="53"/>
      <c r="G224" s="22"/>
      <c r="H224" s="23"/>
      <c r="I224" s="53"/>
      <c r="J224" s="57"/>
      <c r="K224" s="57"/>
    </row>
    <row r="225" customFormat="false" ht="27.75" hidden="false" customHeight="true" outlineLevel="0" collapsed="false">
      <c r="A225" s="19" t="n">
        <v>2</v>
      </c>
      <c r="B225" s="18" t="s">
        <v>211</v>
      </c>
      <c r="C225" s="19" t="s">
        <v>16</v>
      </c>
      <c r="D225" s="19" t="n">
        <v>300</v>
      </c>
      <c r="E225" s="20"/>
      <c r="F225" s="53"/>
      <c r="G225" s="22"/>
      <c r="H225" s="23"/>
      <c r="I225" s="53"/>
      <c r="J225" s="57"/>
      <c r="K225" s="57"/>
    </row>
    <row r="226" customFormat="false" ht="27" hidden="false" customHeight="true" outlineLevel="0" collapsed="false">
      <c r="A226" s="19" t="n">
        <v>3</v>
      </c>
      <c r="B226" s="18" t="s">
        <v>212</v>
      </c>
      <c r="C226" s="19" t="s">
        <v>16</v>
      </c>
      <c r="D226" s="19" t="n">
        <v>100</v>
      </c>
      <c r="E226" s="20"/>
      <c r="F226" s="53"/>
      <c r="G226" s="22"/>
      <c r="H226" s="23"/>
      <c r="I226" s="53"/>
      <c r="J226" s="57"/>
      <c r="K226" s="57"/>
    </row>
    <row r="227" customFormat="false" ht="15.75" hidden="false" customHeight="true" outlineLevel="0" collapsed="false">
      <c r="A227" s="48"/>
      <c r="B227" s="49"/>
      <c r="C227" s="35"/>
      <c r="D227" s="50"/>
      <c r="E227" s="32" t="s">
        <v>38</v>
      </c>
      <c r="F227" s="33"/>
      <c r="G227" s="41"/>
      <c r="H227" s="32"/>
      <c r="I227" s="33"/>
      <c r="J227" s="35"/>
      <c r="K227" s="35"/>
    </row>
    <row r="228" customFormat="false" ht="15.75" hidden="false" customHeight="true" outlineLevel="0" collapsed="false">
      <c r="A228" s="48"/>
      <c r="B228" s="49"/>
      <c r="C228" s="35"/>
      <c r="D228" s="50"/>
      <c r="E228" s="45"/>
      <c r="F228" s="46"/>
      <c r="G228" s="35"/>
      <c r="H228" s="35"/>
      <c r="I228" s="46"/>
      <c r="J228" s="35"/>
      <c r="K228" s="35"/>
    </row>
    <row r="229" customFormat="false" ht="19.5" hidden="false" customHeight="true" outlineLevel="0" collapsed="false">
      <c r="B229" s="36" t="s">
        <v>213</v>
      </c>
      <c r="E229" s="37"/>
    </row>
    <row r="230" s="16" customFormat="true" ht="48" hidden="false" customHeight="true" outlineLevel="0" collapsed="false">
      <c r="A230" s="13" t="s">
        <v>4</v>
      </c>
      <c r="B230" s="13" t="s">
        <v>5</v>
      </c>
      <c r="C230" s="13" t="s">
        <v>6</v>
      </c>
      <c r="D230" s="13" t="s">
        <v>7</v>
      </c>
      <c r="E230" s="38" t="s">
        <v>8</v>
      </c>
      <c r="F230" s="14" t="s">
        <v>9</v>
      </c>
      <c r="G230" s="13" t="s">
        <v>10</v>
      </c>
      <c r="H230" s="13" t="s">
        <v>11</v>
      </c>
      <c r="I230" s="14" t="s">
        <v>12</v>
      </c>
      <c r="J230" s="15" t="s">
        <v>13</v>
      </c>
      <c r="K230" s="13" t="s">
        <v>14</v>
      </c>
    </row>
    <row r="231" customFormat="false" ht="29.25" hidden="false" customHeight="true" outlineLevel="0" collapsed="false">
      <c r="A231" s="19" t="n">
        <v>1</v>
      </c>
      <c r="B231" s="39" t="s">
        <v>214</v>
      </c>
      <c r="C231" s="19" t="s">
        <v>16</v>
      </c>
      <c r="D231" s="31" t="n">
        <v>200</v>
      </c>
      <c r="E231" s="52"/>
      <c r="F231" s="58"/>
      <c r="G231" s="22"/>
      <c r="H231" s="23"/>
      <c r="I231" s="40"/>
      <c r="J231" s="25"/>
      <c r="K231" s="25"/>
    </row>
    <row r="232" customFormat="false" ht="15" hidden="false" customHeight="false" outlineLevel="0" collapsed="false">
      <c r="A232" s="48"/>
      <c r="B232" s="49"/>
      <c r="C232" s="35"/>
      <c r="D232" s="50"/>
      <c r="E232" s="32" t="s">
        <v>38</v>
      </c>
      <c r="F232" s="33"/>
      <c r="G232" s="41"/>
      <c r="H232" s="32"/>
      <c r="I232" s="33"/>
      <c r="J232" s="35"/>
      <c r="K232" s="35"/>
    </row>
    <row r="233" customFormat="false" ht="15" hidden="false" customHeight="false" outlineLevel="0" collapsed="false">
      <c r="A233" s="48"/>
      <c r="B233" s="49"/>
      <c r="C233" s="35"/>
      <c r="D233" s="50"/>
      <c r="E233" s="45"/>
      <c r="F233" s="46"/>
      <c r="G233" s="35"/>
      <c r="H233" s="35"/>
      <c r="I233" s="46"/>
      <c r="J233" s="35"/>
      <c r="K233" s="35"/>
    </row>
    <row r="234" customFormat="false" ht="24" hidden="false" customHeight="true" outlineLevel="0" collapsed="false">
      <c r="B234" s="36" t="s">
        <v>215</v>
      </c>
      <c r="E234" s="37"/>
    </row>
    <row r="235" s="16" customFormat="true" ht="45" hidden="false" customHeight="true" outlineLevel="0" collapsed="false">
      <c r="A235" s="13" t="s">
        <v>4</v>
      </c>
      <c r="B235" s="13" t="s">
        <v>5</v>
      </c>
      <c r="C235" s="13" t="s">
        <v>6</v>
      </c>
      <c r="D235" s="13" t="s">
        <v>7</v>
      </c>
      <c r="E235" s="38" t="s">
        <v>8</v>
      </c>
      <c r="F235" s="14" t="s">
        <v>9</v>
      </c>
      <c r="G235" s="13" t="s">
        <v>10</v>
      </c>
      <c r="H235" s="13" t="s">
        <v>11</v>
      </c>
      <c r="I235" s="14" t="s">
        <v>12</v>
      </c>
      <c r="J235" s="15" t="s">
        <v>13</v>
      </c>
      <c r="K235" s="13" t="s">
        <v>14</v>
      </c>
    </row>
    <row r="236" customFormat="false" ht="18" hidden="false" customHeight="true" outlineLevel="0" collapsed="false">
      <c r="A236" s="19" t="n">
        <v>1</v>
      </c>
      <c r="B236" s="39" t="s">
        <v>216</v>
      </c>
      <c r="C236" s="19" t="s">
        <v>16</v>
      </c>
      <c r="D236" s="19" t="n">
        <v>5</v>
      </c>
      <c r="E236" s="52"/>
      <c r="F236" s="58"/>
      <c r="G236" s="22"/>
      <c r="H236" s="23"/>
      <c r="I236" s="58"/>
      <c r="J236" s="25"/>
      <c r="K236" s="25"/>
    </row>
    <row r="237" customFormat="false" ht="28.5" hidden="false" customHeight="true" outlineLevel="0" collapsed="false">
      <c r="A237" s="19" t="n">
        <v>2</v>
      </c>
      <c r="B237" s="39" t="s">
        <v>217</v>
      </c>
      <c r="C237" s="19" t="s">
        <v>16</v>
      </c>
      <c r="D237" s="19" t="n">
        <v>15</v>
      </c>
      <c r="E237" s="52"/>
      <c r="F237" s="58"/>
      <c r="G237" s="22"/>
      <c r="H237" s="23"/>
      <c r="I237" s="58"/>
      <c r="J237" s="25"/>
      <c r="K237" s="25"/>
    </row>
    <row r="238" customFormat="false" ht="29.25" hidden="false" customHeight="true" outlineLevel="0" collapsed="false">
      <c r="A238" s="19" t="n">
        <v>3</v>
      </c>
      <c r="B238" s="39" t="s">
        <v>218</v>
      </c>
      <c r="C238" s="19" t="s">
        <v>16</v>
      </c>
      <c r="D238" s="19" t="n">
        <v>15</v>
      </c>
      <c r="E238" s="52"/>
      <c r="F238" s="58"/>
      <c r="G238" s="22"/>
      <c r="H238" s="23"/>
      <c r="I238" s="58"/>
      <c r="J238" s="25"/>
      <c r="K238" s="25"/>
    </row>
    <row r="239" customFormat="false" ht="21.75" hidden="false" customHeight="true" outlineLevel="0" collapsed="false">
      <c r="A239" s="19" t="n">
        <v>4</v>
      </c>
      <c r="B239" s="39" t="s">
        <v>219</v>
      </c>
      <c r="C239" s="19" t="s">
        <v>220</v>
      </c>
      <c r="D239" s="19" t="n">
        <v>96</v>
      </c>
      <c r="E239" s="52"/>
      <c r="F239" s="58"/>
      <c r="G239" s="22"/>
      <c r="H239" s="23"/>
      <c r="I239" s="58"/>
      <c r="J239" s="25"/>
      <c r="K239" s="25"/>
    </row>
    <row r="240" customFormat="false" ht="19.5" hidden="false" customHeight="true" outlineLevel="0" collapsed="false">
      <c r="A240" s="19" t="n">
        <v>5</v>
      </c>
      <c r="B240" s="39" t="s">
        <v>221</v>
      </c>
      <c r="C240" s="19" t="s">
        <v>16</v>
      </c>
      <c r="D240" s="19" t="n">
        <v>1200</v>
      </c>
      <c r="E240" s="52"/>
      <c r="F240" s="58"/>
      <c r="G240" s="22"/>
      <c r="H240" s="23"/>
      <c r="I240" s="58"/>
      <c r="J240" s="25"/>
      <c r="K240" s="25"/>
    </row>
    <row r="241" customFormat="false" ht="55.5" hidden="false" customHeight="true" outlineLevel="0" collapsed="false">
      <c r="A241" s="19" t="n">
        <v>6</v>
      </c>
      <c r="B241" s="39" t="s">
        <v>222</v>
      </c>
      <c r="C241" s="19" t="s">
        <v>16</v>
      </c>
      <c r="D241" s="19" t="n">
        <v>200</v>
      </c>
      <c r="E241" s="52"/>
      <c r="F241" s="58"/>
      <c r="G241" s="22"/>
      <c r="H241" s="23"/>
      <c r="I241" s="58"/>
      <c r="J241" s="25"/>
      <c r="K241" s="25"/>
    </row>
    <row r="242" customFormat="false" ht="42.75" hidden="false" customHeight="true" outlineLevel="0" collapsed="false">
      <c r="A242" s="19" t="n">
        <v>7</v>
      </c>
      <c r="B242" s="39" t="s">
        <v>223</v>
      </c>
      <c r="C242" s="19" t="s">
        <v>16</v>
      </c>
      <c r="D242" s="19" t="n">
        <v>500</v>
      </c>
      <c r="E242" s="52"/>
      <c r="F242" s="58"/>
      <c r="G242" s="22"/>
      <c r="H242" s="23"/>
      <c r="I242" s="58"/>
      <c r="J242" s="25"/>
      <c r="K242" s="25"/>
    </row>
    <row r="243" customFormat="false" ht="41.25" hidden="false" customHeight="true" outlineLevel="0" collapsed="false">
      <c r="A243" s="19" t="n">
        <v>8</v>
      </c>
      <c r="B243" s="39" t="s">
        <v>224</v>
      </c>
      <c r="C243" s="19" t="s">
        <v>16</v>
      </c>
      <c r="D243" s="19" t="n">
        <v>200</v>
      </c>
      <c r="E243" s="52"/>
      <c r="F243" s="58"/>
      <c r="G243" s="22"/>
      <c r="H243" s="23"/>
      <c r="I243" s="58"/>
      <c r="J243" s="25"/>
      <c r="K243" s="25"/>
    </row>
    <row r="244" customFormat="false" ht="30.75" hidden="false" customHeight="true" outlineLevel="0" collapsed="false">
      <c r="A244" s="19" t="n">
        <v>9</v>
      </c>
      <c r="B244" s="39" t="s">
        <v>225</v>
      </c>
      <c r="C244" s="19" t="s">
        <v>16</v>
      </c>
      <c r="D244" s="19" t="n">
        <v>300</v>
      </c>
      <c r="E244" s="52"/>
      <c r="F244" s="58"/>
      <c r="G244" s="22"/>
      <c r="H244" s="23"/>
      <c r="I244" s="58"/>
      <c r="J244" s="25"/>
      <c r="K244" s="25"/>
    </row>
    <row r="245" customFormat="false" ht="30.75" hidden="false" customHeight="true" outlineLevel="0" collapsed="false">
      <c r="A245" s="19" t="n">
        <v>10</v>
      </c>
      <c r="B245" s="39" t="s">
        <v>226</v>
      </c>
      <c r="C245" s="19" t="s">
        <v>16</v>
      </c>
      <c r="D245" s="19" t="n">
        <v>16</v>
      </c>
      <c r="E245" s="52"/>
      <c r="F245" s="58"/>
      <c r="G245" s="22"/>
      <c r="H245" s="23"/>
      <c r="I245" s="58"/>
      <c r="J245" s="25"/>
      <c r="K245" s="25"/>
    </row>
    <row r="246" customFormat="false" ht="30.75" hidden="false" customHeight="true" outlineLevel="0" collapsed="false">
      <c r="A246" s="19" t="n">
        <v>11</v>
      </c>
      <c r="B246" s="39" t="s">
        <v>227</v>
      </c>
      <c r="C246" s="19" t="s">
        <v>16</v>
      </c>
      <c r="D246" s="19" t="n">
        <v>200</v>
      </c>
      <c r="E246" s="52"/>
      <c r="F246" s="58"/>
      <c r="G246" s="22"/>
      <c r="H246" s="23"/>
      <c r="I246" s="58"/>
      <c r="J246" s="25"/>
      <c r="K246" s="25"/>
    </row>
    <row r="247" customFormat="false" ht="30.75" hidden="false" customHeight="true" outlineLevel="0" collapsed="false">
      <c r="A247" s="19" t="n">
        <v>12</v>
      </c>
      <c r="B247" s="39" t="s">
        <v>228</v>
      </c>
      <c r="C247" s="19" t="s">
        <v>16</v>
      </c>
      <c r="D247" s="19" t="n">
        <v>30</v>
      </c>
      <c r="E247" s="52"/>
      <c r="F247" s="58"/>
      <c r="G247" s="22"/>
      <c r="H247" s="23"/>
      <c r="I247" s="58"/>
      <c r="J247" s="25"/>
      <c r="K247" s="25"/>
    </row>
    <row r="248" customFormat="false" ht="30.75" hidden="false" customHeight="true" outlineLevel="0" collapsed="false">
      <c r="A248" s="19" t="n">
        <v>13</v>
      </c>
      <c r="B248" s="39" t="s">
        <v>229</v>
      </c>
      <c r="C248" s="19" t="s">
        <v>16</v>
      </c>
      <c r="D248" s="19" t="n">
        <v>20</v>
      </c>
      <c r="E248" s="52"/>
      <c r="F248" s="58"/>
      <c r="G248" s="22"/>
      <c r="H248" s="23"/>
      <c r="I248" s="58"/>
      <c r="J248" s="25"/>
      <c r="K248" s="25"/>
    </row>
    <row r="249" customFormat="false" ht="16.5" hidden="false" customHeight="true" outlineLevel="0" collapsed="false">
      <c r="A249" s="50"/>
      <c r="B249" s="54"/>
      <c r="C249" s="55"/>
      <c r="D249" s="56"/>
      <c r="E249" s="59" t="s">
        <v>38</v>
      </c>
      <c r="F249" s="60"/>
      <c r="G249" s="61"/>
      <c r="H249" s="59"/>
      <c r="I249" s="62"/>
      <c r="J249" s="35"/>
      <c r="K249" s="35"/>
    </row>
    <row r="250" customFormat="false" ht="16.5" hidden="false" customHeight="true" outlineLevel="0" collapsed="false">
      <c r="A250" s="50"/>
      <c r="B250" s="54"/>
      <c r="C250" s="55"/>
      <c r="D250" s="56"/>
      <c r="E250" s="45"/>
      <c r="F250" s="46"/>
      <c r="G250" s="35"/>
      <c r="H250" s="35"/>
      <c r="I250" s="63"/>
      <c r="J250" s="35"/>
      <c r="K250" s="35"/>
    </row>
    <row r="251" customFormat="false" ht="21" hidden="false" customHeight="true" outlineLevel="0" collapsed="false">
      <c r="B251" s="36" t="s">
        <v>230</v>
      </c>
      <c r="E251" s="37"/>
    </row>
    <row r="252" s="16" customFormat="true" ht="46.5" hidden="false" customHeight="true" outlineLevel="0" collapsed="false">
      <c r="A252" s="13" t="s">
        <v>4</v>
      </c>
      <c r="B252" s="13" t="s">
        <v>5</v>
      </c>
      <c r="C252" s="13" t="s">
        <v>6</v>
      </c>
      <c r="D252" s="13" t="s">
        <v>7</v>
      </c>
      <c r="E252" s="38" t="s">
        <v>8</v>
      </c>
      <c r="F252" s="14" t="s">
        <v>9</v>
      </c>
      <c r="G252" s="13" t="s">
        <v>10</v>
      </c>
      <c r="H252" s="13" t="s">
        <v>11</v>
      </c>
      <c r="I252" s="14" t="s">
        <v>12</v>
      </c>
      <c r="J252" s="15" t="s">
        <v>13</v>
      </c>
      <c r="K252" s="13" t="s">
        <v>14</v>
      </c>
    </row>
    <row r="253" customFormat="false" ht="18" hidden="false" customHeight="true" outlineLevel="0" collapsed="false">
      <c r="A253" s="19" t="n">
        <v>1</v>
      </c>
      <c r="B253" s="39" t="s">
        <v>231</v>
      </c>
      <c r="C253" s="19" t="s">
        <v>16</v>
      </c>
      <c r="D253" s="31" t="n">
        <v>5</v>
      </c>
      <c r="E253" s="52"/>
      <c r="F253" s="53"/>
      <c r="G253" s="22"/>
      <c r="H253" s="23"/>
      <c r="I253" s="53"/>
      <c r="J253" s="25"/>
      <c r="K253" s="25"/>
    </row>
    <row r="254" customFormat="false" ht="17.25" hidden="false" customHeight="true" outlineLevel="0" collapsed="false">
      <c r="A254" s="19" t="n">
        <v>2</v>
      </c>
      <c r="B254" s="39" t="s">
        <v>232</v>
      </c>
      <c r="C254" s="19" t="s">
        <v>16</v>
      </c>
      <c r="D254" s="31" t="n">
        <v>5</v>
      </c>
      <c r="E254" s="52"/>
      <c r="F254" s="53"/>
      <c r="G254" s="22"/>
      <c r="H254" s="23"/>
      <c r="I254" s="53"/>
      <c r="J254" s="25"/>
      <c r="K254" s="25"/>
    </row>
    <row r="255" customFormat="false" ht="17.25" hidden="false" customHeight="true" outlineLevel="0" collapsed="false">
      <c r="A255" s="19" t="n">
        <v>3</v>
      </c>
      <c r="B255" s="39" t="s">
        <v>233</v>
      </c>
      <c r="C255" s="19" t="s">
        <v>16</v>
      </c>
      <c r="D255" s="31" t="n">
        <v>5</v>
      </c>
      <c r="E255" s="52"/>
      <c r="F255" s="53"/>
      <c r="G255" s="22"/>
      <c r="H255" s="23"/>
      <c r="I255" s="53"/>
      <c r="J255" s="25"/>
      <c r="K255" s="25"/>
    </row>
    <row r="256" customFormat="false" ht="18.75" hidden="false" customHeight="true" outlineLevel="0" collapsed="false">
      <c r="A256" s="19" t="n">
        <v>4</v>
      </c>
      <c r="B256" s="39" t="s">
        <v>234</v>
      </c>
      <c r="C256" s="19" t="s">
        <v>16</v>
      </c>
      <c r="D256" s="31" t="n">
        <v>8</v>
      </c>
      <c r="E256" s="52"/>
      <c r="F256" s="53"/>
      <c r="G256" s="22"/>
      <c r="H256" s="23"/>
      <c r="I256" s="53"/>
      <c r="J256" s="25"/>
      <c r="K256" s="25"/>
    </row>
    <row r="257" customFormat="false" ht="17.25" hidden="false" customHeight="true" outlineLevel="0" collapsed="false">
      <c r="A257" s="48"/>
      <c r="B257" s="49"/>
      <c r="C257" s="35"/>
      <c r="D257" s="50"/>
      <c r="E257" s="32" t="s">
        <v>38</v>
      </c>
      <c r="F257" s="33"/>
      <c r="G257" s="41"/>
      <c r="H257" s="32"/>
      <c r="I257" s="33"/>
      <c r="J257" s="35"/>
      <c r="K257" s="35"/>
    </row>
    <row r="258" customFormat="false" ht="17.25" hidden="false" customHeight="true" outlineLevel="0" collapsed="false">
      <c r="A258" s="48"/>
      <c r="B258" s="49"/>
      <c r="C258" s="35"/>
      <c r="D258" s="50"/>
      <c r="E258" s="45"/>
      <c r="F258" s="46"/>
      <c r="G258" s="35"/>
      <c r="H258" s="35"/>
      <c r="I258" s="46"/>
      <c r="J258" s="35"/>
      <c r="K258" s="35"/>
    </row>
    <row r="259" customFormat="false" ht="18.75" hidden="false" customHeight="true" outlineLevel="0" collapsed="false">
      <c r="B259" s="36" t="s">
        <v>235</v>
      </c>
      <c r="E259" s="37"/>
    </row>
    <row r="260" s="16" customFormat="true" ht="44.25" hidden="false" customHeight="true" outlineLevel="0" collapsed="false">
      <c r="A260" s="13" t="s">
        <v>4</v>
      </c>
      <c r="B260" s="13" t="s">
        <v>5</v>
      </c>
      <c r="C260" s="13" t="s">
        <v>6</v>
      </c>
      <c r="D260" s="13" t="s">
        <v>7</v>
      </c>
      <c r="E260" s="38" t="s">
        <v>8</v>
      </c>
      <c r="F260" s="14" t="s">
        <v>9</v>
      </c>
      <c r="G260" s="13" t="s">
        <v>10</v>
      </c>
      <c r="H260" s="13" t="s">
        <v>11</v>
      </c>
      <c r="I260" s="14" t="s">
        <v>12</v>
      </c>
      <c r="J260" s="15" t="s">
        <v>13</v>
      </c>
      <c r="K260" s="13" t="s">
        <v>14</v>
      </c>
    </row>
    <row r="261" customFormat="false" ht="26.25" hidden="false" customHeight="true" outlineLevel="0" collapsed="false">
      <c r="A261" s="19" t="n">
        <v>1</v>
      </c>
      <c r="B261" s="39" t="s">
        <v>236</v>
      </c>
      <c r="C261" s="19" t="s">
        <v>16</v>
      </c>
      <c r="D261" s="19" t="n">
        <v>200</v>
      </c>
      <c r="E261" s="24"/>
      <c r="F261" s="40"/>
      <c r="G261" s="22"/>
      <c r="H261" s="23"/>
      <c r="I261" s="40"/>
      <c r="J261" s="25"/>
      <c r="K261" s="25"/>
    </row>
    <row r="262" customFormat="false" ht="26.25" hidden="false" customHeight="true" outlineLevel="0" collapsed="false">
      <c r="A262" s="19" t="n">
        <v>2</v>
      </c>
      <c r="B262" s="39" t="s">
        <v>237</v>
      </c>
      <c r="C262" s="19" t="s">
        <v>16</v>
      </c>
      <c r="D262" s="19" t="n">
        <v>300</v>
      </c>
      <c r="E262" s="24"/>
      <c r="F262" s="40"/>
      <c r="G262" s="22"/>
      <c r="H262" s="23"/>
      <c r="I262" s="40"/>
      <c r="J262" s="25"/>
      <c r="K262" s="25"/>
    </row>
    <row r="263" customFormat="false" ht="18" hidden="false" customHeight="true" outlineLevel="0" collapsed="false">
      <c r="A263" s="48"/>
      <c r="B263" s="49"/>
      <c r="C263" s="35"/>
      <c r="D263" s="50"/>
      <c r="E263" s="32" t="s">
        <v>38</v>
      </c>
      <c r="F263" s="33"/>
      <c r="G263" s="41"/>
      <c r="H263" s="32"/>
      <c r="I263" s="33"/>
      <c r="J263" s="35"/>
      <c r="K263" s="35"/>
    </row>
    <row r="264" customFormat="false" ht="18" hidden="false" customHeight="true" outlineLevel="0" collapsed="false">
      <c r="A264" s="48"/>
      <c r="B264" s="49"/>
      <c r="C264" s="35"/>
      <c r="D264" s="50"/>
      <c r="E264" s="45"/>
      <c r="F264" s="46"/>
      <c r="G264" s="35"/>
      <c r="H264" s="35"/>
      <c r="I264" s="46"/>
      <c r="J264" s="35"/>
      <c r="K264" s="35"/>
    </row>
    <row r="265" customFormat="false" ht="24" hidden="false" customHeight="true" outlineLevel="0" collapsed="false">
      <c r="B265" s="36" t="s">
        <v>238</v>
      </c>
      <c r="E265" s="37"/>
    </row>
    <row r="266" s="16" customFormat="true" ht="45" hidden="false" customHeight="true" outlineLevel="0" collapsed="false">
      <c r="A266" s="13" t="s">
        <v>4</v>
      </c>
      <c r="B266" s="13" t="s">
        <v>5</v>
      </c>
      <c r="C266" s="13" t="s">
        <v>6</v>
      </c>
      <c r="D266" s="13" t="s">
        <v>7</v>
      </c>
      <c r="E266" s="38" t="s">
        <v>8</v>
      </c>
      <c r="F266" s="14" t="s">
        <v>9</v>
      </c>
      <c r="G266" s="13" t="s">
        <v>10</v>
      </c>
      <c r="H266" s="13" t="s">
        <v>11</v>
      </c>
      <c r="I266" s="14" t="s">
        <v>12</v>
      </c>
      <c r="J266" s="15" t="s">
        <v>13</v>
      </c>
      <c r="K266" s="13" t="s">
        <v>14</v>
      </c>
    </row>
    <row r="267" customFormat="false" ht="26.25" hidden="false" customHeight="true" outlineLevel="0" collapsed="false">
      <c r="A267" s="19" t="n">
        <v>1</v>
      </c>
      <c r="B267" s="39" t="s">
        <v>239</v>
      </c>
      <c r="C267" s="64" t="s">
        <v>16</v>
      </c>
      <c r="D267" s="19" t="n">
        <v>10</v>
      </c>
      <c r="E267" s="52"/>
      <c r="F267" s="40"/>
      <c r="G267" s="22"/>
      <c r="H267" s="23"/>
      <c r="I267" s="40"/>
      <c r="J267" s="25"/>
      <c r="K267" s="25"/>
    </row>
    <row r="268" customFormat="false" ht="26.25" hidden="false" customHeight="true" outlineLevel="0" collapsed="false">
      <c r="A268" s="19" t="n">
        <v>2</v>
      </c>
      <c r="B268" s="39" t="s">
        <v>240</v>
      </c>
      <c r="C268" s="64" t="s">
        <v>16</v>
      </c>
      <c r="D268" s="19" t="n">
        <v>10</v>
      </c>
      <c r="E268" s="52"/>
      <c r="F268" s="40"/>
      <c r="G268" s="22"/>
      <c r="H268" s="23"/>
      <c r="I268" s="40"/>
      <c r="J268" s="25"/>
      <c r="K268" s="25"/>
    </row>
    <row r="269" customFormat="false" ht="15" hidden="false" customHeight="false" outlineLevel="0" collapsed="false">
      <c r="A269" s="48"/>
      <c r="B269" s="49"/>
      <c r="C269" s="35"/>
      <c r="D269" s="50"/>
      <c r="E269" s="32" t="s">
        <v>38</v>
      </c>
      <c r="F269" s="33"/>
      <c r="G269" s="41"/>
      <c r="H269" s="32"/>
      <c r="I269" s="33"/>
      <c r="J269" s="35"/>
      <c r="K269" s="35"/>
    </row>
    <row r="270" customFormat="false" ht="15" hidden="false" customHeight="false" outlineLevel="0" collapsed="false">
      <c r="A270" s="48"/>
      <c r="B270" s="49"/>
      <c r="C270" s="35"/>
      <c r="D270" s="50"/>
      <c r="E270" s="45"/>
      <c r="F270" s="46"/>
      <c r="G270" s="35"/>
      <c r="H270" s="35"/>
      <c r="I270" s="46"/>
      <c r="J270" s="35"/>
      <c r="K270" s="35"/>
    </row>
    <row r="271" customFormat="false" ht="24.75" hidden="false" customHeight="true" outlineLevel="0" collapsed="false">
      <c r="B271" s="36" t="s">
        <v>241</v>
      </c>
      <c r="E271" s="37"/>
    </row>
    <row r="272" s="16" customFormat="true" ht="45" hidden="false" customHeight="true" outlineLevel="0" collapsed="false">
      <c r="A272" s="13" t="s">
        <v>4</v>
      </c>
      <c r="B272" s="13" t="s">
        <v>5</v>
      </c>
      <c r="C272" s="13" t="s">
        <v>6</v>
      </c>
      <c r="D272" s="13" t="s">
        <v>7</v>
      </c>
      <c r="E272" s="38" t="s">
        <v>8</v>
      </c>
      <c r="F272" s="14" t="s">
        <v>9</v>
      </c>
      <c r="G272" s="13" t="s">
        <v>10</v>
      </c>
      <c r="H272" s="13" t="s">
        <v>11</v>
      </c>
      <c r="I272" s="14" t="s">
        <v>12</v>
      </c>
      <c r="J272" s="15" t="s">
        <v>13</v>
      </c>
      <c r="K272" s="13" t="s">
        <v>14</v>
      </c>
    </row>
    <row r="273" customFormat="false" ht="15.75" hidden="false" customHeight="true" outlineLevel="0" collapsed="false">
      <c r="A273" s="19" t="n">
        <v>1</v>
      </c>
      <c r="B273" s="39" t="s">
        <v>242</v>
      </c>
      <c r="C273" s="19" t="s">
        <v>16</v>
      </c>
      <c r="D273" s="19" t="n">
        <v>400</v>
      </c>
      <c r="E273" s="52"/>
      <c r="F273" s="40"/>
      <c r="G273" s="22"/>
      <c r="H273" s="23"/>
      <c r="I273" s="40"/>
      <c r="J273" s="25"/>
      <c r="K273" s="25"/>
    </row>
    <row r="274" customFormat="false" ht="16.5" hidden="false" customHeight="true" outlineLevel="0" collapsed="false">
      <c r="A274" s="19" t="n">
        <v>2</v>
      </c>
      <c r="B274" s="39" t="s">
        <v>243</v>
      </c>
      <c r="C274" s="19" t="s">
        <v>16</v>
      </c>
      <c r="D274" s="19" t="n">
        <v>200</v>
      </c>
      <c r="E274" s="52"/>
      <c r="F274" s="40"/>
      <c r="G274" s="22"/>
      <c r="H274" s="23"/>
      <c r="I274" s="40"/>
      <c r="J274" s="25"/>
      <c r="K274" s="25"/>
    </row>
    <row r="275" customFormat="false" ht="16.5" hidden="false" customHeight="true" outlineLevel="0" collapsed="false">
      <c r="A275" s="48"/>
      <c r="B275" s="49"/>
      <c r="C275" s="35"/>
      <c r="D275" s="50"/>
      <c r="E275" s="32" t="s">
        <v>38</v>
      </c>
      <c r="F275" s="33"/>
      <c r="G275" s="41"/>
      <c r="H275" s="32"/>
      <c r="I275" s="33"/>
      <c r="J275" s="35"/>
      <c r="K275" s="35"/>
    </row>
    <row r="276" customFormat="false" ht="23.25" hidden="false" customHeight="true" outlineLevel="0" collapsed="false">
      <c r="B276" s="36" t="s">
        <v>244</v>
      </c>
      <c r="E276" s="37"/>
    </row>
    <row r="277" s="16" customFormat="true" ht="46.5" hidden="false" customHeight="true" outlineLevel="0" collapsed="false">
      <c r="A277" s="13" t="s">
        <v>4</v>
      </c>
      <c r="B277" s="13" t="s">
        <v>5</v>
      </c>
      <c r="C277" s="13" t="s">
        <v>6</v>
      </c>
      <c r="D277" s="13" t="s">
        <v>7</v>
      </c>
      <c r="E277" s="38" t="s">
        <v>8</v>
      </c>
      <c r="F277" s="14" t="s">
        <v>9</v>
      </c>
      <c r="G277" s="13" t="s">
        <v>10</v>
      </c>
      <c r="H277" s="13" t="s">
        <v>11</v>
      </c>
      <c r="I277" s="14" t="s">
        <v>12</v>
      </c>
      <c r="J277" s="15" t="s">
        <v>13</v>
      </c>
      <c r="K277" s="13" t="s">
        <v>14</v>
      </c>
    </row>
    <row r="278" s="67" customFormat="true" ht="18" hidden="false" customHeight="true" outlineLevel="0" collapsed="false">
      <c r="A278" s="19" t="n">
        <v>1</v>
      </c>
      <c r="B278" s="39" t="s">
        <v>245</v>
      </c>
      <c r="C278" s="19" t="s">
        <v>16</v>
      </c>
      <c r="D278" s="19" t="n">
        <v>30</v>
      </c>
      <c r="E278" s="52"/>
      <c r="F278" s="65"/>
      <c r="G278" s="22"/>
      <c r="H278" s="23"/>
      <c r="I278" s="65"/>
      <c r="J278" s="66"/>
      <c r="K278" s="66"/>
    </row>
    <row r="279" customFormat="false" ht="17.25" hidden="false" customHeight="true" outlineLevel="0" collapsed="false">
      <c r="A279" s="19" t="n">
        <v>2</v>
      </c>
      <c r="B279" s="39" t="s">
        <v>246</v>
      </c>
      <c r="C279" s="19" t="s">
        <v>16</v>
      </c>
      <c r="D279" s="19" t="n">
        <v>150</v>
      </c>
      <c r="E279" s="52"/>
      <c r="F279" s="65"/>
      <c r="G279" s="22"/>
      <c r="H279" s="23"/>
      <c r="I279" s="65"/>
      <c r="J279" s="25"/>
      <c r="K279" s="25"/>
    </row>
    <row r="280" customFormat="false" ht="15" hidden="false" customHeight="true" outlineLevel="0" collapsed="false">
      <c r="A280" s="48"/>
      <c r="B280" s="49"/>
      <c r="C280" s="35"/>
      <c r="D280" s="50"/>
      <c r="E280" s="32" t="s">
        <v>38</v>
      </c>
      <c r="F280" s="33"/>
      <c r="G280" s="41"/>
      <c r="H280" s="32"/>
      <c r="I280" s="33"/>
      <c r="J280" s="35"/>
      <c r="K280" s="35"/>
    </row>
    <row r="281" customFormat="false" ht="22.5" hidden="false" customHeight="true" outlineLevel="0" collapsed="false">
      <c r="B281" s="36" t="s">
        <v>247</v>
      </c>
      <c r="E281" s="37"/>
    </row>
    <row r="282" s="16" customFormat="true" ht="43.5" hidden="false" customHeight="true" outlineLevel="0" collapsed="false">
      <c r="A282" s="13" t="s">
        <v>4</v>
      </c>
      <c r="B282" s="13" t="s">
        <v>5</v>
      </c>
      <c r="C282" s="13" t="s">
        <v>6</v>
      </c>
      <c r="D282" s="13" t="s">
        <v>7</v>
      </c>
      <c r="E282" s="38" t="s">
        <v>8</v>
      </c>
      <c r="F282" s="14" t="s">
        <v>9</v>
      </c>
      <c r="G282" s="13" t="s">
        <v>10</v>
      </c>
      <c r="H282" s="13" t="s">
        <v>11</v>
      </c>
      <c r="I282" s="14" t="s">
        <v>12</v>
      </c>
      <c r="J282" s="15" t="s">
        <v>13</v>
      </c>
      <c r="K282" s="13" t="s">
        <v>14</v>
      </c>
    </row>
    <row r="283" customFormat="false" ht="15" hidden="false" customHeight="true" outlineLevel="0" collapsed="false">
      <c r="A283" s="19" t="n">
        <v>1</v>
      </c>
      <c r="B283" s="39" t="s">
        <v>248</v>
      </c>
      <c r="C283" s="19" t="s">
        <v>16</v>
      </c>
      <c r="D283" s="19" t="n">
        <v>50</v>
      </c>
      <c r="E283" s="52"/>
      <c r="F283" s="40"/>
      <c r="G283" s="22"/>
      <c r="H283" s="23"/>
      <c r="I283" s="40"/>
      <c r="J283" s="25"/>
      <c r="K283" s="25"/>
    </row>
    <row r="284" customFormat="false" ht="15.75" hidden="false" customHeight="true" outlineLevel="0" collapsed="false">
      <c r="A284" s="19" t="n">
        <v>2</v>
      </c>
      <c r="B284" s="39" t="s">
        <v>249</v>
      </c>
      <c r="C284" s="19" t="s">
        <v>16</v>
      </c>
      <c r="D284" s="19" t="n">
        <v>50</v>
      </c>
      <c r="E284" s="52"/>
      <c r="F284" s="40"/>
      <c r="G284" s="22"/>
      <c r="H284" s="23"/>
      <c r="I284" s="40"/>
      <c r="J284" s="25"/>
      <c r="K284" s="25"/>
    </row>
    <row r="285" customFormat="false" ht="15" hidden="false" customHeight="true" outlineLevel="0" collapsed="false">
      <c r="A285" s="50"/>
      <c r="B285" s="54"/>
      <c r="C285" s="55"/>
      <c r="D285" s="56"/>
      <c r="E285" s="32" t="s">
        <v>38</v>
      </c>
      <c r="F285" s="33"/>
      <c r="G285" s="41"/>
      <c r="H285" s="32"/>
      <c r="I285" s="33"/>
      <c r="J285" s="35"/>
      <c r="K285" s="35"/>
    </row>
    <row r="286" customFormat="false" ht="24.75" hidden="false" customHeight="true" outlineLevel="0" collapsed="false">
      <c r="B286" s="36" t="s">
        <v>250</v>
      </c>
      <c r="E286" s="37"/>
    </row>
    <row r="287" s="16" customFormat="true" ht="45" hidden="false" customHeight="true" outlineLevel="0" collapsed="false">
      <c r="A287" s="13" t="s">
        <v>4</v>
      </c>
      <c r="B287" s="13" t="s">
        <v>5</v>
      </c>
      <c r="C287" s="13" t="s">
        <v>6</v>
      </c>
      <c r="D287" s="13" t="s">
        <v>7</v>
      </c>
      <c r="E287" s="38" t="s">
        <v>8</v>
      </c>
      <c r="F287" s="14" t="s">
        <v>9</v>
      </c>
      <c r="G287" s="13" t="s">
        <v>10</v>
      </c>
      <c r="H287" s="13" t="s">
        <v>11</v>
      </c>
      <c r="I287" s="14" t="s">
        <v>12</v>
      </c>
      <c r="J287" s="15" t="s">
        <v>13</v>
      </c>
      <c r="K287" s="13" t="s">
        <v>14</v>
      </c>
    </row>
    <row r="288" customFormat="false" ht="17.25" hidden="false" customHeight="true" outlineLevel="0" collapsed="false">
      <c r="A288" s="19" t="n">
        <v>1</v>
      </c>
      <c r="B288" s="39" t="s">
        <v>251</v>
      </c>
      <c r="C288" s="19" t="s">
        <v>16</v>
      </c>
      <c r="D288" s="19" t="n">
        <v>10</v>
      </c>
      <c r="E288" s="52"/>
      <c r="F288" s="40"/>
      <c r="G288" s="22"/>
      <c r="H288" s="23"/>
      <c r="I288" s="40"/>
      <c r="J288" s="25"/>
      <c r="K288" s="25"/>
    </row>
    <row r="289" customFormat="false" ht="15.75" hidden="false" customHeight="true" outlineLevel="0" collapsed="false">
      <c r="A289" s="19" t="n">
        <v>2</v>
      </c>
      <c r="B289" s="39" t="s">
        <v>252</v>
      </c>
      <c r="C289" s="19" t="s">
        <v>16</v>
      </c>
      <c r="D289" s="19" t="n">
        <v>10</v>
      </c>
      <c r="E289" s="52"/>
      <c r="F289" s="40"/>
      <c r="G289" s="22"/>
      <c r="H289" s="23"/>
      <c r="I289" s="40"/>
      <c r="J289" s="25"/>
      <c r="K289" s="25"/>
    </row>
    <row r="290" customFormat="false" ht="15.75" hidden="false" customHeight="true" outlineLevel="0" collapsed="false">
      <c r="A290" s="19" t="n">
        <v>3</v>
      </c>
      <c r="B290" s="39" t="s">
        <v>253</v>
      </c>
      <c r="C290" s="19" t="s">
        <v>16</v>
      </c>
      <c r="D290" s="19" t="n">
        <v>10</v>
      </c>
      <c r="E290" s="52"/>
      <c r="F290" s="40"/>
      <c r="G290" s="22"/>
      <c r="H290" s="23"/>
      <c r="I290" s="40"/>
      <c r="J290" s="25"/>
      <c r="K290" s="25"/>
    </row>
    <row r="291" customFormat="false" ht="15.75" hidden="false" customHeight="true" outlineLevel="0" collapsed="false">
      <c r="A291" s="48"/>
      <c r="B291" s="49"/>
      <c r="C291" s="35"/>
      <c r="D291" s="50"/>
      <c r="E291" s="32" t="s">
        <v>38</v>
      </c>
      <c r="F291" s="33"/>
      <c r="G291" s="41"/>
      <c r="H291" s="32"/>
      <c r="I291" s="33"/>
      <c r="J291" s="35"/>
      <c r="K291" s="35"/>
    </row>
    <row r="292" customFormat="false" ht="22.5" hidden="false" customHeight="true" outlineLevel="0" collapsed="false">
      <c r="B292" s="36" t="s">
        <v>254</v>
      </c>
      <c r="E292" s="37"/>
    </row>
    <row r="293" s="16" customFormat="true" ht="45" hidden="false" customHeight="true" outlineLevel="0" collapsed="false">
      <c r="A293" s="13" t="s">
        <v>4</v>
      </c>
      <c r="B293" s="13" t="s">
        <v>5</v>
      </c>
      <c r="C293" s="13" t="s">
        <v>6</v>
      </c>
      <c r="D293" s="13" t="s">
        <v>7</v>
      </c>
      <c r="E293" s="38" t="s">
        <v>8</v>
      </c>
      <c r="F293" s="14" t="s">
        <v>9</v>
      </c>
      <c r="G293" s="13" t="s">
        <v>10</v>
      </c>
      <c r="H293" s="13" t="s">
        <v>11</v>
      </c>
      <c r="I293" s="14" t="s">
        <v>12</v>
      </c>
      <c r="J293" s="15" t="s">
        <v>13</v>
      </c>
      <c r="K293" s="13" t="s">
        <v>14</v>
      </c>
    </row>
    <row r="294" s="67" customFormat="true" ht="17.25" hidden="false" customHeight="true" outlineLevel="0" collapsed="false">
      <c r="A294" s="19" t="n">
        <v>1</v>
      </c>
      <c r="B294" s="39" t="s">
        <v>255</v>
      </c>
      <c r="C294" s="19" t="s">
        <v>16</v>
      </c>
      <c r="D294" s="19" t="n">
        <v>100</v>
      </c>
      <c r="E294" s="52"/>
      <c r="F294" s="65"/>
      <c r="G294" s="22"/>
      <c r="H294" s="23"/>
      <c r="I294" s="65"/>
      <c r="J294" s="66"/>
      <c r="K294" s="66"/>
    </row>
    <row r="295" customFormat="false" ht="15.75" hidden="false" customHeight="true" outlineLevel="0" collapsed="false">
      <c r="A295" s="19" t="n">
        <v>2</v>
      </c>
      <c r="B295" s="39" t="s">
        <v>256</v>
      </c>
      <c r="C295" s="19" t="s">
        <v>16</v>
      </c>
      <c r="D295" s="19" t="n">
        <v>200</v>
      </c>
      <c r="E295" s="52"/>
      <c r="F295" s="65"/>
      <c r="G295" s="22"/>
      <c r="H295" s="23"/>
      <c r="I295" s="65"/>
      <c r="J295" s="25"/>
      <c r="K295" s="25"/>
    </row>
    <row r="296" customFormat="false" ht="15.75" hidden="false" customHeight="true" outlineLevel="0" collapsed="false">
      <c r="A296" s="48"/>
      <c r="B296" s="49"/>
      <c r="C296" s="35"/>
      <c r="D296" s="50"/>
      <c r="E296" s="32" t="s">
        <v>38</v>
      </c>
      <c r="F296" s="33"/>
      <c r="G296" s="41"/>
      <c r="H296" s="32"/>
      <c r="I296" s="33"/>
      <c r="J296" s="35"/>
      <c r="K296" s="35"/>
    </row>
    <row r="297" customFormat="false" ht="22.5" hidden="false" customHeight="true" outlineLevel="0" collapsed="false">
      <c r="B297" s="36" t="s">
        <v>257</v>
      </c>
      <c r="E297" s="37"/>
    </row>
    <row r="298" s="16" customFormat="true" ht="46.5" hidden="false" customHeight="true" outlineLevel="0" collapsed="false">
      <c r="A298" s="13" t="s">
        <v>4</v>
      </c>
      <c r="B298" s="13" t="s">
        <v>5</v>
      </c>
      <c r="C298" s="13" t="s">
        <v>6</v>
      </c>
      <c r="D298" s="13" t="s">
        <v>7</v>
      </c>
      <c r="E298" s="38" t="s">
        <v>8</v>
      </c>
      <c r="F298" s="14" t="s">
        <v>9</v>
      </c>
      <c r="G298" s="13" t="s">
        <v>10</v>
      </c>
      <c r="H298" s="13" t="s">
        <v>11</v>
      </c>
      <c r="I298" s="14" t="s">
        <v>12</v>
      </c>
      <c r="J298" s="15" t="s">
        <v>13</v>
      </c>
      <c r="K298" s="13" t="s">
        <v>14</v>
      </c>
    </row>
    <row r="299" s="67" customFormat="true" ht="16.5" hidden="false" customHeight="true" outlineLevel="0" collapsed="false">
      <c r="A299" s="19" t="n">
        <v>1</v>
      </c>
      <c r="B299" s="39" t="s">
        <v>258</v>
      </c>
      <c r="C299" s="19" t="s">
        <v>16</v>
      </c>
      <c r="D299" s="19" t="n">
        <v>20</v>
      </c>
      <c r="E299" s="52"/>
      <c r="F299" s="65"/>
      <c r="G299" s="22"/>
      <c r="H299" s="23"/>
      <c r="I299" s="65"/>
      <c r="J299" s="66"/>
      <c r="K299" s="66"/>
    </row>
    <row r="300" customFormat="false" ht="15" hidden="false" customHeight="true" outlineLevel="0" collapsed="false">
      <c r="A300" s="19" t="n">
        <v>2</v>
      </c>
      <c r="B300" s="39" t="s">
        <v>259</v>
      </c>
      <c r="C300" s="19" t="s">
        <v>16</v>
      </c>
      <c r="D300" s="19" t="n">
        <v>20</v>
      </c>
      <c r="E300" s="52"/>
      <c r="F300" s="65"/>
      <c r="G300" s="22"/>
      <c r="H300" s="23"/>
      <c r="I300" s="65"/>
      <c r="J300" s="25"/>
      <c r="K300" s="25"/>
    </row>
    <row r="301" customFormat="false" ht="16.5" hidden="false" customHeight="true" outlineLevel="0" collapsed="false">
      <c r="A301" s="19" t="n">
        <v>3</v>
      </c>
      <c r="B301" s="39" t="s">
        <v>260</v>
      </c>
      <c r="C301" s="19" t="s">
        <v>16</v>
      </c>
      <c r="D301" s="19" t="n">
        <v>10</v>
      </c>
      <c r="E301" s="52"/>
      <c r="F301" s="65"/>
      <c r="G301" s="22"/>
      <c r="H301" s="23"/>
      <c r="I301" s="65"/>
      <c r="J301" s="25"/>
      <c r="K301" s="25"/>
    </row>
    <row r="302" customFormat="false" ht="15.75" hidden="false" customHeight="true" outlineLevel="0" collapsed="false">
      <c r="A302" s="50"/>
      <c r="B302" s="54"/>
      <c r="C302" s="55"/>
      <c r="D302" s="56"/>
      <c r="E302" s="32" t="s">
        <v>38</v>
      </c>
      <c r="F302" s="33"/>
      <c r="G302" s="41"/>
      <c r="H302" s="32"/>
      <c r="I302" s="33"/>
      <c r="J302" s="35"/>
      <c r="K302" s="35"/>
    </row>
    <row r="303" customFormat="false" ht="21" hidden="false" customHeight="true" outlineLevel="0" collapsed="false">
      <c r="B303" s="36" t="s">
        <v>261</v>
      </c>
      <c r="E303" s="37"/>
    </row>
    <row r="304" s="16" customFormat="true" ht="46.5" hidden="false" customHeight="true" outlineLevel="0" collapsed="false">
      <c r="A304" s="13" t="s">
        <v>4</v>
      </c>
      <c r="B304" s="13" t="s">
        <v>5</v>
      </c>
      <c r="C304" s="13" t="s">
        <v>6</v>
      </c>
      <c r="D304" s="13" t="s">
        <v>7</v>
      </c>
      <c r="E304" s="38" t="s">
        <v>8</v>
      </c>
      <c r="F304" s="14" t="s">
        <v>9</v>
      </c>
      <c r="G304" s="13" t="s">
        <v>10</v>
      </c>
      <c r="H304" s="13" t="s">
        <v>11</v>
      </c>
      <c r="I304" s="14" t="s">
        <v>12</v>
      </c>
      <c r="J304" s="15" t="s">
        <v>13</v>
      </c>
      <c r="K304" s="13" t="s">
        <v>14</v>
      </c>
    </row>
    <row r="305" s="67" customFormat="true" ht="17.25" hidden="false" customHeight="true" outlineLevel="0" collapsed="false">
      <c r="A305" s="19" t="n">
        <v>1</v>
      </c>
      <c r="B305" s="39" t="s">
        <v>262</v>
      </c>
      <c r="C305" s="19" t="s">
        <v>16</v>
      </c>
      <c r="D305" s="19" t="n">
        <v>5</v>
      </c>
      <c r="E305" s="52"/>
      <c r="F305" s="65"/>
      <c r="G305" s="22"/>
      <c r="H305" s="23"/>
      <c r="I305" s="65"/>
      <c r="J305" s="66"/>
      <c r="K305" s="66"/>
    </row>
    <row r="306" customFormat="false" ht="16.5" hidden="false" customHeight="true" outlineLevel="0" collapsed="false">
      <c r="A306" s="19" t="n">
        <v>2</v>
      </c>
      <c r="B306" s="39" t="s">
        <v>263</v>
      </c>
      <c r="C306" s="19" t="s">
        <v>16</v>
      </c>
      <c r="D306" s="19" t="n">
        <v>10</v>
      </c>
      <c r="E306" s="52"/>
      <c r="F306" s="65"/>
      <c r="G306" s="22"/>
      <c r="H306" s="23"/>
      <c r="I306" s="65"/>
      <c r="J306" s="25"/>
      <c r="K306" s="25"/>
    </row>
    <row r="307" customFormat="false" ht="16.5" hidden="false" customHeight="true" outlineLevel="0" collapsed="false">
      <c r="A307" s="48"/>
      <c r="B307" s="49"/>
      <c r="C307" s="35"/>
      <c r="D307" s="50"/>
      <c r="E307" s="32" t="s">
        <v>38</v>
      </c>
      <c r="F307" s="33"/>
      <c r="G307" s="41"/>
      <c r="H307" s="32"/>
      <c r="I307" s="33"/>
      <c r="J307" s="35"/>
      <c r="K307" s="35"/>
    </row>
    <row r="308" customFormat="false" ht="21.75" hidden="false" customHeight="true" outlineLevel="0" collapsed="false">
      <c r="B308" s="36" t="s">
        <v>264</v>
      </c>
      <c r="E308" s="37"/>
    </row>
    <row r="309" s="16" customFormat="true" ht="45.75" hidden="false" customHeight="true" outlineLevel="0" collapsed="false">
      <c r="A309" s="13" t="s">
        <v>4</v>
      </c>
      <c r="B309" s="13" t="s">
        <v>5</v>
      </c>
      <c r="C309" s="13" t="s">
        <v>6</v>
      </c>
      <c r="D309" s="13" t="s">
        <v>7</v>
      </c>
      <c r="E309" s="38" t="s">
        <v>8</v>
      </c>
      <c r="F309" s="14" t="s">
        <v>9</v>
      </c>
      <c r="G309" s="13" t="s">
        <v>10</v>
      </c>
      <c r="H309" s="13" t="s">
        <v>11</v>
      </c>
      <c r="I309" s="14" t="s">
        <v>12</v>
      </c>
      <c r="J309" s="15" t="s">
        <v>13</v>
      </c>
      <c r="K309" s="13" t="s">
        <v>14</v>
      </c>
    </row>
    <row r="310" s="16" customFormat="true" ht="28.5" hidden="false" customHeight="true" outlineLevel="0" collapsed="false">
      <c r="A310" s="13" t="n">
        <v>1</v>
      </c>
      <c r="B310" s="18" t="s">
        <v>265</v>
      </c>
      <c r="C310" s="68" t="s">
        <v>16</v>
      </c>
      <c r="D310" s="68" t="n">
        <v>500</v>
      </c>
      <c r="E310" s="69"/>
      <c r="F310" s="65"/>
      <c r="G310" s="22"/>
      <c r="H310" s="23"/>
      <c r="I310" s="65"/>
      <c r="J310" s="18"/>
      <c r="K310" s="18"/>
    </row>
    <row r="311" s="16" customFormat="true" ht="27" hidden="false" customHeight="true" outlineLevel="0" collapsed="false">
      <c r="A311" s="13" t="n">
        <v>2</v>
      </c>
      <c r="B311" s="18" t="s">
        <v>266</v>
      </c>
      <c r="C311" s="68" t="s">
        <v>16</v>
      </c>
      <c r="D311" s="68" t="n">
        <v>50</v>
      </c>
      <c r="E311" s="69"/>
      <c r="F311" s="65"/>
      <c r="G311" s="22"/>
      <c r="H311" s="23"/>
      <c r="I311" s="65"/>
      <c r="J311" s="18"/>
      <c r="K311" s="18"/>
    </row>
    <row r="312" s="16" customFormat="true" ht="16.5" hidden="false" customHeight="true" outlineLevel="0" collapsed="false">
      <c r="A312" s="70"/>
      <c r="B312" s="71"/>
      <c r="C312" s="72"/>
      <c r="D312" s="71"/>
      <c r="E312" s="73" t="s">
        <v>38</v>
      </c>
      <c r="F312" s="74"/>
      <c r="G312" s="75"/>
      <c r="H312" s="34"/>
      <c r="I312" s="74"/>
      <c r="J312" s="71"/>
      <c r="K312" s="71"/>
    </row>
    <row r="313" s="16" customFormat="true" ht="16.5" hidden="false" customHeight="true" outlineLevel="0" collapsed="false">
      <c r="A313" s="70"/>
      <c r="B313" s="71"/>
      <c r="C313" s="72"/>
      <c r="D313" s="71"/>
      <c r="E313" s="76"/>
      <c r="F313" s="77"/>
      <c r="G313" s="48"/>
      <c r="H313" s="48"/>
      <c r="I313" s="77"/>
      <c r="J313" s="71"/>
      <c r="K313" s="71"/>
    </row>
    <row r="314" s="16" customFormat="true" ht="22.5" hidden="false" customHeight="true" outlineLevel="0" collapsed="false">
      <c r="A314" s="70"/>
      <c r="B314" s="78" t="s">
        <v>267</v>
      </c>
      <c r="C314" s="72"/>
      <c r="D314" s="71"/>
      <c r="E314" s="79"/>
      <c r="F314" s="77"/>
      <c r="G314" s="48"/>
      <c r="H314" s="48"/>
      <c r="I314" s="77"/>
      <c r="J314" s="71"/>
      <c r="K314" s="71"/>
    </row>
    <row r="315" s="16" customFormat="true" ht="45.75" hidden="false" customHeight="true" outlineLevel="0" collapsed="false">
      <c r="A315" s="13" t="s">
        <v>4</v>
      </c>
      <c r="B315" s="13" t="s">
        <v>5</v>
      </c>
      <c r="C315" s="13" t="s">
        <v>6</v>
      </c>
      <c r="D315" s="15" t="s">
        <v>7</v>
      </c>
      <c r="E315" s="38" t="s">
        <v>8</v>
      </c>
      <c r="F315" s="14" t="s">
        <v>9</v>
      </c>
      <c r="G315" s="13" t="s">
        <v>10</v>
      </c>
      <c r="H315" s="13" t="s">
        <v>11</v>
      </c>
      <c r="I315" s="14" t="s">
        <v>12</v>
      </c>
      <c r="J315" s="15" t="s">
        <v>13</v>
      </c>
      <c r="K315" s="13" t="s">
        <v>14</v>
      </c>
    </row>
    <row r="316" s="16" customFormat="true" ht="15.75" hidden="false" customHeight="true" outlineLevel="0" collapsed="false">
      <c r="A316" s="13" t="n">
        <v>1</v>
      </c>
      <c r="B316" s="18" t="s">
        <v>268</v>
      </c>
      <c r="C316" s="68" t="s">
        <v>16</v>
      </c>
      <c r="D316" s="68" t="n">
        <v>1</v>
      </c>
      <c r="E316" s="69"/>
      <c r="F316" s="65"/>
      <c r="G316" s="22"/>
      <c r="H316" s="23"/>
      <c r="I316" s="65"/>
      <c r="J316" s="18"/>
      <c r="K316" s="18"/>
    </row>
    <row r="317" s="16" customFormat="true" ht="16.5" hidden="false" customHeight="true" outlineLevel="0" collapsed="false">
      <c r="A317" s="13" t="n">
        <v>2</v>
      </c>
      <c r="B317" s="18" t="s">
        <v>269</v>
      </c>
      <c r="C317" s="68" t="s">
        <v>16</v>
      </c>
      <c r="D317" s="68" t="n">
        <v>4</v>
      </c>
      <c r="E317" s="69"/>
      <c r="F317" s="65"/>
      <c r="G317" s="22"/>
      <c r="H317" s="23"/>
      <c r="I317" s="65"/>
      <c r="J317" s="18"/>
      <c r="K317" s="18"/>
    </row>
    <row r="318" s="16" customFormat="true" ht="18" hidden="false" customHeight="true" outlineLevel="0" collapsed="false">
      <c r="A318" s="13" t="n">
        <v>3</v>
      </c>
      <c r="B318" s="18" t="s">
        <v>270</v>
      </c>
      <c r="C318" s="68" t="s">
        <v>16</v>
      </c>
      <c r="D318" s="68" t="n">
        <v>4</v>
      </c>
      <c r="E318" s="80"/>
      <c r="F318" s="65"/>
      <c r="G318" s="22"/>
      <c r="H318" s="23"/>
      <c r="I318" s="65"/>
      <c r="J318" s="18"/>
      <c r="K318" s="18"/>
    </row>
    <row r="319" s="16" customFormat="true" ht="17.25" hidden="false" customHeight="true" outlineLevel="0" collapsed="false">
      <c r="A319" s="13" t="n">
        <v>4</v>
      </c>
      <c r="B319" s="18" t="s">
        <v>271</v>
      </c>
      <c r="C319" s="68" t="s">
        <v>16</v>
      </c>
      <c r="D319" s="68" t="n">
        <v>2</v>
      </c>
      <c r="E319" s="69"/>
      <c r="F319" s="65"/>
      <c r="G319" s="22"/>
      <c r="H319" s="23"/>
      <c r="I319" s="65"/>
      <c r="J319" s="18"/>
      <c r="K319" s="18"/>
    </row>
    <row r="320" s="16" customFormat="true" ht="17.25" hidden="false" customHeight="true" outlineLevel="0" collapsed="false">
      <c r="A320" s="13" t="n">
        <v>5</v>
      </c>
      <c r="B320" s="18" t="s">
        <v>272</v>
      </c>
      <c r="C320" s="68" t="s">
        <v>16</v>
      </c>
      <c r="D320" s="68" t="n">
        <v>20</v>
      </c>
      <c r="E320" s="69"/>
      <c r="F320" s="65"/>
      <c r="G320" s="22"/>
      <c r="H320" s="23"/>
      <c r="I320" s="65"/>
      <c r="J320" s="18"/>
      <c r="K320" s="18"/>
    </row>
    <row r="321" s="16" customFormat="true" ht="17.25" hidden="false" customHeight="true" outlineLevel="0" collapsed="false">
      <c r="A321" s="13" t="n">
        <v>6</v>
      </c>
      <c r="B321" s="18" t="s">
        <v>273</v>
      </c>
      <c r="C321" s="68" t="s">
        <v>16</v>
      </c>
      <c r="D321" s="68" t="n">
        <v>20</v>
      </c>
      <c r="E321" s="69"/>
      <c r="F321" s="65"/>
      <c r="G321" s="22"/>
      <c r="H321" s="23"/>
      <c r="I321" s="65"/>
      <c r="J321" s="18"/>
      <c r="K321" s="18"/>
    </row>
    <row r="322" s="16" customFormat="true" ht="17.25" hidden="false" customHeight="true" outlineLevel="0" collapsed="false">
      <c r="A322" s="70"/>
      <c r="B322" s="71"/>
      <c r="C322" s="72"/>
      <c r="D322" s="71"/>
      <c r="E322" s="81" t="s">
        <v>38</v>
      </c>
      <c r="F322" s="82"/>
      <c r="G322" s="83"/>
      <c r="H322" s="84"/>
      <c r="I322" s="82"/>
      <c r="J322" s="71"/>
      <c r="K322" s="71"/>
    </row>
    <row r="323" s="16" customFormat="true" ht="27" hidden="false" customHeight="true" outlineLevel="0" collapsed="false">
      <c r="A323" s="70"/>
      <c r="B323" s="78" t="s">
        <v>274</v>
      </c>
      <c r="C323" s="72"/>
      <c r="D323" s="71"/>
      <c r="E323" s="79"/>
      <c r="F323" s="77"/>
      <c r="G323" s="48"/>
      <c r="H323" s="48"/>
      <c r="I323" s="77"/>
      <c r="J323" s="71"/>
      <c r="K323" s="71"/>
    </row>
    <row r="324" s="16" customFormat="true" ht="45.75" hidden="false" customHeight="true" outlineLevel="0" collapsed="false">
      <c r="A324" s="13" t="s">
        <v>4</v>
      </c>
      <c r="B324" s="13" t="s">
        <v>5</v>
      </c>
      <c r="C324" s="13" t="s">
        <v>6</v>
      </c>
      <c r="D324" s="15" t="s">
        <v>7</v>
      </c>
      <c r="E324" s="38" t="s">
        <v>8</v>
      </c>
      <c r="F324" s="14" t="s">
        <v>9</v>
      </c>
      <c r="G324" s="13" t="s">
        <v>10</v>
      </c>
      <c r="H324" s="13" t="s">
        <v>11</v>
      </c>
      <c r="I324" s="14" t="s">
        <v>12</v>
      </c>
      <c r="J324" s="15" t="s">
        <v>13</v>
      </c>
      <c r="K324" s="15" t="s">
        <v>14</v>
      </c>
    </row>
    <row r="325" s="67" customFormat="true" ht="26.25" hidden="false" customHeight="true" outlineLevel="0" collapsed="false">
      <c r="A325" s="13" t="n">
        <v>1</v>
      </c>
      <c r="B325" s="18" t="s">
        <v>275</v>
      </c>
      <c r="C325" s="19" t="s">
        <v>16</v>
      </c>
      <c r="D325" s="19" t="n">
        <v>150</v>
      </c>
      <c r="E325" s="52"/>
      <c r="F325" s="65"/>
      <c r="G325" s="22"/>
      <c r="H325" s="23"/>
      <c r="I325" s="65"/>
      <c r="J325" s="18"/>
      <c r="K325" s="18"/>
    </row>
    <row r="326" s="67" customFormat="true" ht="17.25" hidden="false" customHeight="true" outlineLevel="0" collapsed="false">
      <c r="A326" s="13" t="n">
        <v>2</v>
      </c>
      <c r="B326" s="18" t="s">
        <v>276</v>
      </c>
      <c r="C326" s="19" t="s">
        <v>16</v>
      </c>
      <c r="D326" s="19" t="n">
        <v>200</v>
      </c>
      <c r="E326" s="52"/>
      <c r="F326" s="65"/>
      <c r="G326" s="22"/>
      <c r="H326" s="23"/>
      <c r="I326" s="65"/>
      <c r="J326" s="18"/>
      <c r="K326" s="18"/>
    </row>
    <row r="327" s="67" customFormat="true" ht="17.25" hidden="false" customHeight="true" outlineLevel="0" collapsed="false">
      <c r="A327" s="13" t="n">
        <v>3</v>
      </c>
      <c r="B327" s="18" t="s">
        <v>277</v>
      </c>
      <c r="C327" s="19" t="s">
        <v>16</v>
      </c>
      <c r="D327" s="19" t="n">
        <v>30</v>
      </c>
      <c r="E327" s="52"/>
      <c r="F327" s="65"/>
      <c r="G327" s="22"/>
      <c r="H327" s="23"/>
      <c r="I327" s="65"/>
      <c r="J327" s="18"/>
      <c r="K327" s="18"/>
    </row>
    <row r="328" s="67" customFormat="true" ht="27.75" hidden="false" customHeight="true" outlineLevel="0" collapsed="false">
      <c r="A328" s="85" t="n">
        <v>4</v>
      </c>
      <c r="B328" s="18" t="s">
        <v>278</v>
      </c>
      <c r="C328" s="19" t="s">
        <v>16</v>
      </c>
      <c r="D328" s="19" t="n">
        <v>50</v>
      </c>
      <c r="E328" s="52"/>
      <c r="F328" s="65"/>
      <c r="G328" s="22"/>
      <c r="H328" s="23"/>
      <c r="I328" s="65"/>
      <c r="J328" s="18"/>
      <c r="K328" s="18"/>
    </row>
    <row r="329" s="67" customFormat="true" ht="26.25" hidden="false" customHeight="true" outlineLevel="0" collapsed="false">
      <c r="A329" s="13" t="n">
        <v>5</v>
      </c>
      <c r="B329" s="18" t="s">
        <v>279</v>
      </c>
      <c r="C329" s="19" t="s">
        <v>16</v>
      </c>
      <c r="D329" s="19" t="n">
        <v>50</v>
      </c>
      <c r="E329" s="52"/>
      <c r="F329" s="65"/>
      <c r="G329" s="22"/>
      <c r="H329" s="23"/>
      <c r="I329" s="65"/>
      <c r="J329" s="18"/>
      <c r="K329" s="18"/>
    </row>
    <row r="330" s="67" customFormat="true" ht="26.25" hidden="false" customHeight="true" outlineLevel="0" collapsed="false">
      <c r="A330" s="13" t="n">
        <v>6</v>
      </c>
      <c r="B330" s="18" t="s">
        <v>280</v>
      </c>
      <c r="C330" s="19" t="s">
        <v>281</v>
      </c>
      <c r="D330" s="19" t="n">
        <v>150</v>
      </c>
      <c r="E330" s="52"/>
      <c r="F330" s="65"/>
      <c r="G330" s="22"/>
      <c r="H330" s="23"/>
      <c r="I330" s="65"/>
      <c r="J330" s="18"/>
      <c r="K330" s="18"/>
    </row>
    <row r="331" s="67" customFormat="true" ht="24.75" hidden="false" customHeight="true" outlineLevel="0" collapsed="false">
      <c r="A331" s="13" t="n">
        <v>7</v>
      </c>
      <c r="B331" s="18" t="s">
        <v>282</v>
      </c>
      <c r="C331" s="19" t="s">
        <v>16</v>
      </c>
      <c r="D331" s="19" t="n">
        <v>20</v>
      </c>
      <c r="E331" s="52"/>
      <c r="F331" s="65"/>
      <c r="G331" s="22"/>
      <c r="H331" s="23"/>
      <c r="I331" s="65"/>
      <c r="J331" s="18"/>
      <c r="K331" s="18"/>
    </row>
    <row r="332" customFormat="false" ht="17.25" hidden="false" customHeight="true" outlineLevel="0" collapsed="false">
      <c r="A332" s="13" t="n">
        <v>8</v>
      </c>
      <c r="B332" s="18" t="s">
        <v>283</v>
      </c>
      <c r="C332" s="19" t="s">
        <v>16</v>
      </c>
      <c r="D332" s="19" t="n">
        <v>20</v>
      </c>
      <c r="E332" s="52"/>
      <c r="F332" s="65"/>
      <c r="G332" s="22"/>
      <c r="H332" s="23"/>
      <c r="I332" s="65"/>
      <c r="J332" s="57"/>
      <c r="K332" s="57"/>
    </row>
    <row r="333" customFormat="false" ht="33.75" hidden="false" customHeight="true" outlineLevel="0" collapsed="false">
      <c r="A333" s="13" t="n">
        <v>9</v>
      </c>
      <c r="B333" s="18" t="s">
        <v>284</v>
      </c>
      <c r="C333" s="19" t="s">
        <v>220</v>
      </c>
      <c r="D333" s="19" t="n">
        <v>10</v>
      </c>
      <c r="E333" s="52"/>
      <c r="F333" s="65"/>
      <c r="G333" s="22"/>
      <c r="H333" s="23"/>
      <c r="I333" s="65"/>
      <c r="J333" s="57"/>
      <c r="K333" s="57"/>
    </row>
    <row r="334" customFormat="false" ht="27.75" hidden="false" customHeight="true" outlineLevel="0" collapsed="false">
      <c r="A334" s="13" t="n">
        <v>10</v>
      </c>
      <c r="B334" s="18" t="s">
        <v>285</v>
      </c>
      <c r="C334" s="19" t="s">
        <v>220</v>
      </c>
      <c r="D334" s="19" t="n">
        <v>1</v>
      </c>
      <c r="E334" s="52"/>
      <c r="F334" s="65"/>
      <c r="G334" s="22"/>
      <c r="H334" s="23"/>
      <c r="I334" s="65"/>
      <c r="J334" s="57"/>
      <c r="K334" s="57"/>
    </row>
    <row r="335" customFormat="false" ht="17.25" hidden="false" customHeight="true" outlineLevel="0" collapsed="false">
      <c r="A335" s="70"/>
      <c r="B335" s="71"/>
      <c r="C335" s="49"/>
      <c r="D335" s="50"/>
      <c r="E335" s="86" t="s">
        <v>38</v>
      </c>
      <c r="F335" s="74"/>
      <c r="G335" s="75"/>
      <c r="H335" s="34"/>
      <c r="I335" s="74"/>
      <c r="J335" s="87"/>
      <c r="K335" s="87"/>
    </row>
    <row r="336" customFormat="false" ht="17.25" hidden="false" customHeight="true" outlineLevel="0" collapsed="false">
      <c r="A336" s="70"/>
      <c r="B336" s="71"/>
      <c r="C336" s="49"/>
      <c r="D336" s="50"/>
      <c r="E336" s="88"/>
      <c r="F336" s="77"/>
      <c r="G336" s="48"/>
      <c r="H336" s="48"/>
      <c r="I336" s="77"/>
      <c r="J336" s="87"/>
      <c r="K336" s="87"/>
    </row>
    <row r="337" customFormat="false" ht="18" hidden="false" customHeight="true" outlineLevel="0" collapsed="false">
      <c r="A337" s="70"/>
      <c r="B337" s="89" t="s">
        <v>286</v>
      </c>
      <c r="C337" s="49"/>
      <c r="D337" s="50"/>
      <c r="E337" s="90"/>
      <c r="F337" s="77"/>
      <c r="G337" s="48"/>
      <c r="H337" s="48"/>
      <c r="I337" s="77"/>
      <c r="J337" s="87"/>
      <c r="K337" s="87"/>
    </row>
    <row r="338" customFormat="false" ht="43.5" hidden="false" customHeight="true" outlineLevel="0" collapsed="false">
      <c r="A338" s="91" t="s">
        <v>287</v>
      </c>
      <c r="B338" s="92" t="s">
        <v>5</v>
      </c>
      <c r="C338" s="92" t="s">
        <v>288</v>
      </c>
      <c r="D338" s="92" t="s">
        <v>7</v>
      </c>
      <c r="E338" s="38" t="s">
        <v>8</v>
      </c>
      <c r="F338" s="14" t="s">
        <v>9</v>
      </c>
      <c r="G338" s="13" t="s">
        <v>10</v>
      </c>
      <c r="H338" s="13" t="s">
        <v>11</v>
      </c>
      <c r="I338" s="14" t="s">
        <v>12</v>
      </c>
      <c r="J338" s="15" t="s">
        <v>13</v>
      </c>
      <c r="K338" s="92" t="s">
        <v>14</v>
      </c>
    </row>
    <row r="339" customFormat="false" ht="17.25" hidden="false" customHeight="true" outlineLevel="0" collapsed="false">
      <c r="A339" s="92" t="n">
        <v>1</v>
      </c>
      <c r="B339" s="57" t="s">
        <v>289</v>
      </c>
      <c r="C339" s="17" t="s">
        <v>16</v>
      </c>
      <c r="D339" s="17" t="n">
        <v>10</v>
      </c>
      <c r="E339" s="24"/>
      <c r="F339" s="40"/>
      <c r="G339" s="22"/>
      <c r="H339" s="23"/>
      <c r="I339" s="40"/>
      <c r="J339" s="25"/>
      <c r="K339" s="25"/>
    </row>
    <row r="340" customFormat="false" ht="19.5" hidden="false" customHeight="true" outlineLevel="0" collapsed="false">
      <c r="A340" s="17" t="n">
        <v>2</v>
      </c>
      <c r="B340" s="57" t="s">
        <v>290</v>
      </c>
      <c r="C340" s="17" t="s">
        <v>16</v>
      </c>
      <c r="D340" s="17" t="n">
        <v>20</v>
      </c>
      <c r="E340" s="24"/>
      <c r="F340" s="40"/>
      <c r="G340" s="22"/>
      <c r="H340" s="23"/>
      <c r="I340" s="40"/>
      <c r="J340" s="25"/>
      <c r="K340" s="25"/>
    </row>
    <row r="341" customFormat="false" ht="18" hidden="false" customHeight="true" outlineLevel="0" collapsed="false">
      <c r="A341" s="17" t="n">
        <v>3</v>
      </c>
      <c r="B341" s="18" t="s">
        <v>291</v>
      </c>
      <c r="C341" s="17" t="s">
        <v>16</v>
      </c>
      <c r="D341" s="17" t="n">
        <v>20</v>
      </c>
      <c r="E341" s="24"/>
      <c r="F341" s="40"/>
      <c r="G341" s="22"/>
      <c r="H341" s="23"/>
      <c r="I341" s="40"/>
      <c r="J341" s="25"/>
      <c r="K341" s="25"/>
    </row>
    <row r="342" customFormat="false" ht="18" hidden="false" customHeight="true" outlineLevel="0" collapsed="false">
      <c r="A342" s="48"/>
      <c r="E342" s="93" t="s">
        <v>38</v>
      </c>
      <c r="F342" s="33"/>
      <c r="G342" s="41"/>
      <c r="H342" s="32"/>
      <c r="I342" s="33"/>
    </row>
    <row r="343" customFormat="false" ht="18" hidden="false" customHeight="true" outlineLevel="0" collapsed="false">
      <c r="A343" s="48"/>
      <c r="B343" s="49"/>
      <c r="C343" s="35"/>
      <c r="D343" s="50"/>
      <c r="E343" s="45"/>
      <c r="F343" s="46"/>
      <c r="G343" s="35"/>
      <c r="H343" s="35"/>
      <c r="I343" s="46"/>
      <c r="J343" s="35"/>
      <c r="K343" s="35"/>
    </row>
    <row r="344" customFormat="false" ht="18.75" hidden="false" customHeight="true" outlineLevel="0" collapsed="false">
      <c r="B344" s="36" t="s">
        <v>292</v>
      </c>
      <c r="E344" s="37"/>
    </row>
    <row r="345" s="16" customFormat="true" ht="45.75" hidden="false" customHeight="true" outlineLevel="0" collapsed="false">
      <c r="A345" s="13" t="s">
        <v>4</v>
      </c>
      <c r="B345" s="13" t="s">
        <v>5</v>
      </c>
      <c r="C345" s="13" t="s">
        <v>6</v>
      </c>
      <c r="D345" s="13" t="s">
        <v>7</v>
      </c>
      <c r="E345" s="38" t="s">
        <v>8</v>
      </c>
      <c r="F345" s="14" t="s">
        <v>9</v>
      </c>
      <c r="G345" s="13" t="s">
        <v>10</v>
      </c>
      <c r="H345" s="13" t="s">
        <v>11</v>
      </c>
      <c r="I345" s="14" t="s">
        <v>12</v>
      </c>
      <c r="J345" s="15" t="s">
        <v>13</v>
      </c>
      <c r="K345" s="13" t="s">
        <v>14</v>
      </c>
    </row>
    <row r="346" customFormat="false" ht="16.5" hidden="false" customHeight="true" outlineLevel="0" collapsed="false">
      <c r="A346" s="19" t="n">
        <v>1</v>
      </c>
      <c r="B346" s="39" t="s">
        <v>293</v>
      </c>
      <c r="C346" s="19" t="s">
        <v>16</v>
      </c>
      <c r="D346" s="19" t="n">
        <v>100</v>
      </c>
      <c r="E346" s="52"/>
      <c r="F346" s="40"/>
      <c r="G346" s="22"/>
      <c r="H346" s="23"/>
      <c r="I346" s="53"/>
      <c r="J346" s="25"/>
      <c r="K346" s="25"/>
    </row>
    <row r="347" customFormat="false" ht="15.75" hidden="false" customHeight="true" outlineLevel="0" collapsed="false">
      <c r="A347" s="19" t="n">
        <v>2</v>
      </c>
      <c r="B347" s="39" t="s">
        <v>294</v>
      </c>
      <c r="C347" s="19" t="s">
        <v>16</v>
      </c>
      <c r="D347" s="19" t="n">
        <v>150</v>
      </c>
      <c r="E347" s="52"/>
      <c r="F347" s="40"/>
      <c r="G347" s="22"/>
      <c r="H347" s="23"/>
      <c r="I347" s="53"/>
      <c r="J347" s="25"/>
      <c r="K347" s="25"/>
    </row>
    <row r="348" customFormat="false" ht="15" hidden="false" customHeight="false" outlineLevel="0" collapsed="false">
      <c r="B348" s="12"/>
      <c r="E348" s="93" t="s">
        <v>38</v>
      </c>
      <c r="F348" s="33"/>
      <c r="G348" s="41"/>
      <c r="H348" s="32"/>
      <c r="I348" s="33"/>
    </row>
    <row r="349" customFormat="false" ht="24" hidden="false" customHeight="true" outlineLevel="0" collapsed="false">
      <c r="B349" s="36" t="s">
        <v>295</v>
      </c>
      <c r="E349" s="37"/>
    </row>
    <row r="350" s="16" customFormat="true" ht="45.75" hidden="false" customHeight="true" outlineLevel="0" collapsed="false">
      <c r="A350" s="13" t="s">
        <v>4</v>
      </c>
      <c r="B350" s="13" t="s">
        <v>5</v>
      </c>
      <c r="C350" s="13" t="s">
        <v>6</v>
      </c>
      <c r="D350" s="13" t="s">
        <v>7</v>
      </c>
      <c r="E350" s="38" t="s">
        <v>8</v>
      </c>
      <c r="F350" s="14" t="s">
        <v>9</v>
      </c>
      <c r="G350" s="13" t="s">
        <v>10</v>
      </c>
      <c r="H350" s="13" t="s">
        <v>11</v>
      </c>
      <c r="I350" s="14" t="s">
        <v>12</v>
      </c>
      <c r="J350" s="15" t="s">
        <v>13</v>
      </c>
      <c r="K350" s="13" t="s">
        <v>14</v>
      </c>
    </row>
    <row r="351" customFormat="false" ht="15.75" hidden="false" customHeight="true" outlineLevel="0" collapsed="false">
      <c r="A351" s="19" t="n">
        <v>1</v>
      </c>
      <c r="B351" s="39" t="s">
        <v>296</v>
      </c>
      <c r="C351" s="19" t="s">
        <v>16</v>
      </c>
      <c r="D351" s="19" t="n">
        <v>300</v>
      </c>
      <c r="E351" s="52"/>
      <c r="F351" s="40"/>
      <c r="G351" s="22"/>
      <c r="H351" s="23"/>
      <c r="I351" s="40"/>
      <c r="J351" s="25"/>
      <c r="K351" s="25"/>
    </row>
    <row r="352" customFormat="false" ht="17.25" hidden="false" customHeight="true" outlineLevel="0" collapsed="false">
      <c r="A352" s="19" t="n">
        <v>2</v>
      </c>
      <c r="B352" s="39" t="s">
        <v>297</v>
      </c>
      <c r="C352" s="19" t="s">
        <v>16</v>
      </c>
      <c r="D352" s="19" t="n">
        <v>130</v>
      </c>
      <c r="E352" s="52"/>
      <c r="F352" s="40"/>
      <c r="G352" s="22"/>
      <c r="H352" s="23"/>
      <c r="I352" s="40"/>
      <c r="J352" s="25"/>
      <c r="K352" s="25"/>
    </row>
    <row r="353" customFormat="false" ht="16.5" hidden="false" customHeight="true" outlineLevel="0" collapsed="false">
      <c r="A353" s="48"/>
      <c r="B353" s="49"/>
      <c r="C353" s="35"/>
      <c r="D353" s="50"/>
      <c r="E353" s="32" t="s">
        <v>38</v>
      </c>
      <c r="F353" s="33"/>
      <c r="G353" s="41"/>
      <c r="H353" s="32"/>
      <c r="I353" s="33"/>
      <c r="J353" s="35"/>
      <c r="K353" s="35"/>
    </row>
    <row r="354" customFormat="false" ht="22.5" hidden="false" customHeight="true" outlineLevel="0" collapsed="false">
      <c r="B354" s="36" t="s">
        <v>298</v>
      </c>
      <c r="E354" s="37"/>
    </row>
    <row r="355" s="16" customFormat="true" ht="46.5" hidden="false" customHeight="true" outlineLevel="0" collapsed="false">
      <c r="A355" s="13" t="s">
        <v>4</v>
      </c>
      <c r="B355" s="13" t="s">
        <v>5</v>
      </c>
      <c r="C355" s="13" t="s">
        <v>6</v>
      </c>
      <c r="D355" s="13" t="s">
        <v>7</v>
      </c>
      <c r="E355" s="38" t="s">
        <v>8</v>
      </c>
      <c r="F355" s="14" t="s">
        <v>9</v>
      </c>
      <c r="G355" s="13" t="s">
        <v>10</v>
      </c>
      <c r="H355" s="13" t="s">
        <v>11</v>
      </c>
      <c r="I355" s="14" t="s">
        <v>12</v>
      </c>
      <c r="J355" s="15" t="s">
        <v>13</v>
      </c>
      <c r="K355" s="13" t="s">
        <v>14</v>
      </c>
    </row>
    <row r="356" s="67" customFormat="true" ht="26.25" hidden="false" customHeight="true" outlineLevel="0" collapsed="false">
      <c r="A356" s="19" t="n">
        <v>1</v>
      </c>
      <c r="B356" s="39" t="s">
        <v>299</v>
      </c>
      <c r="C356" s="19" t="s">
        <v>16</v>
      </c>
      <c r="D356" s="19" t="n">
        <v>200</v>
      </c>
      <c r="E356" s="52"/>
      <c r="F356" s="65"/>
      <c r="G356" s="22"/>
      <c r="H356" s="23"/>
      <c r="I356" s="65"/>
      <c r="J356" s="66"/>
      <c r="K356" s="66"/>
    </row>
    <row r="357" customFormat="false" ht="27" hidden="false" customHeight="true" outlineLevel="0" collapsed="false">
      <c r="A357" s="19" t="n">
        <v>2</v>
      </c>
      <c r="B357" s="39" t="s">
        <v>300</v>
      </c>
      <c r="C357" s="19" t="s">
        <v>16</v>
      </c>
      <c r="D357" s="19" t="n">
        <v>20</v>
      </c>
      <c r="E357" s="52"/>
      <c r="F357" s="65"/>
      <c r="G357" s="22"/>
      <c r="H357" s="23"/>
      <c r="I357" s="65"/>
      <c r="J357" s="25"/>
      <c r="K357" s="25"/>
    </row>
    <row r="358" customFormat="false" ht="18.75" hidden="false" customHeight="true" outlineLevel="0" collapsed="false">
      <c r="A358" s="19" t="n">
        <v>3</v>
      </c>
      <c r="B358" s="39" t="s">
        <v>301</v>
      </c>
      <c r="C358" s="19" t="s">
        <v>16</v>
      </c>
      <c r="D358" s="19" t="n">
        <v>20</v>
      </c>
      <c r="E358" s="52"/>
      <c r="F358" s="65"/>
      <c r="G358" s="22"/>
      <c r="H358" s="23"/>
      <c r="I358" s="65"/>
      <c r="J358" s="25"/>
      <c r="K358" s="25"/>
    </row>
    <row r="359" customFormat="false" ht="18.75" hidden="false" customHeight="true" outlineLevel="0" collapsed="false">
      <c r="A359" s="19" t="n">
        <v>4</v>
      </c>
      <c r="B359" s="39" t="s">
        <v>302</v>
      </c>
      <c r="C359" s="19" t="s">
        <v>16</v>
      </c>
      <c r="D359" s="19" t="n">
        <v>100</v>
      </c>
      <c r="E359" s="52"/>
      <c r="F359" s="65"/>
      <c r="G359" s="22"/>
      <c r="H359" s="23"/>
      <c r="I359" s="65"/>
      <c r="J359" s="25"/>
      <c r="K359" s="25"/>
    </row>
    <row r="360" customFormat="false" ht="15.75" hidden="false" customHeight="true" outlineLevel="0" collapsed="false">
      <c r="A360" s="48"/>
      <c r="B360" s="49"/>
      <c r="C360" s="35"/>
      <c r="D360" s="50"/>
      <c r="E360" s="59" t="s">
        <v>38</v>
      </c>
      <c r="F360" s="60"/>
      <c r="G360" s="61"/>
      <c r="H360" s="59"/>
      <c r="I360" s="60"/>
      <c r="J360" s="35"/>
      <c r="K360" s="35"/>
    </row>
    <row r="361" s="96" customFormat="true" ht="23.25" hidden="false" customHeight="true" outlineLevel="0" collapsed="false">
      <c r="A361" s="94"/>
      <c r="B361" s="95" t="s">
        <v>303</v>
      </c>
      <c r="D361" s="94"/>
      <c r="E361" s="97"/>
      <c r="F361" s="98"/>
      <c r="I361" s="98"/>
    </row>
    <row r="362" s="103" customFormat="true" ht="48.75" hidden="false" customHeight="true" outlineLevel="0" collapsed="false">
      <c r="A362" s="99" t="s">
        <v>4</v>
      </c>
      <c r="B362" s="99" t="s">
        <v>5</v>
      </c>
      <c r="C362" s="99" t="s">
        <v>6</v>
      </c>
      <c r="D362" s="99" t="s">
        <v>7</v>
      </c>
      <c r="E362" s="100" t="s">
        <v>8</v>
      </c>
      <c r="F362" s="101" t="s">
        <v>9</v>
      </c>
      <c r="G362" s="99" t="s">
        <v>10</v>
      </c>
      <c r="H362" s="99" t="s">
        <v>11</v>
      </c>
      <c r="I362" s="101" t="s">
        <v>12</v>
      </c>
      <c r="J362" s="102" t="s">
        <v>13</v>
      </c>
      <c r="K362" s="99" t="s">
        <v>14</v>
      </c>
    </row>
    <row r="363" s="110" customFormat="true" ht="15.75" hidden="false" customHeight="true" outlineLevel="0" collapsed="false">
      <c r="A363" s="28" t="n">
        <v>1</v>
      </c>
      <c r="B363" s="44" t="s">
        <v>304</v>
      </c>
      <c r="C363" s="28" t="s">
        <v>16</v>
      </c>
      <c r="D363" s="28" t="n">
        <v>20</v>
      </c>
      <c r="E363" s="104"/>
      <c r="F363" s="105"/>
      <c r="G363" s="106"/>
      <c r="H363" s="107"/>
      <c r="I363" s="105"/>
      <c r="J363" s="108"/>
      <c r="K363" s="109"/>
    </row>
    <row r="364" s="110" customFormat="true" ht="16.5" hidden="false" customHeight="true" outlineLevel="0" collapsed="false">
      <c r="A364" s="28" t="n">
        <v>2</v>
      </c>
      <c r="B364" s="44" t="s">
        <v>305</v>
      </c>
      <c r="C364" s="28" t="s">
        <v>16</v>
      </c>
      <c r="D364" s="28" t="n">
        <v>20</v>
      </c>
      <c r="E364" s="104"/>
      <c r="F364" s="105"/>
      <c r="G364" s="106"/>
      <c r="H364" s="107"/>
      <c r="I364" s="105"/>
      <c r="J364" s="108"/>
      <c r="K364" s="109"/>
    </row>
    <row r="365" s="110" customFormat="true" ht="16.5" hidden="false" customHeight="true" outlineLevel="0" collapsed="false">
      <c r="A365" s="28" t="n">
        <v>3</v>
      </c>
      <c r="B365" s="44" t="s">
        <v>306</v>
      </c>
      <c r="C365" s="28" t="s">
        <v>16</v>
      </c>
      <c r="D365" s="28" t="n">
        <v>10</v>
      </c>
      <c r="E365" s="104"/>
      <c r="F365" s="105"/>
      <c r="G365" s="106"/>
      <c r="H365" s="107"/>
      <c r="I365" s="105"/>
      <c r="J365" s="108"/>
      <c r="K365" s="109"/>
    </row>
    <row r="366" s="110" customFormat="true" ht="16.5" hidden="false" customHeight="true" outlineLevel="0" collapsed="false">
      <c r="A366" s="28" t="n">
        <v>4</v>
      </c>
      <c r="B366" s="44" t="s">
        <v>307</v>
      </c>
      <c r="C366" s="28" t="s">
        <v>16</v>
      </c>
      <c r="D366" s="28" t="n">
        <v>300</v>
      </c>
      <c r="E366" s="104"/>
      <c r="F366" s="105"/>
      <c r="G366" s="106"/>
      <c r="H366" s="107"/>
      <c r="I366" s="105"/>
      <c r="J366" s="108"/>
      <c r="K366" s="109"/>
    </row>
    <row r="367" s="110" customFormat="true" ht="16.5" hidden="false" customHeight="true" outlineLevel="0" collapsed="false">
      <c r="A367" s="28" t="n">
        <v>5</v>
      </c>
      <c r="B367" s="44" t="s">
        <v>308</v>
      </c>
      <c r="C367" s="28" t="s">
        <v>16</v>
      </c>
      <c r="D367" s="28" t="n">
        <v>100</v>
      </c>
      <c r="E367" s="104"/>
      <c r="F367" s="105"/>
      <c r="G367" s="106"/>
      <c r="H367" s="107"/>
      <c r="I367" s="105"/>
      <c r="J367" s="108"/>
      <c r="K367" s="109"/>
    </row>
    <row r="368" s="96" customFormat="true" ht="15.75" hidden="false" customHeight="true" outlineLevel="0" collapsed="false">
      <c r="A368" s="28" t="n">
        <v>6</v>
      </c>
      <c r="B368" s="44" t="s">
        <v>309</v>
      </c>
      <c r="C368" s="28" t="s">
        <v>16</v>
      </c>
      <c r="D368" s="28" t="n">
        <v>2000</v>
      </c>
      <c r="E368" s="104"/>
      <c r="F368" s="105"/>
      <c r="G368" s="106"/>
      <c r="H368" s="107"/>
      <c r="I368" s="105"/>
      <c r="J368" s="111"/>
      <c r="K368" s="112"/>
    </row>
    <row r="369" s="96" customFormat="true" ht="16.5" hidden="false" customHeight="true" outlineLevel="0" collapsed="false">
      <c r="A369" s="113"/>
      <c r="B369" s="114"/>
      <c r="C369" s="115"/>
      <c r="D369" s="116"/>
      <c r="E369" s="117" t="s">
        <v>38</v>
      </c>
      <c r="F369" s="118"/>
      <c r="G369" s="119"/>
      <c r="H369" s="117"/>
      <c r="I369" s="118"/>
      <c r="J369" s="115"/>
      <c r="K369" s="115"/>
    </row>
    <row r="370" customFormat="false" ht="21" hidden="false" customHeight="true" outlineLevel="0" collapsed="false">
      <c r="B370" s="36" t="s">
        <v>310</v>
      </c>
      <c r="E370" s="37"/>
    </row>
    <row r="371" s="16" customFormat="true" ht="45.75" hidden="false" customHeight="true" outlineLevel="0" collapsed="false">
      <c r="A371" s="13" t="s">
        <v>4</v>
      </c>
      <c r="B371" s="13" t="s">
        <v>5</v>
      </c>
      <c r="C371" s="13" t="s">
        <v>6</v>
      </c>
      <c r="D371" s="13" t="s">
        <v>7</v>
      </c>
      <c r="E371" s="38" t="s">
        <v>8</v>
      </c>
      <c r="F371" s="14" t="s">
        <v>9</v>
      </c>
      <c r="G371" s="13" t="s">
        <v>10</v>
      </c>
      <c r="H371" s="13" t="s">
        <v>11</v>
      </c>
      <c r="I371" s="14" t="s">
        <v>12</v>
      </c>
      <c r="J371" s="15" t="s">
        <v>13</v>
      </c>
      <c r="K371" s="13" t="s">
        <v>14</v>
      </c>
    </row>
    <row r="372" customFormat="false" ht="14.25" hidden="false" customHeight="true" outlineLevel="0" collapsed="false">
      <c r="A372" s="19" t="n">
        <v>1</v>
      </c>
      <c r="B372" s="39" t="s">
        <v>311</v>
      </c>
      <c r="C372" s="19" t="s">
        <v>16</v>
      </c>
      <c r="D372" s="19" t="n">
        <v>50</v>
      </c>
      <c r="E372" s="52"/>
      <c r="F372" s="40"/>
      <c r="G372" s="22"/>
      <c r="H372" s="23"/>
      <c r="I372" s="40"/>
      <c r="J372" s="25"/>
      <c r="K372" s="25"/>
    </row>
    <row r="373" customFormat="false" ht="15.75" hidden="false" customHeight="true" outlineLevel="0" collapsed="false">
      <c r="A373" s="19" t="n">
        <v>2</v>
      </c>
      <c r="B373" s="39" t="s">
        <v>312</v>
      </c>
      <c r="C373" s="19" t="s">
        <v>16</v>
      </c>
      <c r="D373" s="19" t="n">
        <v>50</v>
      </c>
      <c r="E373" s="52"/>
      <c r="F373" s="40"/>
      <c r="G373" s="22"/>
      <c r="H373" s="23"/>
      <c r="I373" s="40"/>
      <c r="J373" s="25"/>
      <c r="K373" s="25"/>
    </row>
    <row r="374" customFormat="false" ht="15" hidden="false" customHeight="false" outlineLevel="0" collapsed="false">
      <c r="A374" s="48"/>
      <c r="B374" s="49"/>
      <c r="C374" s="35"/>
      <c r="D374" s="50"/>
      <c r="E374" s="32" t="s">
        <v>38</v>
      </c>
      <c r="F374" s="33"/>
      <c r="G374" s="41"/>
      <c r="H374" s="32"/>
      <c r="I374" s="33"/>
      <c r="J374" s="35"/>
      <c r="K374" s="35"/>
    </row>
    <row r="375" customFormat="false" ht="21.75" hidden="false" customHeight="true" outlineLevel="0" collapsed="false">
      <c r="B375" s="36" t="s">
        <v>313</v>
      </c>
      <c r="E375" s="37"/>
      <c r="F375" s="4" t="s">
        <v>314</v>
      </c>
    </row>
    <row r="376" s="16" customFormat="true" ht="47.25" hidden="false" customHeight="true" outlineLevel="0" collapsed="false">
      <c r="A376" s="13" t="s">
        <v>4</v>
      </c>
      <c r="B376" s="13" t="s">
        <v>5</v>
      </c>
      <c r="C376" s="13" t="s">
        <v>6</v>
      </c>
      <c r="D376" s="13" t="s">
        <v>7</v>
      </c>
      <c r="E376" s="38" t="s">
        <v>8</v>
      </c>
      <c r="F376" s="14" t="s">
        <v>9</v>
      </c>
      <c r="G376" s="13" t="s">
        <v>10</v>
      </c>
      <c r="H376" s="13" t="s">
        <v>11</v>
      </c>
      <c r="I376" s="14" t="s">
        <v>12</v>
      </c>
      <c r="J376" s="15" t="s">
        <v>13</v>
      </c>
      <c r="K376" s="13" t="s">
        <v>14</v>
      </c>
    </row>
    <row r="377" s="67" customFormat="true" ht="16.5" hidden="false" customHeight="true" outlineLevel="0" collapsed="false">
      <c r="A377" s="19" t="n">
        <v>1</v>
      </c>
      <c r="B377" s="39" t="s">
        <v>315</v>
      </c>
      <c r="C377" s="19" t="s">
        <v>16</v>
      </c>
      <c r="D377" s="19" t="n">
        <v>70</v>
      </c>
      <c r="E377" s="52"/>
      <c r="F377" s="65"/>
      <c r="G377" s="22"/>
      <c r="H377" s="23"/>
      <c r="I377" s="65"/>
      <c r="J377" s="66"/>
      <c r="K377" s="66"/>
    </row>
    <row r="378" customFormat="false" ht="15.75" hidden="false" customHeight="true" outlineLevel="0" collapsed="false">
      <c r="A378" s="19" t="n">
        <v>2</v>
      </c>
      <c r="B378" s="39" t="s">
        <v>316</v>
      </c>
      <c r="C378" s="19" t="s">
        <v>16</v>
      </c>
      <c r="D378" s="19" t="n">
        <v>50</v>
      </c>
      <c r="E378" s="52"/>
      <c r="F378" s="65"/>
      <c r="G378" s="22"/>
      <c r="H378" s="23"/>
      <c r="I378" s="65"/>
      <c r="J378" s="25"/>
      <c r="K378" s="25"/>
    </row>
    <row r="379" customFormat="false" ht="15.75" hidden="false" customHeight="true" outlineLevel="0" collapsed="false">
      <c r="B379" s="12"/>
      <c r="E379" s="32" t="s">
        <v>38</v>
      </c>
      <c r="F379" s="33"/>
      <c r="G379" s="41"/>
      <c r="H379" s="32"/>
      <c r="I379" s="33"/>
    </row>
    <row r="380" customFormat="false" ht="15.75" hidden="false" customHeight="true" outlineLevel="0" collapsed="false">
      <c r="B380" s="12"/>
      <c r="E380" s="45"/>
      <c r="F380" s="46"/>
      <c r="G380" s="35"/>
      <c r="H380" s="35"/>
      <c r="I380" s="46"/>
    </row>
    <row r="381" customFormat="false" ht="17.25" hidden="false" customHeight="true" outlineLevel="0" collapsed="false">
      <c r="B381" s="36" t="s">
        <v>317</v>
      </c>
      <c r="E381" s="37"/>
    </row>
    <row r="382" s="16" customFormat="true" ht="47.25" hidden="false" customHeight="true" outlineLevel="0" collapsed="false">
      <c r="A382" s="13" t="s">
        <v>4</v>
      </c>
      <c r="B382" s="13" t="s">
        <v>5</v>
      </c>
      <c r="C382" s="13" t="s">
        <v>6</v>
      </c>
      <c r="D382" s="13" t="s">
        <v>7</v>
      </c>
      <c r="E382" s="38" t="s">
        <v>8</v>
      </c>
      <c r="F382" s="14" t="s">
        <v>9</v>
      </c>
      <c r="G382" s="13" t="s">
        <v>10</v>
      </c>
      <c r="H382" s="13" t="s">
        <v>11</v>
      </c>
      <c r="I382" s="14" t="s">
        <v>12</v>
      </c>
      <c r="J382" s="15" t="s">
        <v>13</v>
      </c>
      <c r="K382" s="13" t="s">
        <v>14</v>
      </c>
    </row>
    <row r="383" customFormat="false" ht="27" hidden="false" customHeight="true" outlineLevel="0" collapsed="false">
      <c r="A383" s="19" t="n">
        <v>1</v>
      </c>
      <c r="B383" s="39" t="s">
        <v>318</v>
      </c>
      <c r="C383" s="19" t="s">
        <v>16</v>
      </c>
      <c r="D383" s="19" t="n">
        <v>130</v>
      </c>
      <c r="E383" s="52"/>
      <c r="F383" s="40"/>
      <c r="G383" s="22"/>
      <c r="H383" s="23"/>
      <c r="I383" s="40"/>
      <c r="J383" s="25"/>
      <c r="K383" s="25"/>
    </row>
    <row r="384" customFormat="false" ht="26.25" hidden="false" customHeight="true" outlineLevel="0" collapsed="false">
      <c r="A384" s="19" t="n">
        <v>2</v>
      </c>
      <c r="B384" s="39" t="s">
        <v>319</v>
      </c>
      <c r="C384" s="19" t="s">
        <v>16</v>
      </c>
      <c r="D384" s="19" t="n">
        <v>10</v>
      </c>
      <c r="E384" s="52"/>
      <c r="F384" s="40"/>
      <c r="G384" s="22"/>
      <c r="H384" s="23"/>
      <c r="I384" s="40"/>
      <c r="J384" s="25"/>
      <c r="K384" s="25"/>
    </row>
    <row r="385" customFormat="false" ht="17.25" hidden="false" customHeight="true" outlineLevel="0" collapsed="false">
      <c r="B385" s="12"/>
      <c r="E385" s="32" t="s">
        <v>38</v>
      </c>
      <c r="F385" s="33"/>
      <c r="G385" s="41"/>
      <c r="H385" s="32"/>
      <c r="I385" s="33"/>
    </row>
    <row r="386" customFormat="false" ht="23.25" hidden="false" customHeight="true" outlineLevel="0" collapsed="false">
      <c r="B386" s="36" t="s">
        <v>320</v>
      </c>
      <c r="E386" s="37"/>
    </row>
    <row r="387" s="16" customFormat="true" ht="44.25" hidden="false" customHeight="true" outlineLevel="0" collapsed="false">
      <c r="A387" s="13" t="s">
        <v>4</v>
      </c>
      <c r="B387" s="13" t="s">
        <v>5</v>
      </c>
      <c r="C387" s="13" t="s">
        <v>6</v>
      </c>
      <c r="D387" s="13" t="s">
        <v>7</v>
      </c>
      <c r="E387" s="38" t="s">
        <v>8</v>
      </c>
      <c r="F387" s="14" t="s">
        <v>9</v>
      </c>
      <c r="G387" s="13" t="s">
        <v>10</v>
      </c>
      <c r="H387" s="13" t="s">
        <v>11</v>
      </c>
      <c r="I387" s="14" t="s">
        <v>12</v>
      </c>
      <c r="J387" s="15" t="s">
        <v>13</v>
      </c>
      <c r="K387" s="13" t="s">
        <v>14</v>
      </c>
    </row>
    <row r="388" customFormat="false" ht="18" hidden="false" customHeight="true" outlineLevel="0" collapsed="false">
      <c r="A388" s="19" t="n">
        <v>1</v>
      </c>
      <c r="B388" s="39" t="s">
        <v>321</v>
      </c>
      <c r="C388" s="19" t="s">
        <v>16</v>
      </c>
      <c r="D388" s="19" t="n">
        <v>250</v>
      </c>
      <c r="E388" s="52"/>
      <c r="F388" s="40"/>
      <c r="G388" s="22"/>
      <c r="H388" s="23"/>
      <c r="I388" s="40"/>
      <c r="J388" s="25"/>
      <c r="K388" s="25"/>
    </row>
    <row r="389" customFormat="false" ht="17.25" hidden="false" customHeight="true" outlineLevel="0" collapsed="false">
      <c r="A389" s="19" t="n">
        <v>2</v>
      </c>
      <c r="B389" s="39" t="s">
        <v>322</v>
      </c>
      <c r="C389" s="19" t="s">
        <v>16</v>
      </c>
      <c r="D389" s="19" t="n">
        <v>50</v>
      </c>
      <c r="E389" s="52"/>
      <c r="F389" s="40"/>
      <c r="G389" s="22"/>
      <c r="H389" s="23"/>
      <c r="I389" s="40"/>
      <c r="J389" s="25"/>
      <c r="K389" s="25"/>
    </row>
    <row r="390" customFormat="false" ht="15" hidden="false" customHeight="false" outlineLevel="0" collapsed="false">
      <c r="A390" s="48"/>
      <c r="B390" s="49"/>
      <c r="C390" s="35"/>
      <c r="D390" s="50"/>
      <c r="E390" s="32" t="s">
        <v>38</v>
      </c>
      <c r="F390" s="33"/>
      <c r="G390" s="41"/>
      <c r="H390" s="32"/>
      <c r="I390" s="33"/>
      <c r="J390" s="35"/>
      <c r="K390" s="35"/>
    </row>
    <row r="391" s="127" customFormat="true" ht="14.25" hidden="false" customHeight="true" outlineLevel="0" collapsed="false">
      <c r="A391" s="120"/>
      <c r="B391" s="121"/>
      <c r="C391" s="122"/>
      <c r="D391" s="123"/>
      <c r="E391" s="124"/>
      <c r="F391" s="125"/>
      <c r="G391" s="123"/>
      <c r="H391" s="123"/>
      <c r="I391" s="126"/>
      <c r="J391" s="126"/>
      <c r="K391" s="126"/>
    </row>
    <row r="392" customFormat="false" ht="15" hidden="false" customHeight="false" outlineLevel="0" collapsed="false">
      <c r="B392" s="12" t="s">
        <v>323</v>
      </c>
      <c r="E392" s="37"/>
    </row>
    <row r="393" s="16" customFormat="true" ht="46.5" hidden="false" customHeight="true" outlineLevel="0" collapsed="false">
      <c r="A393" s="13" t="s">
        <v>4</v>
      </c>
      <c r="B393" s="13" t="s">
        <v>5</v>
      </c>
      <c r="C393" s="13" t="s">
        <v>6</v>
      </c>
      <c r="D393" s="13" t="s">
        <v>7</v>
      </c>
      <c r="E393" s="38" t="s">
        <v>8</v>
      </c>
      <c r="F393" s="14" t="s">
        <v>9</v>
      </c>
      <c r="G393" s="13" t="s">
        <v>10</v>
      </c>
      <c r="H393" s="13" t="s">
        <v>11</v>
      </c>
      <c r="I393" s="14" t="s">
        <v>12</v>
      </c>
      <c r="J393" s="15" t="s">
        <v>13</v>
      </c>
      <c r="K393" s="13" t="s">
        <v>14</v>
      </c>
    </row>
    <row r="394" s="67" customFormat="true" ht="17.25" hidden="false" customHeight="true" outlineLevel="0" collapsed="false">
      <c r="A394" s="19" t="n">
        <v>1</v>
      </c>
      <c r="B394" s="39" t="s">
        <v>324</v>
      </c>
      <c r="C394" s="19" t="s">
        <v>16</v>
      </c>
      <c r="D394" s="19" t="n">
        <v>70</v>
      </c>
      <c r="E394" s="52"/>
      <c r="F394" s="65"/>
      <c r="G394" s="22"/>
      <c r="H394" s="23"/>
      <c r="I394" s="65"/>
      <c r="J394" s="66"/>
      <c r="K394" s="128"/>
    </row>
    <row r="395" customFormat="false" ht="16.5" hidden="false" customHeight="true" outlineLevel="0" collapsed="false">
      <c r="A395" s="19" t="n">
        <v>2</v>
      </c>
      <c r="B395" s="39" t="s">
        <v>325</v>
      </c>
      <c r="C395" s="19" t="s">
        <v>16</v>
      </c>
      <c r="D395" s="19" t="n">
        <v>100</v>
      </c>
      <c r="E395" s="52"/>
      <c r="F395" s="65"/>
      <c r="G395" s="22"/>
      <c r="H395" s="23"/>
      <c r="I395" s="65"/>
      <c r="J395" s="25"/>
      <c r="K395" s="129"/>
    </row>
    <row r="396" customFormat="false" ht="15" hidden="false" customHeight="false" outlineLevel="0" collapsed="false">
      <c r="A396" s="48"/>
      <c r="B396" s="49"/>
      <c r="C396" s="35"/>
      <c r="D396" s="50"/>
      <c r="E396" s="32" t="s">
        <v>38</v>
      </c>
      <c r="F396" s="33"/>
      <c r="G396" s="41"/>
      <c r="H396" s="32"/>
      <c r="I396" s="33"/>
      <c r="J396" s="35"/>
      <c r="K396" s="35"/>
    </row>
    <row r="397" customFormat="false" ht="21.75" hidden="false" customHeight="true" outlineLevel="0" collapsed="false">
      <c r="B397" s="36" t="s">
        <v>326</v>
      </c>
      <c r="E397" s="37"/>
    </row>
    <row r="398" s="16" customFormat="true" ht="45" hidden="false" customHeight="true" outlineLevel="0" collapsed="false">
      <c r="A398" s="13" t="s">
        <v>4</v>
      </c>
      <c r="B398" s="13" t="s">
        <v>5</v>
      </c>
      <c r="C398" s="13" t="s">
        <v>6</v>
      </c>
      <c r="D398" s="13" t="s">
        <v>7</v>
      </c>
      <c r="E398" s="38" t="s">
        <v>8</v>
      </c>
      <c r="F398" s="14" t="s">
        <v>9</v>
      </c>
      <c r="G398" s="13" t="s">
        <v>10</v>
      </c>
      <c r="H398" s="13" t="s">
        <v>11</v>
      </c>
      <c r="I398" s="14" t="s">
        <v>12</v>
      </c>
      <c r="J398" s="15" t="s">
        <v>13</v>
      </c>
      <c r="K398" s="13" t="s">
        <v>14</v>
      </c>
    </row>
    <row r="399" customFormat="false" ht="15.75" hidden="false" customHeight="true" outlineLevel="0" collapsed="false">
      <c r="A399" s="19" t="n">
        <v>1</v>
      </c>
      <c r="B399" s="39" t="s">
        <v>327</v>
      </c>
      <c r="C399" s="19" t="s">
        <v>16</v>
      </c>
      <c r="D399" s="19" t="n">
        <v>200</v>
      </c>
      <c r="E399" s="52"/>
      <c r="F399" s="40"/>
      <c r="G399" s="22"/>
      <c r="H399" s="23"/>
      <c r="I399" s="40"/>
      <c r="J399" s="25"/>
      <c r="K399" s="25"/>
    </row>
    <row r="400" customFormat="false" ht="15.75" hidden="false" customHeight="true" outlineLevel="0" collapsed="false">
      <c r="A400" s="19" t="n">
        <v>2</v>
      </c>
      <c r="B400" s="39" t="s">
        <v>328</v>
      </c>
      <c r="C400" s="19" t="s">
        <v>16</v>
      </c>
      <c r="D400" s="19" t="n">
        <v>60</v>
      </c>
      <c r="E400" s="52"/>
      <c r="F400" s="40"/>
      <c r="G400" s="22"/>
      <c r="H400" s="23"/>
      <c r="I400" s="40"/>
      <c r="J400" s="25"/>
      <c r="K400" s="25"/>
    </row>
    <row r="401" customFormat="false" ht="16.5" hidden="false" customHeight="true" outlineLevel="0" collapsed="false">
      <c r="A401" s="48"/>
      <c r="B401" s="49"/>
      <c r="C401" s="35"/>
      <c r="D401" s="50"/>
      <c r="E401" s="32" t="s">
        <v>38</v>
      </c>
      <c r="F401" s="33"/>
      <c r="G401" s="41"/>
      <c r="H401" s="32"/>
      <c r="I401" s="33"/>
      <c r="J401" s="35"/>
      <c r="K401" s="35"/>
    </row>
    <row r="402" customFormat="false" ht="15" hidden="false" customHeight="false" outlineLevel="0" collapsed="false">
      <c r="A402" s="48"/>
      <c r="B402" s="49"/>
      <c r="C402" s="35"/>
      <c r="D402" s="50"/>
      <c r="E402" s="45"/>
      <c r="F402" s="46"/>
      <c r="G402" s="35"/>
      <c r="H402" s="35"/>
      <c r="I402" s="46"/>
      <c r="J402" s="35"/>
      <c r="K402" s="35"/>
    </row>
    <row r="403" customFormat="false" ht="21" hidden="false" customHeight="true" outlineLevel="0" collapsed="false">
      <c r="B403" s="36" t="s">
        <v>329</v>
      </c>
      <c r="E403" s="37"/>
    </row>
    <row r="404" s="16" customFormat="true" ht="43.5" hidden="false" customHeight="true" outlineLevel="0" collapsed="false">
      <c r="A404" s="13" t="s">
        <v>4</v>
      </c>
      <c r="B404" s="13" t="s">
        <v>5</v>
      </c>
      <c r="C404" s="13" t="s">
        <v>6</v>
      </c>
      <c r="D404" s="13" t="s">
        <v>7</v>
      </c>
      <c r="E404" s="38" t="s">
        <v>8</v>
      </c>
      <c r="F404" s="14" t="s">
        <v>9</v>
      </c>
      <c r="G404" s="13" t="s">
        <v>10</v>
      </c>
      <c r="H404" s="13" t="s">
        <v>11</v>
      </c>
      <c r="I404" s="14" t="s">
        <v>12</v>
      </c>
      <c r="J404" s="15" t="s">
        <v>13</v>
      </c>
      <c r="K404" s="13" t="s">
        <v>14</v>
      </c>
    </row>
    <row r="405" customFormat="false" ht="17.25" hidden="false" customHeight="true" outlineLevel="0" collapsed="false">
      <c r="A405" s="19" t="n">
        <v>1</v>
      </c>
      <c r="B405" s="39" t="s">
        <v>330</v>
      </c>
      <c r="C405" s="19" t="s">
        <v>16</v>
      </c>
      <c r="D405" s="19" t="n">
        <v>10</v>
      </c>
      <c r="E405" s="52"/>
      <c r="F405" s="40"/>
      <c r="G405" s="22"/>
      <c r="H405" s="23"/>
      <c r="I405" s="40"/>
      <c r="J405" s="25"/>
      <c r="K405" s="25"/>
    </row>
    <row r="406" customFormat="false" ht="15.75" hidden="false" customHeight="true" outlineLevel="0" collapsed="false">
      <c r="A406" s="19" t="n">
        <v>2</v>
      </c>
      <c r="B406" s="39" t="s">
        <v>331</v>
      </c>
      <c r="C406" s="19" t="s">
        <v>16</v>
      </c>
      <c r="D406" s="19" t="n">
        <v>10</v>
      </c>
      <c r="E406" s="52"/>
      <c r="F406" s="40"/>
      <c r="G406" s="22"/>
      <c r="H406" s="23"/>
      <c r="I406" s="40"/>
      <c r="J406" s="25"/>
      <c r="K406" s="25"/>
    </row>
    <row r="407" customFormat="false" ht="15" hidden="false" customHeight="false" outlineLevel="0" collapsed="false">
      <c r="A407" s="48"/>
      <c r="B407" s="49"/>
      <c r="C407" s="35"/>
      <c r="D407" s="50"/>
      <c r="E407" s="32" t="s">
        <v>38</v>
      </c>
      <c r="F407" s="33"/>
      <c r="G407" s="41"/>
      <c r="H407" s="32"/>
      <c r="I407" s="33"/>
      <c r="J407" s="35"/>
      <c r="K407" s="35"/>
    </row>
    <row r="408" customFormat="false" ht="15" hidden="false" customHeight="false" outlineLevel="0" collapsed="false">
      <c r="A408" s="48"/>
      <c r="B408" s="49"/>
      <c r="C408" s="35"/>
      <c r="D408" s="50"/>
      <c r="E408" s="45"/>
      <c r="F408" s="46"/>
      <c r="G408" s="35"/>
      <c r="H408" s="35"/>
      <c r="I408" s="46"/>
      <c r="J408" s="35"/>
      <c r="K408" s="35"/>
    </row>
    <row r="409" customFormat="false" ht="15" hidden="false" customHeight="false" outlineLevel="0" collapsed="false">
      <c r="B409" s="36" t="s">
        <v>332</v>
      </c>
      <c r="E409" s="37"/>
    </row>
    <row r="410" s="16" customFormat="true" ht="45.75" hidden="false" customHeight="true" outlineLevel="0" collapsed="false">
      <c r="A410" s="13" t="s">
        <v>4</v>
      </c>
      <c r="B410" s="13" t="s">
        <v>5</v>
      </c>
      <c r="C410" s="13" t="s">
        <v>6</v>
      </c>
      <c r="D410" s="13" t="s">
        <v>7</v>
      </c>
      <c r="E410" s="38" t="s">
        <v>8</v>
      </c>
      <c r="F410" s="14" t="s">
        <v>9</v>
      </c>
      <c r="G410" s="13" t="s">
        <v>10</v>
      </c>
      <c r="H410" s="13" t="s">
        <v>11</v>
      </c>
      <c r="I410" s="14" t="s">
        <v>12</v>
      </c>
      <c r="J410" s="15" t="s">
        <v>13</v>
      </c>
      <c r="K410" s="13" t="s">
        <v>14</v>
      </c>
    </row>
    <row r="411" s="67" customFormat="true" ht="15" hidden="false" customHeight="false" outlineLevel="0" collapsed="false">
      <c r="A411" s="19" t="n">
        <v>1</v>
      </c>
      <c r="B411" s="39" t="s">
        <v>333</v>
      </c>
      <c r="C411" s="19" t="s">
        <v>16</v>
      </c>
      <c r="D411" s="19" t="n">
        <v>50</v>
      </c>
      <c r="E411" s="52"/>
      <c r="F411" s="65"/>
      <c r="G411" s="22"/>
      <c r="H411" s="23"/>
      <c r="I411" s="65"/>
      <c r="J411" s="66"/>
      <c r="K411" s="66"/>
    </row>
    <row r="412" s="67" customFormat="true" ht="22.5" hidden="false" customHeight="true" outlineLevel="0" collapsed="false">
      <c r="A412" s="19" t="n">
        <v>2</v>
      </c>
      <c r="B412" s="130" t="s">
        <v>334</v>
      </c>
      <c r="C412" s="19" t="s">
        <v>16</v>
      </c>
      <c r="D412" s="19" t="n">
        <v>300</v>
      </c>
      <c r="E412" s="52"/>
      <c r="F412" s="65"/>
      <c r="G412" s="22"/>
      <c r="H412" s="23"/>
      <c r="I412" s="65"/>
      <c r="J412" s="66"/>
      <c r="K412" s="66"/>
    </row>
    <row r="413" s="67" customFormat="true" ht="19.5" hidden="false" customHeight="true" outlineLevel="0" collapsed="false">
      <c r="A413" s="19" t="n">
        <v>3</v>
      </c>
      <c r="B413" s="130" t="s">
        <v>335</v>
      </c>
      <c r="C413" s="19" t="s">
        <v>16</v>
      </c>
      <c r="D413" s="19" t="n">
        <v>100</v>
      </c>
      <c r="E413" s="52"/>
      <c r="F413" s="65"/>
      <c r="G413" s="22"/>
      <c r="H413" s="23"/>
      <c r="I413" s="65"/>
      <c r="J413" s="66"/>
      <c r="K413" s="66"/>
    </row>
    <row r="414" s="67" customFormat="true" ht="27" hidden="false" customHeight="false" outlineLevel="0" collapsed="false">
      <c r="A414" s="19" t="n">
        <v>4</v>
      </c>
      <c r="B414" s="130" t="s">
        <v>336</v>
      </c>
      <c r="C414" s="19" t="s">
        <v>16</v>
      </c>
      <c r="D414" s="31" t="n">
        <v>30</v>
      </c>
      <c r="E414" s="52"/>
      <c r="F414" s="65"/>
      <c r="G414" s="22"/>
      <c r="H414" s="23"/>
      <c r="I414" s="65"/>
      <c r="J414" s="66"/>
      <c r="K414" s="66"/>
    </row>
    <row r="415" s="67" customFormat="true" ht="31.5" hidden="false" customHeight="true" outlineLevel="0" collapsed="false">
      <c r="A415" s="19" t="n">
        <v>5</v>
      </c>
      <c r="B415" s="130" t="s">
        <v>337</v>
      </c>
      <c r="C415" s="19" t="s">
        <v>16</v>
      </c>
      <c r="D415" s="31" t="n">
        <v>50</v>
      </c>
      <c r="E415" s="52"/>
      <c r="F415" s="65"/>
      <c r="G415" s="22"/>
      <c r="H415" s="23"/>
      <c r="I415" s="65"/>
      <c r="J415" s="66"/>
      <c r="K415" s="66"/>
    </row>
    <row r="416" s="67" customFormat="true" ht="43.5" hidden="false" customHeight="true" outlineLevel="0" collapsed="false">
      <c r="A416" s="19" t="n">
        <v>6</v>
      </c>
      <c r="B416" s="130" t="s">
        <v>338</v>
      </c>
      <c r="C416" s="19" t="s">
        <v>16</v>
      </c>
      <c r="D416" s="31" t="n">
        <v>50</v>
      </c>
      <c r="E416" s="52"/>
      <c r="F416" s="65"/>
      <c r="G416" s="22"/>
      <c r="H416" s="23"/>
      <c r="I416" s="65"/>
      <c r="J416" s="66"/>
      <c r="K416" s="66"/>
    </row>
    <row r="417" s="67" customFormat="true" ht="27" hidden="false" customHeight="false" outlineLevel="0" collapsed="false">
      <c r="A417" s="19" t="n">
        <v>7</v>
      </c>
      <c r="B417" s="130" t="s">
        <v>339</v>
      </c>
      <c r="C417" s="19" t="s">
        <v>16</v>
      </c>
      <c r="D417" s="19" t="n">
        <v>30</v>
      </c>
      <c r="E417" s="52"/>
      <c r="F417" s="65"/>
      <c r="G417" s="22"/>
      <c r="H417" s="23"/>
      <c r="I417" s="65"/>
      <c r="J417" s="66"/>
      <c r="K417" s="66"/>
    </row>
    <row r="418" s="67" customFormat="true" ht="15" hidden="false" customHeight="false" outlineLevel="0" collapsed="false">
      <c r="A418" s="19" t="n">
        <v>8</v>
      </c>
      <c r="B418" s="130" t="s">
        <v>340</v>
      </c>
      <c r="C418" s="19" t="s">
        <v>16</v>
      </c>
      <c r="D418" s="19" t="n">
        <v>50</v>
      </c>
      <c r="E418" s="52"/>
      <c r="F418" s="65"/>
      <c r="G418" s="22"/>
      <c r="H418" s="23"/>
      <c r="I418" s="65"/>
      <c r="J418" s="66"/>
      <c r="K418" s="66"/>
    </row>
    <row r="419" s="67" customFormat="true" ht="54" hidden="false" customHeight="false" outlineLevel="0" collapsed="false">
      <c r="A419" s="19" t="n">
        <v>9</v>
      </c>
      <c r="B419" s="130" t="s">
        <v>341</v>
      </c>
      <c r="C419" s="19" t="s">
        <v>16</v>
      </c>
      <c r="D419" s="19" t="n">
        <v>300</v>
      </c>
      <c r="E419" s="52"/>
      <c r="F419" s="65"/>
      <c r="G419" s="22"/>
      <c r="H419" s="23"/>
      <c r="I419" s="65"/>
      <c r="J419" s="66"/>
      <c r="K419" s="66"/>
    </row>
    <row r="420" s="67" customFormat="true" ht="40.5" hidden="false" customHeight="false" outlineLevel="0" collapsed="false">
      <c r="A420" s="19" t="n">
        <v>10</v>
      </c>
      <c r="B420" s="130" t="s">
        <v>342</v>
      </c>
      <c r="C420" s="19" t="s">
        <v>16</v>
      </c>
      <c r="D420" s="19" t="n">
        <v>20</v>
      </c>
      <c r="E420" s="52"/>
      <c r="F420" s="65"/>
      <c r="G420" s="22"/>
      <c r="H420" s="23"/>
      <c r="I420" s="65"/>
      <c r="J420" s="66"/>
      <c r="K420" s="66"/>
    </row>
    <row r="421" s="67" customFormat="true" ht="40.5" hidden="false" customHeight="false" outlineLevel="0" collapsed="false">
      <c r="A421" s="19" t="n">
        <v>11</v>
      </c>
      <c r="B421" s="130" t="s">
        <v>343</v>
      </c>
      <c r="C421" s="19" t="s">
        <v>16</v>
      </c>
      <c r="D421" s="19" t="n">
        <v>20</v>
      </c>
      <c r="E421" s="52"/>
      <c r="F421" s="65"/>
      <c r="G421" s="22"/>
      <c r="H421" s="23"/>
      <c r="I421" s="65"/>
      <c r="J421" s="66"/>
      <c r="K421" s="66"/>
    </row>
    <row r="422" s="67" customFormat="true" ht="44.25" hidden="false" customHeight="true" outlineLevel="0" collapsed="false">
      <c r="A422" s="19" t="n">
        <v>12</v>
      </c>
      <c r="B422" s="130" t="s">
        <v>344</v>
      </c>
      <c r="C422" s="19" t="s">
        <v>16</v>
      </c>
      <c r="D422" s="19" t="n">
        <v>80</v>
      </c>
      <c r="E422" s="52"/>
      <c r="F422" s="65"/>
      <c r="G422" s="22"/>
      <c r="H422" s="23"/>
      <c r="I422" s="65"/>
      <c r="J422" s="66"/>
      <c r="K422" s="66"/>
    </row>
    <row r="423" s="67" customFormat="true" ht="40.5" hidden="false" customHeight="false" outlineLevel="0" collapsed="false">
      <c r="A423" s="19" t="n">
        <v>13</v>
      </c>
      <c r="B423" s="130" t="s">
        <v>345</v>
      </c>
      <c r="C423" s="19" t="s">
        <v>16</v>
      </c>
      <c r="D423" s="19" t="n">
        <v>30</v>
      </c>
      <c r="E423" s="52"/>
      <c r="F423" s="65"/>
      <c r="G423" s="22"/>
      <c r="H423" s="23"/>
      <c r="I423" s="65"/>
      <c r="J423" s="66"/>
      <c r="K423" s="66"/>
    </row>
    <row r="424" s="67" customFormat="true" ht="27" hidden="false" customHeight="false" outlineLevel="0" collapsed="false">
      <c r="A424" s="19" t="n">
        <v>14</v>
      </c>
      <c r="B424" s="130" t="s">
        <v>346</v>
      </c>
      <c r="C424" s="19" t="s">
        <v>16</v>
      </c>
      <c r="D424" s="19" t="n">
        <v>10</v>
      </c>
      <c r="E424" s="52"/>
      <c r="F424" s="65"/>
      <c r="G424" s="22"/>
      <c r="H424" s="23"/>
      <c r="I424" s="65"/>
      <c r="J424" s="66"/>
      <c r="K424" s="66"/>
    </row>
    <row r="425" s="67" customFormat="true" ht="27" hidden="false" customHeight="false" outlineLevel="0" collapsed="false">
      <c r="A425" s="19" t="n">
        <v>15</v>
      </c>
      <c r="B425" s="130" t="s">
        <v>347</v>
      </c>
      <c r="C425" s="19" t="s">
        <v>16</v>
      </c>
      <c r="D425" s="19" t="n">
        <v>10</v>
      </c>
      <c r="E425" s="52"/>
      <c r="F425" s="65"/>
      <c r="G425" s="22"/>
      <c r="H425" s="23"/>
      <c r="I425" s="65"/>
      <c r="J425" s="66"/>
      <c r="K425" s="66"/>
    </row>
    <row r="426" s="67" customFormat="true" ht="40.5" hidden="false" customHeight="false" outlineLevel="0" collapsed="false">
      <c r="A426" s="19" t="n">
        <v>16</v>
      </c>
      <c r="B426" s="130" t="s">
        <v>348</v>
      </c>
      <c r="C426" s="19" t="s">
        <v>16</v>
      </c>
      <c r="D426" s="19" t="n">
        <v>70</v>
      </c>
      <c r="E426" s="52"/>
      <c r="F426" s="65"/>
      <c r="G426" s="22"/>
      <c r="H426" s="23"/>
      <c r="I426" s="65"/>
      <c r="J426" s="66"/>
      <c r="K426" s="66"/>
    </row>
    <row r="427" s="35" customFormat="true" ht="15" hidden="false" customHeight="false" outlineLevel="0" collapsed="false">
      <c r="A427" s="48"/>
      <c r="B427" s="49"/>
      <c r="D427" s="50"/>
      <c r="E427" s="32" t="s">
        <v>38</v>
      </c>
      <c r="F427" s="131"/>
      <c r="G427" s="41"/>
      <c r="H427" s="32"/>
      <c r="I427" s="33"/>
    </row>
    <row r="428" customFormat="false" ht="20.25" hidden="false" customHeight="true" outlineLevel="0" collapsed="false">
      <c r="B428" s="36" t="s">
        <v>349</v>
      </c>
      <c r="E428" s="37"/>
    </row>
    <row r="429" s="16" customFormat="true" ht="45" hidden="false" customHeight="true" outlineLevel="0" collapsed="false">
      <c r="A429" s="13" t="s">
        <v>4</v>
      </c>
      <c r="B429" s="13" t="s">
        <v>5</v>
      </c>
      <c r="C429" s="13" t="s">
        <v>6</v>
      </c>
      <c r="D429" s="13" t="s">
        <v>7</v>
      </c>
      <c r="E429" s="38" t="s">
        <v>8</v>
      </c>
      <c r="F429" s="14" t="s">
        <v>9</v>
      </c>
      <c r="G429" s="13" t="s">
        <v>10</v>
      </c>
      <c r="H429" s="13" t="s">
        <v>11</v>
      </c>
      <c r="I429" s="14" t="s">
        <v>12</v>
      </c>
      <c r="J429" s="15" t="s">
        <v>13</v>
      </c>
      <c r="K429" s="13" t="s">
        <v>14</v>
      </c>
    </row>
    <row r="430" customFormat="false" ht="30.75" hidden="false" customHeight="true" outlineLevel="0" collapsed="false">
      <c r="A430" s="19" t="n">
        <v>1</v>
      </c>
      <c r="B430" s="130" t="s">
        <v>350</v>
      </c>
      <c r="C430" s="19" t="s">
        <v>16</v>
      </c>
      <c r="D430" s="19" t="n">
        <v>30</v>
      </c>
      <c r="E430" s="52"/>
      <c r="F430" s="40"/>
      <c r="G430" s="22"/>
      <c r="H430" s="23"/>
      <c r="I430" s="40"/>
      <c r="J430" s="25"/>
      <c r="K430" s="25"/>
    </row>
    <row r="431" s="35" customFormat="true" ht="16.5" hidden="false" customHeight="true" outlineLevel="0" collapsed="false">
      <c r="A431" s="50"/>
      <c r="B431" s="132"/>
      <c r="C431" s="49"/>
      <c r="D431" s="50"/>
      <c r="E431" s="32" t="s">
        <v>38</v>
      </c>
      <c r="F431" s="33"/>
      <c r="G431" s="41"/>
      <c r="H431" s="32"/>
      <c r="I431" s="33"/>
    </row>
    <row r="432" customFormat="false" ht="21" hidden="false" customHeight="true" outlineLevel="0" collapsed="false">
      <c r="B432" s="36" t="s">
        <v>351</v>
      </c>
      <c r="E432" s="37"/>
    </row>
    <row r="433" s="16" customFormat="true" ht="40.5" hidden="false" customHeight="false" outlineLevel="0" collapsed="false">
      <c r="A433" s="13" t="s">
        <v>4</v>
      </c>
      <c r="B433" s="13" t="s">
        <v>5</v>
      </c>
      <c r="C433" s="13" t="s">
        <v>6</v>
      </c>
      <c r="D433" s="13" t="s">
        <v>7</v>
      </c>
      <c r="E433" s="38" t="s">
        <v>8</v>
      </c>
      <c r="F433" s="14" t="s">
        <v>9</v>
      </c>
      <c r="G433" s="13" t="s">
        <v>10</v>
      </c>
      <c r="H433" s="13" t="s">
        <v>11</v>
      </c>
      <c r="I433" s="14" t="s">
        <v>12</v>
      </c>
      <c r="J433" s="15" t="s">
        <v>13</v>
      </c>
      <c r="K433" s="13" t="s">
        <v>14</v>
      </c>
    </row>
    <row r="434" customFormat="false" ht="15.75" hidden="false" customHeight="true" outlineLevel="0" collapsed="false">
      <c r="A434" s="19" t="n">
        <v>1</v>
      </c>
      <c r="B434" s="130" t="s">
        <v>352</v>
      </c>
      <c r="C434" s="19" t="s">
        <v>16</v>
      </c>
      <c r="D434" s="19" t="n">
        <v>10</v>
      </c>
      <c r="E434" s="52"/>
      <c r="F434" s="40"/>
      <c r="G434" s="22"/>
      <c r="H434" s="23"/>
      <c r="I434" s="40"/>
      <c r="J434" s="25"/>
      <c r="K434" s="25"/>
    </row>
    <row r="435" customFormat="false" ht="28.5" hidden="false" customHeight="true" outlineLevel="0" collapsed="false">
      <c r="A435" s="19" t="n">
        <v>2</v>
      </c>
      <c r="B435" s="130" t="s">
        <v>353</v>
      </c>
      <c r="C435" s="19" t="s">
        <v>16</v>
      </c>
      <c r="D435" s="19" t="n">
        <v>30</v>
      </c>
      <c r="E435" s="52"/>
      <c r="F435" s="40"/>
      <c r="G435" s="22"/>
      <c r="H435" s="23"/>
      <c r="I435" s="40"/>
      <c r="J435" s="25"/>
      <c r="K435" s="25"/>
    </row>
    <row r="436" s="35" customFormat="true" ht="16.5" hidden="false" customHeight="true" outlineLevel="0" collapsed="false">
      <c r="A436" s="50"/>
      <c r="B436" s="132"/>
      <c r="C436" s="49"/>
      <c r="D436" s="50"/>
      <c r="E436" s="59" t="s">
        <v>38</v>
      </c>
      <c r="F436" s="60"/>
      <c r="G436" s="61"/>
      <c r="H436" s="59"/>
      <c r="I436" s="60"/>
    </row>
    <row r="437" customFormat="false" ht="21.75" hidden="false" customHeight="true" outlineLevel="0" collapsed="false">
      <c r="B437" s="36" t="s">
        <v>354</v>
      </c>
      <c r="E437" s="37"/>
    </row>
    <row r="438" s="16" customFormat="true" ht="46.5" hidden="false" customHeight="true" outlineLevel="0" collapsed="false">
      <c r="A438" s="13" t="s">
        <v>4</v>
      </c>
      <c r="B438" s="13" t="s">
        <v>5</v>
      </c>
      <c r="C438" s="13" t="s">
        <v>6</v>
      </c>
      <c r="D438" s="13" t="s">
        <v>7</v>
      </c>
      <c r="E438" s="38" t="s">
        <v>8</v>
      </c>
      <c r="F438" s="14" t="s">
        <v>9</v>
      </c>
      <c r="G438" s="13" t="s">
        <v>10</v>
      </c>
      <c r="H438" s="13" t="s">
        <v>11</v>
      </c>
      <c r="I438" s="14" t="s">
        <v>12</v>
      </c>
      <c r="J438" s="15" t="s">
        <v>13</v>
      </c>
      <c r="K438" s="13" t="s">
        <v>14</v>
      </c>
    </row>
    <row r="439" customFormat="false" ht="17.25" hidden="false" customHeight="true" outlineLevel="0" collapsed="false">
      <c r="A439" s="19" t="n">
        <v>1</v>
      </c>
      <c r="B439" s="130" t="s">
        <v>355</v>
      </c>
      <c r="C439" s="19" t="s">
        <v>16</v>
      </c>
      <c r="D439" s="19" t="n">
        <v>150</v>
      </c>
      <c r="E439" s="52"/>
      <c r="F439" s="40"/>
      <c r="G439" s="22"/>
      <c r="H439" s="23"/>
      <c r="I439" s="40"/>
      <c r="J439" s="25"/>
      <c r="K439" s="25"/>
    </row>
    <row r="440" s="35" customFormat="true" ht="15" hidden="false" customHeight="false" outlineLevel="0" collapsed="false">
      <c r="A440" s="50"/>
      <c r="B440" s="132"/>
      <c r="C440" s="49"/>
      <c r="D440" s="50"/>
      <c r="E440" s="32" t="s">
        <v>38</v>
      </c>
      <c r="F440" s="33"/>
      <c r="G440" s="41"/>
      <c r="H440" s="32"/>
      <c r="I440" s="33"/>
    </row>
    <row r="441" customFormat="false" ht="21" hidden="false" customHeight="true" outlineLevel="0" collapsed="false">
      <c r="B441" s="36" t="s">
        <v>356</v>
      </c>
      <c r="E441" s="37"/>
    </row>
    <row r="442" s="16" customFormat="true" ht="48" hidden="false" customHeight="true" outlineLevel="0" collapsed="false">
      <c r="A442" s="13" t="s">
        <v>4</v>
      </c>
      <c r="B442" s="13" t="s">
        <v>5</v>
      </c>
      <c r="C442" s="13" t="s">
        <v>6</v>
      </c>
      <c r="D442" s="13" t="s">
        <v>7</v>
      </c>
      <c r="E442" s="38" t="s">
        <v>8</v>
      </c>
      <c r="F442" s="14" t="s">
        <v>9</v>
      </c>
      <c r="G442" s="13" t="s">
        <v>10</v>
      </c>
      <c r="H442" s="13" t="s">
        <v>11</v>
      </c>
      <c r="I442" s="14" t="s">
        <v>12</v>
      </c>
      <c r="J442" s="15" t="s">
        <v>13</v>
      </c>
      <c r="K442" s="13" t="s">
        <v>14</v>
      </c>
    </row>
    <row r="443" customFormat="false" ht="28.5" hidden="false" customHeight="true" outlineLevel="0" collapsed="false">
      <c r="A443" s="19" t="n">
        <v>1</v>
      </c>
      <c r="B443" s="130" t="s">
        <v>357</v>
      </c>
      <c r="C443" s="19" t="s">
        <v>16</v>
      </c>
      <c r="D443" s="19" t="n">
        <v>5</v>
      </c>
      <c r="E443" s="52"/>
      <c r="F443" s="40"/>
      <c r="G443" s="22"/>
      <c r="H443" s="23"/>
      <c r="I443" s="40"/>
      <c r="J443" s="25"/>
      <c r="K443" s="25"/>
    </row>
    <row r="444" s="35" customFormat="true" ht="15" hidden="false" customHeight="false" outlineLevel="0" collapsed="false">
      <c r="A444" s="50"/>
      <c r="B444" s="132"/>
      <c r="C444" s="49"/>
      <c r="D444" s="50"/>
      <c r="E444" s="32" t="s">
        <v>38</v>
      </c>
      <c r="F444" s="33"/>
      <c r="G444" s="41"/>
      <c r="H444" s="32"/>
      <c r="I444" s="33"/>
    </row>
    <row r="445" s="70" customFormat="true" ht="18.75" hidden="false" customHeight="true" outlineLevel="0" collapsed="false">
      <c r="A445" s="1"/>
      <c r="B445" s="36" t="s">
        <v>358</v>
      </c>
      <c r="C445" s="3"/>
      <c r="D445" s="1"/>
      <c r="E445" s="37"/>
      <c r="F445" s="4"/>
      <c r="G445" s="3"/>
      <c r="H445" s="3"/>
      <c r="I445" s="4"/>
      <c r="J445" s="3"/>
      <c r="K445" s="3"/>
      <c r="L445" s="3"/>
    </row>
    <row r="446" s="35" customFormat="true" ht="40.5" hidden="false" customHeight="false" outlineLevel="0" collapsed="false">
      <c r="A446" s="13" t="s">
        <v>4</v>
      </c>
      <c r="B446" s="13" t="s">
        <v>5</v>
      </c>
      <c r="C446" s="13" t="s">
        <v>6</v>
      </c>
      <c r="D446" s="13" t="s">
        <v>7</v>
      </c>
      <c r="E446" s="38" t="s">
        <v>8</v>
      </c>
      <c r="F446" s="14" t="s">
        <v>9</v>
      </c>
      <c r="G446" s="13" t="s">
        <v>10</v>
      </c>
      <c r="H446" s="13" t="s">
        <v>11</v>
      </c>
      <c r="I446" s="14" t="s">
        <v>12</v>
      </c>
      <c r="J446" s="15" t="s">
        <v>13</v>
      </c>
      <c r="K446" s="13" t="s">
        <v>14</v>
      </c>
      <c r="L446" s="16"/>
    </row>
    <row r="447" s="35" customFormat="true" ht="16.5" hidden="false" customHeight="true" outlineLevel="0" collapsed="false">
      <c r="A447" s="19" t="n">
        <v>1</v>
      </c>
      <c r="B447" s="130" t="s">
        <v>359</v>
      </c>
      <c r="C447" s="19" t="s">
        <v>16</v>
      </c>
      <c r="D447" s="19" t="n">
        <v>200</v>
      </c>
      <c r="E447" s="52"/>
      <c r="F447" s="40"/>
      <c r="G447" s="22"/>
      <c r="H447" s="23"/>
      <c r="I447" s="40"/>
      <c r="J447" s="25"/>
      <c r="K447" s="25"/>
    </row>
    <row r="448" customFormat="false" ht="15" hidden="false" customHeight="false" outlineLevel="0" collapsed="false">
      <c r="A448" s="50"/>
      <c r="B448" s="132"/>
      <c r="C448" s="49"/>
      <c r="D448" s="50"/>
      <c r="E448" s="59" t="s">
        <v>38</v>
      </c>
      <c r="F448" s="60"/>
      <c r="G448" s="61"/>
      <c r="H448" s="59"/>
      <c r="I448" s="60"/>
      <c r="J448" s="35"/>
      <c r="K448" s="35"/>
      <c r="L448" s="35"/>
    </row>
    <row r="449" s="16" customFormat="true" ht="21" hidden="false" customHeight="true" outlineLevel="0" collapsed="false">
      <c r="A449" s="1"/>
      <c r="B449" s="36" t="s">
        <v>360</v>
      </c>
      <c r="C449" s="3"/>
      <c r="D449" s="1"/>
      <c r="E449" s="37"/>
      <c r="F449" s="4"/>
      <c r="G449" s="3"/>
      <c r="H449" s="3"/>
      <c r="I449" s="4"/>
      <c r="J449" s="3"/>
      <c r="K449" s="3"/>
      <c r="L449" s="3"/>
    </row>
    <row r="450" customFormat="false" ht="40.5" hidden="false" customHeight="false" outlineLevel="0" collapsed="false">
      <c r="A450" s="13" t="s">
        <v>4</v>
      </c>
      <c r="B450" s="13" t="s">
        <v>5</v>
      </c>
      <c r="C450" s="13" t="s">
        <v>6</v>
      </c>
      <c r="D450" s="13" t="s">
        <v>7</v>
      </c>
      <c r="E450" s="38" t="s">
        <v>8</v>
      </c>
      <c r="F450" s="14" t="s">
        <v>9</v>
      </c>
      <c r="G450" s="13" t="s">
        <v>10</v>
      </c>
      <c r="H450" s="13" t="s">
        <v>11</v>
      </c>
      <c r="I450" s="14" t="s">
        <v>12</v>
      </c>
      <c r="J450" s="15" t="s">
        <v>13</v>
      </c>
      <c r="K450" s="13" t="s">
        <v>14</v>
      </c>
      <c r="L450" s="16"/>
    </row>
    <row r="451" s="35" customFormat="true" ht="15.75" hidden="false" customHeight="true" outlineLevel="0" collapsed="false">
      <c r="A451" s="19" t="n">
        <v>1</v>
      </c>
      <c r="B451" s="130" t="s">
        <v>361</v>
      </c>
      <c r="C451" s="19" t="s">
        <v>16</v>
      </c>
      <c r="D451" s="19" t="n">
        <v>600</v>
      </c>
      <c r="E451" s="52"/>
      <c r="F451" s="40"/>
      <c r="G451" s="22"/>
      <c r="H451" s="23"/>
      <c r="I451" s="40"/>
      <c r="J451" s="25"/>
      <c r="K451" s="25"/>
      <c r="L451" s="3"/>
    </row>
    <row r="452" customFormat="false" ht="14.25" hidden="false" customHeight="true" outlineLevel="0" collapsed="false">
      <c r="A452" s="50"/>
      <c r="B452" s="132"/>
      <c r="C452" s="49"/>
      <c r="D452" s="50"/>
      <c r="E452" s="32" t="s">
        <v>38</v>
      </c>
      <c r="F452" s="33"/>
      <c r="G452" s="41"/>
      <c r="H452" s="32"/>
      <c r="I452" s="33"/>
      <c r="J452" s="35"/>
      <c r="K452" s="35"/>
      <c r="L452" s="35"/>
    </row>
    <row r="453" s="16" customFormat="true" ht="20.25" hidden="false" customHeight="true" outlineLevel="0" collapsed="false">
      <c r="A453" s="1"/>
      <c r="B453" s="36" t="s">
        <v>362</v>
      </c>
      <c r="C453" s="3"/>
      <c r="D453" s="1"/>
      <c r="E453" s="37"/>
      <c r="F453" s="4"/>
      <c r="G453" s="3"/>
      <c r="H453" s="3"/>
      <c r="I453" s="4"/>
      <c r="J453" s="3"/>
      <c r="K453" s="3"/>
      <c r="L453" s="3"/>
    </row>
    <row r="454" customFormat="false" ht="40.5" hidden="false" customHeight="false" outlineLevel="0" collapsed="false">
      <c r="A454" s="13" t="s">
        <v>4</v>
      </c>
      <c r="B454" s="13" t="s">
        <v>5</v>
      </c>
      <c r="C454" s="13" t="s">
        <v>6</v>
      </c>
      <c r="D454" s="13" t="s">
        <v>7</v>
      </c>
      <c r="E454" s="38" t="s">
        <v>8</v>
      </c>
      <c r="F454" s="14" t="s">
        <v>9</v>
      </c>
      <c r="G454" s="13" t="s">
        <v>10</v>
      </c>
      <c r="H454" s="13" t="s">
        <v>11</v>
      </c>
      <c r="I454" s="14" t="s">
        <v>12</v>
      </c>
      <c r="J454" s="15" t="s">
        <v>13</v>
      </c>
      <c r="K454" s="13" t="s">
        <v>14</v>
      </c>
      <c r="L454" s="16"/>
    </row>
    <row r="455" s="35" customFormat="true" ht="16.5" hidden="false" customHeight="true" outlineLevel="0" collapsed="false">
      <c r="A455" s="19" t="n">
        <v>1</v>
      </c>
      <c r="B455" s="130" t="s">
        <v>363</v>
      </c>
      <c r="C455" s="19" t="s">
        <v>16</v>
      </c>
      <c r="D455" s="19" t="n">
        <v>100</v>
      </c>
      <c r="E455" s="52"/>
      <c r="F455" s="40"/>
      <c r="G455" s="22"/>
      <c r="H455" s="23"/>
      <c r="I455" s="40"/>
      <c r="J455" s="25"/>
      <c r="K455" s="25"/>
      <c r="L455" s="3"/>
    </row>
    <row r="456" customFormat="false" ht="14.25" hidden="false" customHeight="true" outlineLevel="0" collapsed="false">
      <c r="A456" s="50"/>
      <c r="B456" s="132"/>
      <c r="C456" s="49"/>
      <c r="D456" s="50"/>
      <c r="E456" s="32" t="s">
        <v>38</v>
      </c>
      <c r="F456" s="33"/>
      <c r="G456" s="41"/>
      <c r="H456" s="32"/>
      <c r="I456" s="33"/>
      <c r="J456" s="35"/>
      <c r="K456" s="35"/>
      <c r="L456" s="35"/>
    </row>
    <row r="457" s="16" customFormat="true" ht="24.75" hidden="false" customHeight="true" outlineLevel="0" collapsed="false">
      <c r="A457" s="1"/>
      <c r="B457" s="36" t="s">
        <v>364</v>
      </c>
      <c r="C457" s="3"/>
      <c r="D457" s="1"/>
      <c r="E457" s="37"/>
      <c r="F457" s="4"/>
      <c r="G457" s="3"/>
      <c r="H457" s="3"/>
      <c r="I457" s="4"/>
      <c r="J457" s="3"/>
      <c r="K457" s="3"/>
      <c r="L457" s="3"/>
    </row>
    <row r="458" customFormat="false" ht="40.5" hidden="false" customHeight="false" outlineLevel="0" collapsed="false">
      <c r="A458" s="13" t="s">
        <v>4</v>
      </c>
      <c r="B458" s="13" t="s">
        <v>5</v>
      </c>
      <c r="C458" s="13" t="s">
        <v>6</v>
      </c>
      <c r="D458" s="13" t="s">
        <v>7</v>
      </c>
      <c r="E458" s="38" t="s">
        <v>8</v>
      </c>
      <c r="F458" s="14" t="s">
        <v>9</v>
      </c>
      <c r="G458" s="13" t="s">
        <v>10</v>
      </c>
      <c r="H458" s="13" t="s">
        <v>11</v>
      </c>
      <c r="I458" s="14" t="s">
        <v>12</v>
      </c>
      <c r="J458" s="15" t="s">
        <v>13</v>
      </c>
      <c r="K458" s="13" t="s">
        <v>14</v>
      </c>
      <c r="L458" s="16"/>
    </row>
    <row r="459" s="35" customFormat="true" ht="16.5" hidden="false" customHeight="true" outlineLevel="0" collapsed="false">
      <c r="A459" s="19" t="n">
        <v>1</v>
      </c>
      <c r="B459" s="130" t="s">
        <v>365</v>
      </c>
      <c r="C459" s="19" t="s">
        <v>16</v>
      </c>
      <c r="D459" s="19" t="n">
        <v>1000</v>
      </c>
      <c r="E459" s="52"/>
      <c r="F459" s="40"/>
      <c r="G459" s="22"/>
      <c r="H459" s="23"/>
      <c r="I459" s="40"/>
      <c r="J459" s="25"/>
      <c r="K459" s="25"/>
      <c r="L459" s="3"/>
    </row>
    <row r="460" s="35" customFormat="true" ht="15.75" hidden="false" customHeight="true" outlineLevel="0" collapsed="false">
      <c r="A460" s="19" t="n">
        <v>2</v>
      </c>
      <c r="B460" s="130" t="s">
        <v>366</v>
      </c>
      <c r="C460" s="19" t="s">
        <v>16</v>
      </c>
      <c r="D460" s="19" t="n">
        <v>100</v>
      </c>
      <c r="E460" s="52"/>
      <c r="F460" s="40"/>
      <c r="G460" s="22"/>
      <c r="H460" s="23"/>
      <c r="I460" s="40"/>
      <c r="J460" s="25"/>
      <c r="K460" s="25"/>
      <c r="L460" s="3"/>
    </row>
    <row r="461" customFormat="false" ht="15" hidden="false" customHeight="false" outlineLevel="0" collapsed="false">
      <c r="A461" s="50"/>
      <c r="B461" s="132"/>
      <c r="C461" s="49"/>
      <c r="D461" s="50"/>
      <c r="E461" s="32" t="s">
        <v>38</v>
      </c>
      <c r="F461" s="33"/>
      <c r="G461" s="41"/>
      <c r="H461" s="32"/>
      <c r="I461" s="33"/>
      <c r="J461" s="35"/>
      <c r="K461" s="35"/>
      <c r="L461" s="35"/>
    </row>
    <row r="462" s="16" customFormat="true" ht="20.25" hidden="false" customHeight="true" outlineLevel="0" collapsed="false">
      <c r="A462" s="1"/>
      <c r="B462" s="36" t="s">
        <v>367</v>
      </c>
      <c r="C462" s="3"/>
      <c r="D462" s="1"/>
      <c r="E462" s="37"/>
      <c r="F462" s="4"/>
      <c r="G462" s="3"/>
      <c r="H462" s="3"/>
      <c r="I462" s="4"/>
      <c r="J462" s="3"/>
      <c r="K462" s="3"/>
      <c r="L462" s="3"/>
    </row>
    <row r="463" customFormat="false" ht="40.5" hidden="false" customHeight="false" outlineLevel="0" collapsed="false">
      <c r="A463" s="13" t="s">
        <v>4</v>
      </c>
      <c r="B463" s="13" t="s">
        <v>5</v>
      </c>
      <c r="C463" s="13" t="s">
        <v>6</v>
      </c>
      <c r="D463" s="13" t="s">
        <v>7</v>
      </c>
      <c r="E463" s="38" t="s">
        <v>8</v>
      </c>
      <c r="F463" s="14" t="s">
        <v>9</v>
      </c>
      <c r="G463" s="13" t="s">
        <v>10</v>
      </c>
      <c r="H463" s="13" t="s">
        <v>11</v>
      </c>
      <c r="I463" s="14" t="s">
        <v>12</v>
      </c>
      <c r="J463" s="15" t="s">
        <v>13</v>
      </c>
      <c r="K463" s="13" t="s">
        <v>14</v>
      </c>
      <c r="L463" s="16"/>
    </row>
    <row r="464" s="35" customFormat="true" ht="15.75" hidden="false" customHeight="true" outlineLevel="0" collapsed="false">
      <c r="A464" s="19" t="n">
        <v>1</v>
      </c>
      <c r="B464" s="130" t="s">
        <v>368</v>
      </c>
      <c r="C464" s="19" t="s">
        <v>16</v>
      </c>
      <c r="D464" s="19" t="n">
        <v>120</v>
      </c>
      <c r="E464" s="52"/>
      <c r="F464" s="40"/>
      <c r="G464" s="22"/>
      <c r="H464" s="23"/>
      <c r="I464" s="40"/>
      <c r="J464" s="25"/>
      <c r="K464" s="25"/>
      <c r="L464" s="3"/>
    </row>
    <row r="465" customFormat="false" ht="15" hidden="false" customHeight="false" outlineLevel="0" collapsed="false">
      <c r="A465" s="50"/>
      <c r="B465" s="132"/>
      <c r="C465" s="49"/>
      <c r="D465" s="50"/>
      <c r="E465" s="32" t="s">
        <v>38</v>
      </c>
      <c r="F465" s="33"/>
      <c r="G465" s="41"/>
      <c r="H465" s="32"/>
      <c r="I465" s="33"/>
      <c r="J465" s="35"/>
      <c r="K465" s="35"/>
      <c r="L465" s="35"/>
    </row>
    <row r="466" s="16" customFormat="true" ht="21.75" hidden="false" customHeight="true" outlineLevel="0" collapsed="false">
      <c r="A466" s="1"/>
      <c r="B466" s="36" t="s">
        <v>369</v>
      </c>
      <c r="C466" s="3"/>
      <c r="D466" s="1"/>
      <c r="E466" s="37"/>
      <c r="F466" s="4"/>
      <c r="G466" s="3"/>
      <c r="H466" s="3"/>
      <c r="I466" s="4"/>
      <c r="J466" s="3"/>
      <c r="K466" s="3"/>
      <c r="L466" s="3"/>
    </row>
    <row r="467" customFormat="false" ht="40.5" hidden="false" customHeight="false" outlineLevel="0" collapsed="false">
      <c r="A467" s="13" t="s">
        <v>4</v>
      </c>
      <c r="B467" s="13" t="s">
        <v>5</v>
      </c>
      <c r="C467" s="13" t="s">
        <v>6</v>
      </c>
      <c r="D467" s="13" t="s">
        <v>7</v>
      </c>
      <c r="E467" s="38" t="s">
        <v>8</v>
      </c>
      <c r="F467" s="14" t="s">
        <v>9</v>
      </c>
      <c r="G467" s="13" t="s">
        <v>10</v>
      </c>
      <c r="H467" s="13" t="s">
        <v>11</v>
      </c>
      <c r="I467" s="14" t="s">
        <v>12</v>
      </c>
      <c r="J467" s="15" t="s">
        <v>13</v>
      </c>
      <c r="K467" s="13" t="s">
        <v>14</v>
      </c>
      <c r="L467" s="16"/>
    </row>
    <row r="468" s="35" customFormat="true" ht="30.75" hidden="false" customHeight="true" outlineLevel="0" collapsed="false">
      <c r="A468" s="19" t="n">
        <v>1</v>
      </c>
      <c r="B468" s="130" t="s">
        <v>370</v>
      </c>
      <c r="C468" s="19" t="s">
        <v>16</v>
      </c>
      <c r="D468" s="31" t="n">
        <v>2000</v>
      </c>
      <c r="E468" s="52"/>
      <c r="F468" s="40"/>
      <c r="G468" s="22"/>
      <c r="H468" s="23"/>
      <c r="I468" s="40"/>
      <c r="J468" s="25"/>
      <c r="K468" s="25"/>
      <c r="L468" s="3"/>
    </row>
    <row r="469" customFormat="false" ht="15" hidden="false" customHeight="true" outlineLevel="0" collapsed="false">
      <c r="A469" s="50"/>
      <c r="B469" s="132"/>
      <c r="C469" s="49"/>
      <c r="D469" s="133"/>
      <c r="E469" s="32" t="s">
        <v>38</v>
      </c>
      <c r="F469" s="33"/>
      <c r="G469" s="41"/>
      <c r="H469" s="32"/>
      <c r="I469" s="33"/>
      <c r="J469" s="35"/>
      <c r="K469" s="35"/>
      <c r="L469" s="35"/>
    </row>
    <row r="470" s="16" customFormat="true" ht="21" hidden="false" customHeight="true" outlineLevel="0" collapsed="false">
      <c r="A470" s="1"/>
      <c r="B470" s="36" t="s">
        <v>371</v>
      </c>
      <c r="C470" s="3"/>
      <c r="D470" s="1"/>
      <c r="E470" s="37"/>
      <c r="F470" s="4"/>
      <c r="G470" s="3"/>
      <c r="H470" s="3"/>
      <c r="I470" s="4"/>
      <c r="J470" s="3"/>
      <c r="K470" s="3"/>
      <c r="L470" s="3"/>
    </row>
    <row r="471" customFormat="false" ht="45.75" hidden="false" customHeight="true" outlineLevel="0" collapsed="false">
      <c r="A471" s="13" t="s">
        <v>4</v>
      </c>
      <c r="B471" s="13" t="s">
        <v>5</v>
      </c>
      <c r="C471" s="13" t="s">
        <v>6</v>
      </c>
      <c r="D471" s="13" t="s">
        <v>7</v>
      </c>
      <c r="E471" s="38" t="s">
        <v>8</v>
      </c>
      <c r="F471" s="14" t="s">
        <v>9</v>
      </c>
      <c r="G471" s="13" t="s">
        <v>10</v>
      </c>
      <c r="H471" s="13" t="s">
        <v>11</v>
      </c>
      <c r="I471" s="14" t="s">
        <v>12</v>
      </c>
      <c r="J471" s="15" t="s">
        <v>13</v>
      </c>
      <c r="K471" s="13" t="s">
        <v>14</v>
      </c>
      <c r="L471" s="16"/>
    </row>
    <row r="472" s="35" customFormat="true" ht="15.75" hidden="false" customHeight="true" outlineLevel="0" collapsed="false">
      <c r="A472" s="19" t="n">
        <v>1</v>
      </c>
      <c r="B472" s="130" t="s">
        <v>372</v>
      </c>
      <c r="C472" s="19" t="s">
        <v>16</v>
      </c>
      <c r="D472" s="19" t="n">
        <v>300</v>
      </c>
      <c r="E472" s="52"/>
      <c r="F472" s="40"/>
      <c r="G472" s="22"/>
      <c r="H472" s="23"/>
      <c r="I472" s="40"/>
      <c r="J472" s="25"/>
      <c r="K472" s="25"/>
      <c r="L472" s="3"/>
    </row>
    <row r="473" customFormat="false" ht="15.75" hidden="false" customHeight="true" outlineLevel="0" collapsed="false">
      <c r="A473" s="50"/>
      <c r="B473" s="132"/>
      <c r="C473" s="49"/>
      <c r="D473" s="50"/>
      <c r="E473" s="32" t="s">
        <v>38</v>
      </c>
      <c r="F473" s="33"/>
      <c r="G473" s="41"/>
      <c r="H473" s="32"/>
      <c r="I473" s="33"/>
      <c r="J473" s="35"/>
      <c r="K473" s="35"/>
      <c r="L473" s="35"/>
    </row>
    <row r="474" s="16" customFormat="true" ht="21.75" hidden="false" customHeight="true" outlineLevel="0" collapsed="false">
      <c r="A474" s="1"/>
      <c r="B474" s="36" t="s">
        <v>373</v>
      </c>
      <c r="C474" s="3"/>
      <c r="D474" s="1"/>
      <c r="E474" s="37"/>
      <c r="F474" s="4"/>
      <c r="G474" s="3"/>
      <c r="H474" s="3"/>
      <c r="I474" s="4"/>
      <c r="J474" s="3"/>
      <c r="K474" s="3"/>
      <c r="L474" s="3"/>
    </row>
    <row r="475" customFormat="false" ht="40.5" hidden="false" customHeight="false" outlineLevel="0" collapsed="false">
      <c r="A475" s="13" t="s">
        <v>4</v>
      </c>
      <c r="B475" s="13" t="s">
        <v>5</v>
      </c>
      <c r="C475" s="13" t="s">
        <v>6</v>
      </c>
      <c r="D475" s="13" t="s">
        <v>7</v>
      </c>
      <c r="E475" s="38" t="s">
        <v>8</v>
      </c>
      <c r="F475" s="14" t="s">
        <v>9</v>
      </c>
      <c r="G475" s="13" t="s">
        <v>10</v>
      </c>
      <c r="H475" s="13" t="s">
        <v>11</v>
      </c>
      <c r="I475" s="14" t="s">
        <v>12</v>
      </c>
      <c r="J475" s="15" t="s">
        <v>13</v>
      </c>
      <c r="K475" s="13" t="s">
        <v>14</v>
      </c>
      <c r="L475" s="16"/>
    </row>
    <row r="476" s="35" customFormat="true" ht="16.5" hidden="false" customHeight="true" outlineLevel="0" collapsed="false">
      <c r="A476" s="19" t="n">
        <v>1</v>
      </c>
      <c r="B476" s="130" t="s">
        <v>374</v>
      </c>
      <c r="C476" s="19" t="s">
        <v>16</v>
      </c>
      <c r="D476" s="19" t="n">
        <v>100</v>
      </c>
      <c r="E476" s="52"/>
      <c r="F476" s="40"/>
      <c r="G476" s="22"/>
      <c r="H476" s="23"/>
      <c r="I476" s="40"/>
      <c r="J476" s="25"/>
      <c r="K476" s="25"/>
      <c r="L476" s="3"/>
    </row>
    <row r="477" customFormat="false" ht="18" hidden="false" customHeight="true" outlineLevel="0" collapsed="false">
      <c r="A477" s="50"/>
      <c r="B477" s="132"/>
      <c r="C477" s="49"/>
      <c r="D477" s="50"/>
      <c r="E477" s="32" t="s">
        <v>38</v>
      </c>
      <c r="F477" s="33"/>
      <c r="G477" s="41"/>
      <c r="H477" s="32"/>
      <c r="I477" s="33"/>
      <c r="J477" s="35"/>
      <c r="K477" s="35"/>
      <c r="L477" s="35"/>
    </row>
    <row r="478" customFormat="false" ht="21" hidden="false" customHeight="true" outlineLevel="0" collapsed="false">
      <c r="B478" s="36" t="s">
        <v>375</v>
      </c>
      <c r="E478" s="37"/>
    </row>
    <row r="479" s="16" customFormat="true" ht="41.25" hidden="false" customHeight="true" outlineLevel="0" collapsed="false">
      <c r="A479" s="13" t="s">
        <v>4</v>
      </c>
      <c r="B479" s="13" t="s">
        <v>5</v>
      </c>
      <c r="C479" s="13" t="s">
        <v>6</v>
      </c>
      <c r="D479" s="13" t="s">
        <v>7</v>
      </c>
      <c r="E479" s="38" t="s">
        <v>8</v>
      </c>
      <c r="F479" s="14" t="s">
        <v>9</v>
      </c>
      <c r="G479" s="13" t="s">
        <v>10</v>
      </c>
      <c r="H479" s="13" t="s">
        <v>11</v>
      </c>
      <c r="I479" s="14" t="s">
        <v>12</v>
      </c>
      <c r="J479" s="15" t="s">
        <v>13</v>
      </c>
      <c r="K479" s="13" t="s">
        <v>14</v>
      </c>
    </row>
    <row r="480" s="35" customFormat="true" ht="18" hidden="false" customHeight="true" outlineLevel="0" collapsed="false">
      <c r="A480" s="19" t="n">
        <v>1</v>
      </c>
      <c r="B480" s="130" t="s">
        <v>376</v>
      </c>
      <c r="C480" s="19" t="s">
        <v>16</v>
      </c>
      <c r="D480" s="19" t="n">
        <v>200</v>
      </c>
      <c r="E480" s="52"/>
      <c r="F480" s="40"/>
      <c r="G480" s="22"/>
      <c r="H480" s="23"/>
      <c r="I480" s="40"/>
      <c r="J480" s="25"/>
      <c r="K480" s="25"/>
      <c r="L480" s="3"/>
    </row>
    <row r="481" customFormat="false" ht="15" hidden="false" customHeight="false" outlineLevel="0" collapsed="false">
      <c r="A481" s="50"/>
      <c r="B481" s="132"/>
      <c r="C481" s="49"/>
      <c r="D481" s="50"/>
      <c r="E481" s="32" t="s">
        <v>38</v>
      </c>
      <c r="F481" s="33"/>
      <c r="G481" s="41"/>
      <c r="H481" s="32"/>
      <c r="I481" s="33"/>
      <c r="J481" s="35"/>
      <c r="K481" s="35"/>
      <c r="L481" s="35"/>
    </row>
    <row r="482" customFormat="false" ht="20.25" hidden="false" customHeight="true" outlineLevel="0" collapsed="false">
      <c r="B482" s="36" t="s">
        <v>377</v>
      </c>
      <c r="E482" s="37"/>
    </row>
    <row r="483" s="16" customFormat="true" ht="45" hidden="false" customHeight="true" outlineLevel="0" collapsed="false">
      <c r="A483" s="13" t="s">
        <v>4</v>
      </c>
      <c r="B483" s="13" t="s">
        <v>5</v>
      </c>
      <c r="C483" s="13" t="s">
        <v>6</v>
      </c>
      <c r="D483" s="13" t="s">
        <v>7</v>
      </c>
      <c r="E483" s="38" t="s">
        <v>8</v>
      </c>
      <c r="F483" s="14" t="s">
        <v>9</v>
      </c>
      <c r="G483" s="13" t="s">
        <v>10</v>
      </c>
      <c r="H483" s="13" t="s">
        <v>11</v>
      </c>
      <c r="I483" s="14" t="s">
        <v>12</v>
      </c>
      <c r="J483" s="15" t="s">
        <v>13</v>
      </c>
      <c r="K483" s="13" t="s">
        <v>14</v>
      </c>
    </row>
    <row r="484" s="35" customFormat="true" ht="17.25" hidden="false" customHeight="true" outlineLevel="0" collapsed="false">
      <c r="A484" s="19" t="n">
        <v>1</v>
      </c>
      <c r="B484" s="130" t="s">
        <v>378</v>
      </c>
      <c r="C484" s="19" t="s">
        <v>16</v>
      </c>
      <c r="D484" s="19" t="n">
        <v>250</v>
      </c>
      <c r="E484" s="52"/>
      <c r="F484" s="40"/>
      <c r="G484" s="22"/>
      <c r="H484" s="23"/>
      <c r="I484" s="40"/>
      <c r="J484" s="25"/>
      <c r="K484" s="25"/>
      <c r="L484" s="3"/>
    </row>
    <row r="485" s="35" customFormat="true" ht="17.25" hidden="false" customHeight="true" outlineLevel="0" collapsed="false">
      <c r="A485" s="19" t="n">
        <v>2</v>
      </c>
      <c r="B485" s="130" t="s">
        <v>379</v>
      </c>
      <c r="C485" s="19" t="s">
        <v>16</v>
      </c>
      <c r="D485" s="19" t="n">
        <v>50</v>
      </c>
      <c r="E485" s="52"/>
      <c r="F485" s="40"/>
      <c r="G485" s="22"/>
      <c r="H485" s="23"/>
      <c r="I485" s="40"/>
      <c r="J485" s="25"/>
      <c r="K485" s="25"/>
      <c r="L485" s="3"/>
    </row>
    <row r="486" customFormat="false" ht="15" hidden="false" customHeight="false" outlineLevel="0" collapsed="false">
      <c r="A486" s="50"/>
      <c r="B486" s="132"/>
      <c r="C486" s="49"/>
      <c r="D486" s="50"/>
      <c r="E486" s="59" t="s">
        <v>38</v>
      </c>
      <c r="F486" s="60"/>
      <c r="G486" s="61"/>
      <c r="H486" s="59"/>
      <c r="I486" s="60"/>
      <c r="J486" s="35"/>
      <c r="K486" s="35"/>
      <c r="L486" s="35"/>
    </row>
    <row r="487" s="16" customFormat="true" ht="21.75" hidden="false" customHeight="true" outlineLevel="0" collapsed="false">
      <c r="A487" s="1"/>
      <c r="B487" s="36" t="s">
        <v>380</v>
      </c>
      <c r="C487" s="3"/>
      <c r="D487" s="1"/>
      <c r="E487" s="37"/>
      <c r="F487" s="4"/>
      <c r="G487" s="3"/>
      <c r="H487" s="3"/>
      <c r="I487" s="4"/>
      <c r="J487" s="3"/>
      <c r="K487" s="3"/>
      <c r="L487" s="3"/>
    </row>
    <row r="488" s="35" customFormat="true" ht="46.5" hidden="false" customHeight="true" outlineLevel="0" collapsed="false">
      <c r="A488" s="13" t="s">
        <v>4</v>
      </c>
      <c r="B488" s="13" t="s">
        <v>5</v>
      </c>
      <c r="C488" s="13" t="s">
        <v>6</v>
      </c>
      <c r="D488" s="13" t="s">
        <v>7</v>
      </c>
      <c r="E488" s="38" t="s">
        <v>8</v>
      </c>
      <c r="F488" s="14" t="s">
        <v>9</v>
      </c>
      <c r="G488" s="13" t="s">
        <v>10</v>
      </c>
      <c r="H488" s="13" t="s">
        <v>11</v>
      </c>
      <c r="I488" s="14" t="s">
        <v>12</v>
      </c>
      <c r="J488" s="15" t="s">
        <v>13</v>
      </c>
      <c r="K488" s="13" t="s">
        <v>14</v>
      </c>
      <c r="L488" s="16"/>
    </row>
    <row r="489" customFormat="false" ht="17.25" hidden="false" customHeight="true" outlineLevel="0" collapsed="false">
      <c r="A489" s="13" t="n">
        <v>1</v>
      </c>
      <c r="B489" s="39" t="s">
        <v>381</v>
      </c>
      <c r="C489" s="68" t="s">
        <v>16</v>
      </c>
      <c r="D489" s="68" t="n">
        <v>200</v>
      </c>
      <c r="E489" s="69"/>
      <c r="F489" s="65"/>
      <c r="G489" s="134"/>
      <c r="H489" s="135"/>
      <c r="I489" s="65"/>
      <c r="J489" s="68"/>
      <c r="K489" s="13"/>
      <c r="L489" s="16"/>
    </row>
    <row r="490" customFormat="false" ht="17.25" hidden="false" customHeight="true" outlineLevel="0" collapsed="false">
      <c r="A490" s="13" t="n">
        <v>2</v>
      </c>
      <c r="B490" s="39" t="s">
        <v>382</v>
      </c>
      <c r="C490" s="68" t="s">
        <v>16</v>
      </c>
      <c r="D490" s="68" t="n">
        <v>200</v>
      </c>
      <c r="E490" s="69"/>
      <c r="F490" s="65"/>
      <c r="G490" s="134"/>
      <c r="H490" s="135"/>
      <c r="I490" s="65"/>
      <c r="J490" s="68"/>
      <c r="K490" s="13"/>
      <c r="L490" s="16"/>
    </row>
    <row r="491" s="16" customFormat="true" ht="18" hidden="false" customHeight="true" outlineLevel="0" collapsed="false">
      <c r="A491" s="19" t="n">
        <v>3</v>
      </c>
      <c r="B491" s="47" t="s">
        <v>383</v>
      </c>
      <c r="C491" s="19" t="s">
        <v>16</v>
      </c>
      <c r="D491" s="19" t="n">
        <v>400</v>
      </c>
      <c r="E491" s="52"/>
      <c r="F491" s="65"/>
      <c r="G491" s="134"/>
      <c r="H491" s="135"/>
      <c r="I491" s="65"/>
      <c r="J491" s="25"/>
      <c r="K491" s="25"/>
      <c r="L491" s="3"/>
    </row>
    <row r="492" s="16" customFormat="true" ht="17.25" hidden="false" customHeight="true" outlineLevel="0" collapsed="false">
      <c r="A492" s="50"/>
      <c r="B492" s="132"/>
      <c r="C492" s="49"/>
      <c r="D492" s="50"/>
      <c r="E492" s="32" t="s">
        <v>38</v>
      </c>
      <c r="F492" s="33"/>
      <c r="G492" s="41"/>
      <c r="H492" s="32"/>
      <c r="I492" s="33"/>
      <c r="J492" s="35"/>
      <c r="K492" s="35"/>
      <c r="L492" s="35"/>
    </row>
    <row r="493" customFormat="false" ht="21.75" hidden="false" customHeight="true" outlineLevel="0" collapsed="false">
      <c r="B493" s="36" t="s">
        <v>384</v>
      </c>
      <c r="E493" s="37"/>
    </row>
    <row r="494" s="35" customFormat="true" ht="40.5" hidden="false" customHeight="false" outlineLevel="0" collapsed="false">
      <c r="A494" s="13" t="s">
        <v>4</v>
      </c>
      <c r="B494" s="13" t="s">
        <v>5</v>
      </c>
      <c r="C494" s="13" t="s">
        <v>6</v>
      </c>
      <c r="D494" s="13" t="s">
        <v>7</v>
      </c>
      <c r="E494" s="38" t="s">
        <v>8</v>
      </c>
      <c r="F494" s="14" t="s">
        <v>9</v>
      </c>
      <c r="G494" s="13" t="s">
        <v>10</v>
      </c>
      <c r="H494" s="13" t="s">
        <v>11</v>
      </c>
      <c r="I494" s="14" t="s">
        <v>12</v>
      </c>
      <c r="J494" s="15" t="s">
        <v>13</v>
      </c>
      <c r="K494" s="13" t="s">
        <v>14</v>
      </c>
      <c r="L494" s="16"/>
    </row>
    <row r="495" s="127" customFormat="true" ht="42" hidden="false" customHeight="true" outlineLevel="0" collapsed="false">
      <c r="A495" s="19" t="n">
        <v>1</v>
      </c>
      <c r="B495" s="130" t="s">
        <v>385</v>
      </c>
      <c r="C495" s="19" t="s">
        <v>16</v>
      </c>
      <c r="D495" s="19" t="n">
        <v>30</v>
      </c>
      <c r="E495" s="52"/>
      <c r="F495" s="40"/>
      <c r="G495" s="22"/>
      <c r="H495" s="23"/>
      <c r="I495" s="40"/>
      <c r="J495" s="25"/>
      <c r="K495" s="25"/>
      <c r="L495" s="3"/>
    </row>
    <row r="496" customFormat="false" ht="16.5" hidden="false" customHeight="true" outlineLevel="0" collapsed="false">
      <c r="A496" s="50"/>
      <c r="B496" s="132"/>
      <c r="C496" s="49"/>
      <c r="D496" s="50"/>
      <c r="E496" s="32" t="s">
        <v>38</v>
      </c>
      <c r="F496" s="33"/>
      <c r="G496" s="41"/>
      <c r="H496" s="32"/>
      <c r="I496" s="33"/>
      <c r="J496" s="35"/>
      <c r="K496" s="35"/>
      <c r="L496" s="35"/>
    </row>
    <row r="497" s="16" customFormat="true" ht="21.75" hidden="false" customHeight="true" outlineLevel="0" collapsed="false">
      <c r="A497" s="1"/>
      <c r="B497" s="36" t="s">
        <v>386</v>
      </c>
      <c r="C497" s="3"/>
      <c r="D497" s="1"/>
      <c r="E497" s="37"/>
      <c r="F497" s="4"/>
      <c r="G497" s="3"/>
      <c r="H497" s="3"/>
      <c r="I497" s="4"/>
      <c r="J497" s="3"/>
      <c r="K497" s="3"/>
      <c r="L497" s="3"/>
    </row>
    <row r="498" customFormat="false" ht="46.5" hidden="false" customHeight="true" outlineLevel="0" collapsed="false">
      <c r="A498" s="13" t="s">
        <v>4</v>
      </c>
      <c r="B498" s="13" t="s">
        <v>5</v>
      </c>
      <c r="C498" s="13" t="s">
        <v>6</v>
      </c>
      <c r="D498" s="13" t="s">
        <v>7</v>
      </c>
      <c r="E498" s="38" t="s">
        <v>8</v>
      </c>
      <c r="F498" s="14" t="s">
        <v>9</v>
      </c>
      <c r="G498" s="13" t="s">
        <v>10</v>
      </c>
      <c r="H498" s="13" t="s">
        <v>11</v>
      </c>
      <c r="I498" s="14" t="s">
        <v>12</v>
      </c>
      <c r="J498" s="15" t="s">
        <v>13</v>
      </c>
      <c r="K498" s="13" t="s">
        <v>14</v>
      </c>
      <c r="L498" s="16"/>
    </row>
    <row r="499" s="35" customFormat="true" ht="16.5" hidden="false" customHeight="true" outlineLevel="0" collapsed="false">
      <c r="A499" s="19" t="n">
        <v>1</v>
      </c>
      <c r="B499" s="130" t="s">
        <v>387</v>
      </c>
      <c r="C499" s="136" t="s">
        <v>16</v>
      </c>
      <c r="D499" s="136" t="n">
        <v>30</v>
      </c>
      <c r="E499" s="52"/>
      <c r="F499" s="40"/>
      <c r="G499" s="22"/>
      <c r="H499" s="23"/>
      <c r="I499" s="40"/>
      <c r="J499" s="25"/>
      <c r="K499" s="25"/>
      <c r="L499" s="3"/>
    </row>
    <row r="500" customFormat="false" ht="18" hidden="false" customHeight="true" outlineLevel="0" collapsed="false">
      <c r="A500" s="50"/>
      <c r="B500" s="132"/>
      <c r="C500" s="137"/>
      <c r="D500" s="138"/>
      <c r="E500" s="139" t="s">
        <v>38</v>
      </c>
      <c r="F500" s="33"/>
      <c r="G500" s="41"/>
      <c r="H500" s="32"/>
      <c r="I500" s="33"/>
      <c r="J500" s="35"/>
      <c r="K500" s="35"/>
      <c r="L500" s="35"/>
    </row>
    <row r="501" s="16" customFormat="true" ht="24" hidden="false" customHeight="true" outlineLevel="0" collapsed="false">
      <c r="A501" s="1"/>
      <c r="B501" s="36" t="s">
        <v>388</v>
      </c>
      <c r="C501" s="3"/>
      <c r="D501" s="1"/>
      <c r="E501" s="37"/>
      <c r="F501" s="4"/>
      <c r="G501" s="3"/>
      <c r="H501" s="3"/>
      <c r="I501" s="4"/>
      <c r="J501" s="3"/>
      <c r="K501" s="3"/>
      <c r="L501" s="3"/>
    </row>
    <row r="502" customFormat="false" ht="40.5" hidden="false" customHeight="false" outlineLevel="0" collapsed="false">
      <c r="A502" s="13" t="s">
        <v>4</v>
      </c>
      <c r="B502" s="13" t="s">
        <v>5</v>
      </c>
      <c r="C502" s="13" t="s">
        <v>6</v>
      </c>
      <c r="D502" s="13" t="s">
        <v>7</v>
      </c>
      <c r="E502" s="38" t="s">
        <v>8</v>
      </c>
      <c r="F502" s="14" t="s">
        <v>9</v>
      </c>
      <c r="G502" s="13" t="s">
        <v>10</v>
      </c>
      <c r="H502" s="13" t="s">
        <v>11</v>
      </c>
      <c r="I502" s="14" t="s">
        <v>12</v>
      </c>
      <c r="J502" s="15" t="s">
        <v>13</v>
      </c>
      <c r="K502" s="13" t="s">
        <v>14</v>
      </c>
      <c r="L502" s="16"/>
    </row>
    <row r="503" s="35" customFormat="true" ht="17.25" hidden="false" customHeight="true" outlineLevel="0" collapsed="false">
      <c r="A503" s="19" t="n">
        <v>1</v>
      </c>
      <c r="B503" s="130" t="s">
        <v>389</v>
      </c>
      <c r="C503" s="19" t="s">
        <v>16</v>
      </c>
      <c r="D503" s="19" t="n">
        <v>500</v>
      </c>
      <c r="E503" s="52"/>
      <c r="F503" s="40"/>
      <c r="G503" s="22"/>
      <c r="H503" s="23"/>
      <c r="I503" s="40"/>
      <c r="J503" s="25"/>
      <c r="K503" s="25"/>
      <c r="L503" s="3"/>
    </row>
    <row r="504" customFormat="false" ht="16.5" hidden="false" customHeight="true" outlineLevel="0" collapsed="false">
      <c r="A504" s="50"/>
      <c r="B504" s="132"/>
      <c r="C504" s="49"/>
      <c r="D504" s="50"/>
      <c r="E504" s="32" t="s">
        <v>38</v>
      </c>
      <c r="F504" s="33"/>
      <c r="G504" s="41"/>
      <c r="H504" s="32"/>
      <c r="I504" s="33"/>
      <c r="J504" s="35"/>
      <c r="K504" s="35"/>
      <c r="L504" s="35"/>
    </row>
    <row r="505" customFormat="false" ht="21.75" hidden="false" customHeight="true" outlineLevel="0" collapsed="false">
      <c r="B505" s="36" t="s">
        <v>390</v>
      </c>
      <c r="E505" s="37"/>
    </row>
    <row r="506" s="16" customFormat="true" ht="43.5" hidden="false" customHeight="true" outlineLevel="0" collapsed="false">
      <c r="A506" s="13" t="s">
        <v>4</v>
      </c>
      <c r="B506" s="13" t="s">
        <v>5</v>
      </c>
      <c r="C506" s="13" t="s">
        <v>6</v>
      </c>
      <c r="D506" s="13" t="s">
        <v>7</v>
      </c>
      <c r="E506" s="38" t="s">
        <v>8</v>
      </c>
      <c r="F506" s="14" t="s">
        <v>9</v>
      </c>
      <c r="G506" s="13" t="s">
        <v>10</v>
      </c>
      <c r="H506" s="13" t="s">
        <v>11</v>
      </c>
      <c r="I506" s="14" t="s">
        <v>12</v>
      </c>
      <c r="J506" s="15" t="s">
        <v>13</v>
      </c>
      <c r="K506" s="13" t="s">
        <v>14</v>
      </c>
    </row>
    <row r="507" s="35" customFormat="true" ht="29.25" hidden="false" customHeight="true" outlineLevel="0" collapsed="false">
      <c r="A507" s="19" t="n">
        <v>1</v>
      </c>
      <c r="B507" s="130" t="s">
        <v>391</v>
      </c>
      <c r="C507" s="19" t="s">
        <v>16</v>
      </c>
      <c r="D507" s="19" t="n">
        <v>18</v>
      </c>
      <c r="E507" s="52"/>
      <c r="F507" s="40"/>
      <c r="G507" s="22"/>
      <c r="H507" s="23"/>
      <c r="I507" s="40"/>
      <c r="J507" s="25"/>
      <c r="K507" s="25"/>
      <c r="L507" s="3"/>
    </row>
    <row r="508" customFormat="false" ht="15.75" hidden="false" customHeight="true" outlineLevel="0" collapsed="false">
      <c r="A508" s="50"/>
      <c r="B508" s="132"/>
      <c r="C508" s="49"/>
      <c r="D508" s="50"/>
      <c r="E508" s="140" t="s">
        <v>38</v>
      </c>
      <c r="F508" s="33"/>
      <c r="G508" s="41"/>
      <c r="H508" s="32"/>
      <c r="I508" s="33"/>
      <c r="J508" s="35"/>
      <c r="K508" s="35"/>
      <c r="L508" s="35"/>
    </row>
    <row r="509" s="16" customFormat="true" ht="23.25" hidden="false" customHeight="true" outlineLevel="0" collapsed="false">
      <c r="A509" s="1"/>
      <c r="B509" s="36" t="s">
        <v>392</v>
      </c>
      <c r="C509" s="3"/>
      <c r="D509" s="1"/>
      <c r="E509" s="37"/>
      <c r="F509" s="4"/>
      <c r="G509" s="3"/>
      <c r="H509" s="3"/>
      <c r="I509" s="4"/>
      <c r="J509" s="3"/>
      <c r="K509" s="3"/>
      <c r="L509" s="3"/>
    </row>
    <row r="510" customFormat="false" ht="45.75" hidden="false" customHeight="true" outlineLevel="0" collapsed="false">
      <c r="A510" s="13" t="s">
        <v>4</v>
      </c>
      <c r="B510" s="13" t="s">
        <v>5</v>
      </c>
      <c r="C510" s="13" t="s">
        <v>6</v>
      </c>
      <c r="D510" s="13" t="s">
        <v>7</v>
      </c>
      <c r="E510" s="38" t="s">
        <v>8</v>
      </c>
      <c r="F510" s="14" t="s">
        <v>9</v>
      </c>
      <c r="G510" s="13" t="s">
        <v>10</v>
      </c>
      <c r="H510" s="13" t="s">
        <v>11</v>
      </c>
      <c r="I510" s="14" t="s">
        <v>12</v>
      </c>
      <c r="J510" s="15" t="s">
        <v>13</v>
      </c>
      <c r="K510" s="13" t="s">
        <v>14</v>
      </c>
      <c r="L510" s="16"/>
    </row>
    <row r="511" s="35" customFormat="true" ht="27" hidden="false" customHeight="false" outlineLevel="0" collapsed="false">
      <c r="A511" s="19" t="n">
        <v>1</v>
      </c>
      <c r="B511" s="130" t="s">
        <v>393</v>
      </c>
      <c r="C511" s="19" t="s">
        <v>16</v>
      </c>
      <c r="D511" s="19" t="n">
        <v>200</v>
      </c>
      <c r="E511" s="52"/>
      <c r="F511" s="40"/>
      <c r="G511" s="22"/>
      <c r="H511" s="23"/>
      <c r="I511" s="40"/>
      <c r="J511" s="25"/>
      <c r="K511" s="25"/>
      <c r="L511" s="3"/>
    </row>
    <row r="512" customFormat="false" ht="16.5" hidden="false" customHeight="true" outlineLevel="0" collapsed="false">
      <c r="A512" s="50"/>
      <c r="B512" s="132"/>
      <c r="C512" s="49"/>
      <c r="D512" s="50"/>
      <c r="E512" s="140" t="s">
        <v>38</v>
      </c>
      <c r="F512" s="33"/>
      <c r="G512" s="41"/>
      <c r="H512" s="32"/>
      <c r="I512" s="33"/>
      <c r="J512" s="35"/>
      <c r="K512" s="35"/>
      <c r="L512" s="35"/>
    </row>
    <row r="513" s="16" customFormat="true" ht="20.25" hidden="false" customHeight="true" outlineLevel="0" collapsed="false">
      <c r="A513" s="1"/>
      <c r="B513" s="36" t="s">
        <v>394</v>
      </c>
      <c r="C513" s="3"/>
      <c r="D513" s="1"/>
      <c r="E513" s="37"/>
      <c r="F513" s="4"/>
      <c r="G513" s="3"/>
      <c r="H513" s="3"/>
      <c r="I513" s="4"/>
      <c r="J513" s="3"/>
      <c r="K513" s="3"/>
      <c r="L513" s="3"/>
    </row>
    <row r="514" customFormat="false" ht="46.5" hidden="false" customHeight="true" outlineLevel="0" collapsed="false">
      <c r="A514" s="13" t="s">
        <v>4</v>
      </c>
      <c r="B514" s="13" t="s">
        <v>5</v>
      </c>
      <c r="C514" s="13" t="s">
        <v>6</v>
      </c>
      <c r="D514" s="13" t="s">
        <v>7</v>
      </c>
      <c r="E514" s="38" t="s">
        <v>8</v>
      </c>
      <c r="F514" s="14" t="s">
        <v>9</v>
      </c>
      <c r="G514" s="13" t="s">
        <v>10</v>
      </c>
      <c r="H514" s="13" t="s">
        <v>11</v>
      </c>
      <c r="I514" s="14" t="s">
        <v>12</v>
      </c>
      <c r="J514" s="15" t="s">
        <v>13</v>
      </c>
      <c r="K514" s="13" t="s">
        <v>14</v>
      </c>
      <c r="L514" s="16"/>
    </row>
    <row r="515" s="35" customFormat="true" ht="18" hidden="false" customHeight="true" outlineLevel="0" collapsed="false">
      <c r="A515" s="19" t="n">
        <v>1</v>
      </c>
      <c r="B515" s="130" t="s">
        <v>395</v>
      </c>
      <c r="C515" s="19" t="s">
        <v>16</v>
      </c>
      <c r="D515" s="19" t="n">
        <v>10</v>
      </c>
      <c r="E515" s="52"/>
      <c r="F515" s="40"/>
      <c r="G515" s="22"/>
      <c r="H515" s="23"/>
      <c r="I515" s="40"/>
      <c r="J515" s="25"/>
      <c r="K515" s="25"/>
      <c r="L515" s="3"/>
    </row>
    <row r="516" customFormat="false" ht="15.75" hidden="false" customHeight="true" outlineLevel="0" collapsed="false">
      <c r="A516" s="50"/>
      <c r="B516" s="132"/>
      <c r="C516" s="49"/>
      <c r="D516" s="50"/>
      <c r="E516" s="140" t="s">
        <v>38</v>
      </c>
      <c r="F516" s="33"/>
      <c r="G516" s="41"/>
      <c r="H516" s="32"/>
      <c r="I516" s="33"/>
      <c r="J516" s="35"/>
      <c r="K516" s="35"/>
      <c r="L516" s="35"/>
    </row>
    <row r="517" s="16" customFormat="true" ht="23.25" hidden="false" customHeight="true" outlineLevel="0" collapsed="false">
      <c r="A517" s="1"/>
      <c r="B517" s="36" t="s">
        <v>396</v>
      </c>
      <c r="C517" s="3"/>
      <c r="D517" s="1"/>
      <c r="E517" s="37"/>
      <c r="F517" s="4"/>
      <c r="G517" s="3"/>
      <c r="H517" s="3"/>
      <c r="I517" s="4"/>
      <c r="J517" s="3"/>
      <c r="K517" s="3"/>
      <c r="L517" s="3"/>
    </row>
    <row r="518" customFormat="false" ht="40.5" hidden="false" customHeight="false" outlineLevel="0" collapsed="false">
      <c r="A518" s="13" t="s">
        <v>4</v>
      </c>
      <c r="B518" s="13" t="s">
        <v>5</v>
      </c>
      <c r="C518" s="13" t="s">
        <v>6</v>
      </c>
      <c r="D518" s="13" t="s">
        <v>7</v>
      </c>
      <c r="E518" s="38" t="s">
        <v>8</v>
      </c>
      <c r="F518" s="14" t="s">
        <v>9</v>
      </c>
      <c r="G518" s="13" t="s">
        <v>10</v>
      </c>
      <c r="H518" s="13" t="s">
        <v>11</v>
      </c>
      <c r="I518" s="14" t="s">
        <v>12</v>
      </c>
      <c r="J518" s="15" t="s">
        <v>13</v>
      </c>
      <c r="K518" s="13" t="s">
        <v>14</v>
      </c>
      <c r="L518" s="16"/>
    </row>
    <row r="519" s="35" customFormat="true" ht="17.25" hidden="false" customHeight="true" outlineLevel="0" collapsed="false">
      <c r="A519" s="19" t="n">
        <v>1</v>
      </c>
      <c r="B519" s="130" t="s">
        <v>397</v>
      </c>
      <c r="C519" s="19" t="s">
        <v>16</v>
      </c>
      <c r="D519" s="19" t="n">
        <v>30</v>
      </c>
      <c r="E519" s="52"/>
      <c r="F519" s="40"/>
      <c r="G519" s="22"/>
      <c r="H519" s="23"/>
      <c r="I519" s="40"/>
      <c r="J519" s="25"/>
      <c r="K519" s="25"/>
      <c r="L519" s="3"/>
    </row>
    <row r="520" customFormat="false" ht="18" hidden="false" customHeight="true" outlineLevel="0" collapsed="false">
      <c r="A520" s="50"/>
      <c r="B520" s="132"/>
      <c r="C520" s="49"/>
      <c r="D520" s="50"/>
      <c r="E520" s="140" t="s">
        <v>38</v>
      </c>
      <c r="F520" s="33"/>
      <c r="G520" s="41"/>
      <c r="H520" s="32"/>
      <c r="I520" s="33"/>
      <c r="J520" s="35"/>
      <c r="K520" s="35"/>
      <c r="L520" s="35"/>
    </row>
    <row r="521" customFormat="false" ht="24.75" hidden="false" customHeight="true" outlineLevel="0" collapsed="false">
      <c r="B521" s="36" t="s">
        <v>398</v>
      </c>
      <c r="E521" s="37"/>
    </row>
    <row r="522" s="16" customFormat="true" ht="46.5" hidden="false" customHeight="true" outlineLevel="0" collapsed="false">
      <c r="A522" s="13" t="s">
        <v>4</v>
      </c>
      <c r="B522" s="13" t="s">
        <v>5</v>
      </c>
      <c r="C522" s="13" t="s">
        <v>6</v>
      </c>
      <c r="D522" s="13" t="s">
        <v>7</v>
      </c>
      <c r="E522" s="38" t="s">
        <v>8</v>
      </c>
      <c r="F522" s="14" t="s">
        <v>9</v>
      </c>
      <c r="G522" s="13" t="s">
        <v>10</v>
      </c>
      <c r="H522" s="13" t="s">
        <v>11</v>
      </c>
      <c r="I522" s="14" t="s">
        <v>12</v>
      </c>
      <c r="J522" s="15" t="s">
        <v>13</v>
      </c>
      <c r="K522" s="13" t="s">
        <v>14</v>
      </c>
    </row>
    <row r="523" customFormat="false" ht="17.25" hidden="false" customHeight="true" outlineLevel="0" collapsed="false">
      <c r="A523" s="19" t="n">
        <v>1</v>
      </c>
      <c r="B523" s="130" t="s">
        <v>399</v>
      </c>
      <c r="C523" s="19" t="s">
        <v>16</v>
      </c>
      <c r="D523" s="19" t="n">
        <v>40</v>
      </c>
      <c r="E523" s="52"/>
      <c r="F523" s="40"/>
      <c r="G523" s="22"/>
      <c r="H523" s="23"/>
      <c r="I523" s="40"/>
      <c r="J523" s="25"/>
      <c r="K523" s="25"/>
    </row>
    <row r="524" customFormat="false" ht="17.25" hidden="false" customHeight="true" outlineLevel="0" collapsed="false">
      <c r="A524" s="50"/>
      <c r="B524" s="132"/>
      <c r="C524" s="49"/>
      <c r="D524" s="50"/>
      <c r="E524" s="140" t="s">
        <v>38</v>
      </c>
      <c r="F524" s="33"/>
      <c r="G524" s="41"/>
      <c r="H524" s="32"/>
      <c r="I524" s="33"/>
      <c r="J524" s="35"/>
    </row>
    <row r="525" s="16" customFormat="true" ht="21" hidden="false" customHeight="true" outlineLevel="0" collapsed="false">
      <c r="A525" s="1"/>
      <c r="B525" s="36" t="s">
        <v>400</v>
      </c>
      <c r="C525" s="3"/>
      <c r="D525" s="1"/>
      <c r="E525" s="37"/>
      <c r="F525" s="4"/>
      <c r="G525" s="3"/>
      <c r="H525" s="3"/>
      <c r="I525" s="4"/>
      <c r="J525" s="3"/>
      <c r="K525" s="3"/>
      <c r="L525" s="3"/>
    </row>
    <row r="526" customFormat="false" ht="40.5" hidden="false" customHeight="false" outlineLevel="0" collapsed="false">
      <c r="A526" s="13" t="s">
        <v>4</v>
      </c>
      <c r="B526" s="13" t="s">
        <v>5</v>
      </c>
      <c r="C526" s="13" t="s">
        <v>6</v>
      </c>
      <c r="D526" s="13" t="s">
        <v>7</v>
      </c>
      <c r="E526" s="38" t="s">
        <v>8</v>
      </c>
      <c r="F526" s="14" t="s">
        <v>9</v>
      </c>
      <c r="G526" s="13" t="s">
        <v>10</v>
      </c>
      <c r="H526" s="13" t="s">
        <v>11</v>
      </c>
      <c r="I526" s="14" t="s">
        <v>12</v>
      </c>
      <c r="J526" s="15" t="s">
        <v>13</v>
      </c>
      <c r="K526" s="13" t="s">
        <v>14</v>
      </c>
      <c r="L526" s="16"/>
    </row>
    <row r="527" customFormat="false" ht="17.25" hidden="false" customHeight="true" outlineLevel="0" collapsed="false">
      <c r="A527" s="19" t="n">
        <v>1</v>
      </c>
      <c r="B527" s="130" t="s">
        <v>401</v>
      </c>
      <c r="C527" s="19" t="s">
        <v>16</v>
      </c>
      <c r="D527" s="19" t="n">
        <v>30</v>
      </c>
      <c r="E527" s="52"/>
      <c r="F527" s="40"/>
      <c r="G527" s="22"/>
      <c r="H527" s="23"/>
      <c r="I527" s="40"/>
      <c r="J527" s="25"/>
      <c r="K527" s="25"/>
    </row>
    <row r="528" customFormat="false" ht="17.25" hidden="false" customHeight="true" outlineLevel="0" collapsed="false">
      <c r="A528" s="50"/>
      <c r="B528" s="132"/>
      <c r="C528" s="49"/>
      <c r="D528" s="50"/>
      <c r="E528" s="140" t="s">
        <v>38</v>
      </c>
      <c r="F528" s="33"/>
      <c r="G528" s="41"/>
      <c r="H528" s="32"/>
      <c r="I528" s="33"/>
      <c r="J528" s="35"/>
    </row>
    <row r="529" customFormat="false" ht="20.25" hidden="false" customHeight="true" outlineLevel="0" collapsed="false">
      <c r="B529" s="36" t="s">
        <v>402</v>
      </c>
      <c r="E529" s="37"/>
    </row>
    <row r="530" s="16" customFormat="true" ht="44.25" hidden="false" customHeight="true" outlineLevel="0" collapsed="false">
      <c r="A530" s="13" t="s">
        <v>4</v>
      </c>
      <c r="B530" s="13" t="s">
        <v>5</v>
      </c>
      <c r="C530" s="13" t="s">
        <v>6</v>
      </c>
      <c r="D530" s="13" t="s">
        <v>7</v>
      </c>
      <c r="E530" s="38" t="s">
        <v>8</v>
      </c>
      <c r="F530" s="14" t="s">
        <v>9</v>
      </c>
      <c r="G530" s="13" t="s">
        <v>10</v>
      </c>
      <c r="H530" s="13" t="s">
        <v>11</v>
      </c>
      <c r="I530" s="14" t="s">
        <v>12</v>
      </c>
      <c r="J530" s="15" t="s">
        <v>13</v>
      </c>
      <c r="K530" s="13" t="s">
        <v>14</v>
      </c>
    </row>
    <row r="531" s="35" customFormat="true" ht="29.25" hidden="false" customHeight="true" outlineLevel="0" collapsed="false">
      <c r="A531" s="19" t="n">
        <v>1</v>
      </c>
      <c r="B531" s="130" t="s">
        <v>403</v>
      </c>
      <c r="C531" s="19" t="s">
        <v>16</v>
      </c>
      <c r="D531" s="19" t="n">
        <v>500</v>
      </c>
      <c r="E531" s="52"/>
      <c r="F531" s="40"/>
      <c r="G531" s="22"/>
      <c r="H531" s="23"/>
      <c r="I531" s="40"/>
      <c r="J531" s="25"/>
      <c r="K531" s="25"/>
      <c r="L531" s="3"/>
    </row>
    <row r="532" customFormat="false" ht="17.25" hidden="false" customHeight="true" outlineLevel="0" collapsed="false">
      <c r="A532" s="50"/>
      <c r="B532" s="132"/>
      <c r="C532" s="49"/>
      <c r="D532" s="50"/>
      <c r="E532" s="140" t="s">
        <v>38</v>
      </c>
      <c r="F532" s="33"/>
      <c r="G532" s="41"/>
      <c r="H532" s="32"/>
      <c r="I532" s="33"/>
      <c r="J532" s="35"/>
      <c r="K532" s="35"/>
      <c r="L532" s="35"/>
    </row>
    <row r="533" s="16" customFormat="true" ht="21.75" hidden="false" customHeight="true" outlineLevel="0" collapsed="false">
      <c r="A533" s="1"/>
      <c r="B533" s="36" t="s">
        <v>404</v>
      </c>
      <c r="C533" s="3"/>
      <c r="D533" s="1"/>
      <c r="E533" s="37"/>
      <c r="F533" s="4"/>
      <c r="G533" s="3"/>
      <c r="H533" s="3"/>
      <c r="I533" s="4"/>
      <c r="J533" s="3"/>
      <c r="K533" s="3"/>
      <c r="L533" s="3"/>
    </row>
    <row r="534" customFormat="false" ht="40.5" hidden="false" customHeight="false" outlineLevel="0" collapsed="false">
      <c r="A534" s="13" t="s">
        <v>4</v>
      </c>
      <c r="B534" s="13" t="s">
        <v>5</v>
      </c>
      <c r="C534" s="13" t="s">
        <v>6</v>
      </c>
      <c r="D534" s="13" t="s">
        <v>7</v>
      </c>
      <c r="E534" s="38" t="s">
        <v>8</v>
      </c>
      <c r="F534" s="14" t="s">
        <v>9</v>
      </c>
      <c r="G534" s="13" t="s">
        <v>10</v>
      </c>
      <c r="H534" s="13" t="s">
        <v>11</v>
      </c>
      <c r="I534" s="14" t="s">
        <v>12</v>
      </c>
      <c r="J534" s="15" t="s">
        <v>13</v>
      </c>
      <c r="K534" s="13" t="s">
        <v>14</v>
      </c>
      <c r="L534" s="16"/>
    </row>
    <row r="535" s="35" customFormat="true" ht="27.75" hidden="false" customHeight="true" outlineLevel="0" collapsed="false">
      <c r="A535" s="19" t="n">
        <v>1</v>
      </c>
      <c r="B535" s="130" t="s">
        <v>405</v>
      </c>
      <c r="C535" s="19" t="s">
        <v>16</v>
      </c>
      <c r="D535" s="19" t="n">
        <v>250</v>
      </c>
      <c r="E535" s="52"/>
      <c r="F535" s="40"/>
      <c r="G535" s="22"/>
      <c r="H535" s="23"/>
      <c r="I535" s="40"/>
      <c r="J535" s="25"/>
      <c r="K535" s="25"/>
      <c r="L535" s="3"/>
    </row>
    <row r="536" s="35" customFormat="true" ht="19.5" hidden="false" customHeight="true" outlineLevel="0" collapsed="false">
      <c r="A536" s="19" t="n">
        <v>2</v>
      </c>
      <c r="B536" s="130" t="s">
        <v>406</v>
      </c>
      <c r="C536" s="19" t="s">
        <v>16</v>
      </c>
      <c r="D536" s="19" t="n">
        <v>30</v>
      </c>
      <c r="E536" s="52"/>
      <c r="F536" s="40"/>
      <c r="G536" s="22"/>
      <c r="H536" s="23"/>
      <c r="I536" s="40"/>
      <c r="J536" s="25"/>
      <c r="K536" s="25"/>
      <c r="L536" s="3"/>
    </row>
    <row r="537" customFormat="false" ht="17.25" hidden="false" customHeight="true" outlineLevel="0" collapsed="false">
      <c r="A537" s="50"/>
      <c r="B537" s="132"/>
      <c r="C537" s="49"/>
      <c r="D537" s="50"/>
      <c r="E537" s="141" t="s">
        <v>38</v>
      </c>
      <c r="F537" s="60"/>
      <c r="G537" s="61"/>
      <c r="H537" s="59"/>
      <c r="I537" s="60"/>
      <c r="J537" s="35"/>
    </row>
    <row r="538" s="16" customFormat="true" ht="21" hidden="false" customHeight="true" outlineLevel="0" collapsed="false">
      <c r="A538" s="1"/>
      <c r="B538" s="36" t="s">
        <v>407</v>
      </c>
      <c r="C538" s="3"/>
      <c r="D538" s="1"/>
      <c r="E538" s="37"/>
      <c r="F538" s="4"/>
      <c r="G538" s="3"/>
      <c r="H538" s="3"/>
      <c r="I538" s="4"/>
      <c r="J538" s="3"/>
      <c r="K538" s="3"/>
      <c r="L538" s="3"/>
    </row>
    <row r="539" customFormat="false" ht="40.5" hidden="false" customHeight="false" outlineLevel="0" collapsed="false">
      <c r="A539" s="13" t="s">
        <v>4</v>
      </c>
      <c r="B539" s="13" t="s">
        <v>5</v>
      </c>
      <c r="C539" s="13" t="s">
        <v>6</v>
      </c>
      <c r="D539" s="13" t="s">
        <v>7</v>
      </c>
      <c r="E539" s="38" t="s">
        <v>8</v>
      </c>
      <c r="F539" s="14" t="s">
        <v>9</v>
      </c>
      <c r="G539" s="13" t="s">
        <v>10</v>
      </c>
      <c r="H539" s="38" t="s">
        <v>11</v>
      </c>
      <c r="I539" s="14" t="s">
        <v>12</v>
      </c>
      <c r="J539" s="15" t="s">
        <v>13</v>
      </c>
      <c r="K539" s="13" t="s">
        <v>14</v>
      </c>
      <c r="L539" s="16"/>
    </row>
    <row r="540" customFormat="false" ht="30.75" hidden="false" customHeight="true" outlineLevel="0" collapsed="false">
      <c r="A540" s="19" t="n">
        <v>1</v>
      </c>
      <c r="B540" s="130" t="s">
        <v>408</v>
      </c>
      <c r="C540" s="19" t="s">
        <v>16</v>
      </c>
      <c r="D540" s="19" t="n">
        <v>300</v>
      </c>
      <c r="E540" s="52"/>
      <c r="F540" s="40"/>
      <c r="G540" s="22"/>
      <c r="H540" s="23"/>
      <c r="I540" s="40"/>
      <c r="J540" s="25"/>
      <c r="K540" s="25"/>
    </row>
    <row r="541" customFormat="false" ht="16.5" hidden="false" customHeight="true" outlineLevel="0" collapsed="false">
      <c r="A541" s="50"/>
      <c r="B541" s="132"/>
      <c r="C541" s="49"/>
      <c r="D541" s="50"/>
      <c r="E541" s="140" t="s">
        <v>38</v>
      </c>
      <c r="F541" s="33"/>
      <c r="G541" s="41"/>
      <c r="H541" s="32"/>
      <c r="I541" s="33"/>
      <c r="J541" s="35"/>
    </row>
    <row r="542" s="16" customFormat="true" ht="23.25" hidden="false" customHeight="true" outlineLevel="0" collapsed="false">
      <c r="A542" s="1"/>
      <c r="B542" s="36" t="s">
        <v>409</v>
      </c>
      <c r="C542" s="3"/>
      <c r="D542" s="1"/>
      <c r="E542" s="37"/>
      <c r="F542" s="4"/>
      <c r="G542" s="3"/>
      <c r="H542" s="3"/>
      <c r="I542" s="4"/>
      <c r="J542" s="3"/>
      <c r="K542" s="3"/>
      <c r="L542" s="3"/>
    </row>
    <row r="543" customFormat="false" ht="40.5" hidden="false" customHeight="false" outlineLevel="0" collapsed="false">
      <c r="A543" s="13" t="s">
        <v>4</v>
      </c>
      <c r="B543" s="13" t="s">
        <v>5</v>
      </c>
      <c r="C543" s="13" t="s">
        <v>6</v>
      </c>
      <c r="D543" s="13" t="s">
        <v>7</v>
      </c>
      <c r="E543" s="38" t="s">
        <v>8</v>
      </c>
      <c r="F543" s="14" t="s">
        <v>9</v>
      </c>
      <c r="G543" s="13" t="s">
        <v>10</v>
      </c>
      <c r="H543" s="38" t="s">
        <v>11</v>
      </c>
      <c r="I543" s="14" t="s">
        <v>12</v>
      </c>
      <c r="J543" s="15" t="s">
        <v>13</v>
      </c>
      <c r="K543" s="13" t="s">
        <v>14</v>
      </c>
      <c r="L543" s="16"/>
    </row>
    <row r="544" customFormat="false" ht="18.75" hidden="false" customHeight="true" outlineLevel="0" collapsed="false">
      <c r="A544" s="19" t="n">
        <v>1</v>
      </c>
      <c r="B544" s="130" t="s">
        <v>410</v>
      </c>
      <c r="C544" s="19" t="s">
        <v>16</v>
      </c>
      <c r="D544" s="19" t="n">
        <v>30</v>
      </c>
      <c r="E544" s="52"/>
      <c r="F544" s="40"/>
      <c r="G544" s="22"/>
      <c r="H544" s="23"/>
      <c r="I544" s="40"/>
      <c r="J544" s="25"/>
      <c r="K544" s="25"/>
    </row>
    <row r="545" customFormat="false" ht="15.75" hidden="false" customHeight="true" outlineLevel="0" collapsed="false">
      <c r="A545" s="50"/>
      <c r="B545" s="132"/>
      <c r="C545" s="49"/>
      <c r="D545" s="50"/>
      <c r="E545" s="140" t="s">
        <v>38</v>
      </c>
      <c r="F545" s="33"/>
      <c r="G545" s="41"/>
      <c r="H545" s="32"/>
      <c r="I545" s="33"/>
      <c r="J545" s="35"/>
      <c r="K545" s="35"/>
      <c r="L545" s="35"/>
    </row>
    <row r="546" s="16" customFormat="true" ht="21.75" hidden="false" customHeight="true" outlineLevel="0" collapsed="false">
      <c r="A546" s="1"/>
      <c r="B546" s="36" t="s">
        <v>411</v>
      </c>
      <c r="C546" s="3"/>
      <c r="D546" s="1"/>
      <c r="E546" s="37"/>
      <c r="F546" s="4"/>
      <c r="G546" s="3"/>
      <c r="H546" s="3"/>
      <c r="I546" s="4"/>
      <c r="J546" s="3"/>
      <c r="K546" s="3"/>
      <c r="L546" s="3"/>
    </row>
    <row r="547" customFormat="false" ht="40.5" hidden="false" customHeight="false" outlineLevel="0" collapsed="false">
      <c r="A547" s="13" t="s">
        <v>4</v>
      </c>
      <c r="B547" s="13" t="s">
        <v>5</v>
      </c>
      <c r="C547" s="13" t="s">
        <v>6</v>
      </c>
      <c r="D547" s="13" t="s">
        <v>7</v>
      </c>
      <c r="E547" s="38" t="s">
        <v>8</v>
      </c>
      <c r="F547" s="14" t="s">
        <v>9</v>
      </c>
      <c r="G547" s="13" t="s">
        <v>10</v>
      </c>
      <c r="H547" s="13" t="s">
        <v>11</v>
      </c>
      <c r="I547" s="14" t="s">
        <v>12</v>
      </c>
      <c r="J547" s="15" t="s">
        <v>13</v>
      </c>
      <c r="K547" s="13" t="s">
        <v>14</v>
      </c>
      <c r="L547" s="16"/>
    </row>
    <row r="548" s="35" customFormat="true" ht="28.5" hidden="false" customHeight="true" outlineLevel="0" collapsed="false">
      <c r="A548" s="19" t="n">
        <v>1</v>
      </c>
      <c r="B548" s="130" t="s">
        <v>412</v>
      </c>
      <c r="C548" s="19" t="s">
        <v>16</v>
      </c>
      <c r="D548" s="19" t="n">
        <v>50</v>
      </c>
      <c r="E548" s="52"/>
      <c r="F548" s="40"/>
      <c r="G548" s="22"/>
      <c r="H548" s="23"/>
      <c r="I548" s="40"/>
      <c r="J548" s="25"/>
      <c r="K548" s="25"/>
      <c r="L548" s="3"/>
    </row>
    <row r="549" customFormat="false" ht="17.25" hidden="false" customHeight="true" outlineLevel="0" collapsed="false">
      <c r="A549" s="50"/>
      <c r="B549" s="132"/>
      <c r="C549" s="49"/>
      <c r="D549" s="50"/>
      <c r="E549" s="140" t="s">
        <v>38</v>
      </c>
      <c r="F549" s="33"/>
      <c r="G549" s="41"/>
      <c r="H549" s="32"/>
      <c r="I549" s="33"/>
      <c r="J549" s="25"/>
      <c r="K549" s="35"/>
      <c r="L549" s="35"/>
    </row>
    <row r="550" customFormat="false" ht="23.25" hidden="false" customHeight="true" outlineLevel="0" collapsed="false">
      <c r="B550" s="36" t="s">
        <v>413</v>
      </c>
      <c r="E550" s="37"/>
    </row>
    <row r="551" s="35" customFormat="true" ht="40.5" hidden="false" customHeight="false" outlineLevel="0" collapsed="false">
      <c r="A551" s="13" t="s">
        <v>4</v>
      </c>
      <c r="B551" s="13" t="s">
        <v>5</v>
      </c>
      <c r="C551" s="13" t="s">
        <v>6</v>
      </c>
      <c r="D551" s="13" t="s">
        <v>7</v>
      </c>
      <c r="E551" s="38" t="s">
        <v>8</v>
      </c>
      <c r="F551" s="14" t="s">
        <v>9</v>
      </c>
      <c r="G551" s="13" t="s">
        <v>10</v>
      </c>
      <c r="H551" s="13" t="s">
        <v>11</v>
      </c>
      <c r="I551" s="14" t="s">
        <v>12</v>
      </c>
      <c r="J551" s="15" t="s">
        <v>13</v>
      </c>
      <c r="K551" s="13" t="s">
        <v>14</v>
      </c>
      <c r="L551" s="16"/>
    </row>
    <row r="552" s="127" customFormat="true" ht="30" hidden="false" customHeight="true" outlineLevel="0" collapsed="false">
      <c r="A552" s="19" t="n">
        <v>1</v>
      </c>
      <c r="B552" s="130" t="s">
        <v>414</v>
      </c>
      <c r="C552" s="19" t="s">
        <v>16</v>
      </c>
      <c r="D552" s="19" t="n">
        <v>20</v>
      </c>
      <c r="E552" s="52"/>
      <c r="F552" s="40"/>
      <c r="G552" s="22"/>
      <c r="H552" s="23"/>
      <c r="I552" s="40"/>
      <c r="J552" s="142"/>
      <c r="K552" s="25"/>
      <c r="L552" s="3"/>
    </row>
    <row r="553" customFormat="false" ht="15.75" hidden="false" customHeight="true" outlineLevel="0" collapsed="false">
      <c r="A553" s="50"/>
      <c r="B553" s="132"/>
      <c r="C553" s="49"/>
      <c r="D553" s="50"/>
      <c r="E553" s="140" t="s">
        <v>38</v>
      </c>
      <c r="F553" s="33"/>
      <c r="G553" s="41"/>
      <c r="H553" s="143"/>
      <c r="I553" s="144"/>
      <c r="J553" s="145"/>
      <c r="K553" s="35"/>
      <c r="L553" s="35"/>
    </row>
    <row r="554" s="16" customFormat="true" ht="20.25" hidden="false" customHeight="true" outlineLevel="0" collapsed="false">
      <c r="A554" s="1"/>
      <c r="B554" s="36" t="s">
        <v>415</v>
      </c>
      <c r="C554" s="3"/>
      <c r="D554" s="1"/>
      <c r="E554" s="37"/>
      <c r="F554" s="4"/>
      <c r="G554" s="3"/>
      <c r="H554" s="3"/>
      <c r="I554" s="4"/>
      <c r="J554" s="3"/>
      <c r="K554" s="3"/>
      <c r="L554" s="3"/>
    </row>
    <row r="555" customFormat="false" ht="40.5" hidden="false" customHeight="false" outlineLevel="0" collapsed="false">
      <c r="A555" s="13" t="s">
        <v>4</v>
      </c>
      <c r="B555" s="13" t="s">
        <v>5</v>
      </c>
      <c r="C555" s="13" t="s">
        <v>6</v>
      </c>
      <c r="D555" s="13" t="s">
        <v>7</v>
      </c>
      <c r="E555" s="38" t="s">
        <v>8</v>
      </c>
      <c r="F555" s="14" t="s">
        <v>9</v>
      </c>
      <c r="G555" s="13" t="s">
        <v>10</v>
      </c>
      <c r="H555" s="13" t="s">
        <v>11</v>
      </c>
      <c r="I555" s="14" t="s">
        <v>12</v>
      </c>
      <c r="J555" s="15" t="s">
        <v>13</v>
      </c>
      <c r="K555" s="13" t="s">
        <v>14</v>
      </c>
      <c r="L555" s="16"/>
    </row>
    <row r="556" s="35" customFormat="true" ht="30" hidden="false" customHeight="true" outlineLevel="0" collapsed="false">
      <c r="A556" s="19" t="n">
        <v>1</v>
      </c>
      <c r="B556" s="130" t="s">
        <v>416</v>
      </c>
      <c r="C556" s="19" t="s">
        <v>16</v>
      </c>
      <c r="D556" s="31" t="n">
        <v>30</v>
      </c>
      <c r="E556" s="52"/>
      <c r="F556" s="40"/>
      <c r="G556" s="22"/>
      <c r="H556" s="23"/>
      <c r="I556" s="40"/>
      <c r="J556" s="142"/>
      <c r="K556" s="25"/>
      <c r="L556" s="3"/>
    </row>
    <row r="557" customFormat="false" ht="17.25" hidden="false" customHeight="true" outlineLevel="0" collapsed="false">
      <c r="A557" s="50"/>
      <c r="B557" s="132"/>
      <c r="C557" s="49"/>
      <c r="D557" s="133"/>
      <c r="E557" s="140" t="s">
        <v>38</v>
      </c>
      <c r="F557" s="33"/>
      <c r="G557" s="41"/>
      <c r="H557" s="143"/>
      <c r="I557" s="144"/>
      <c r="J557" s="145"/>
      <c r="K557" s="35"/>
      <c r="L557" s="35"/>
    </row>
    <row r="558" s="16" customFormat="true" ht="23.25" hidden="false" customHeight="true" outlineLevel="0" collapsed="false">
      <c r="A558" s="1"/>
      <c r="B558" s="36" t="s">
        <v>417</v>
      </c>
      <c r="C558" s="3"/>
      <c r="D558" s="1"/>
      <c r="E558" s="37"/>
      <c r="F558" s="4"/>
      <c r="G558" s="3"/>
      <c r="H558" s="3"/>
      <c r="I558" s="4"/>
      <c r="J558" s="3"/>
      <c r="K558" s="3"/>
      <c r="L558" s="3"/>
    </row>
    <row r="559" customFormat="false" ht="40.5" hidden="false" customHeight="false" outlineLevel="0" collapsed="false">
      <c r="A559" s="13" t="s">
        <v>4</v>
      </c>
      <c r="B559" s="13" t="s">
        <v>5</v>
      </c>
      <c r="C559" s="13" t="s">
        <v>6</v>
      </c>
      <c r="D559" s="13" t="s">
        <v>7</v>
      </c>
      <c r="E559" s="38" t="s">
        <v>8</v>
      </c>
      <c r="F559" s="14" t="s">
        <v>9</v>
      </c>
      <c r="G559" s="13" t="s">
        <v>10</v>
      </c>
      <c r="H559" s="13" t="s">
        <v>11</v>
      </c>
      <c r="I559" s="14" t="s">
        <v>12</v>
      </c>
      <c r="J559" s="15" t="s">
        <v>13</v>
      </c>
      <c r="K559" s="13" t="s">
        <v>14</v>
      </c>
      <c r="L559" s="16"/>
    </row>
    <row r="560" s="35" customFormat="true" ht="18.75" hidden="false" customHeight="true" outlineLevel="0" collapsed="false">
      <c r="A560" s="19" t="n">
        <v>1</v>
      </c>
      <c r="B560" s="130" t="s">
        <v>418</v>
      </c>
      <c r="C560" s="19" t="s">
        <v>16</v>
      </c>
      <c r="D560" s="19" t="n">
        <v>30</v>
      </c>
      <c r="E560" s="52"/>
      <c r="F560" s="40"/>
      <c r="G560" s="22"/>
      <c r="H560" s="23"/>
      <c r="I560" s="40"/>
      <c r="J560" s="142"/>
      <c r="K560" s="25"/>
      <c r="L560" s="3"/>
    </row>
    <row r="561" customFormat="false" ht="17.25" hidden="false" customHeight="true" outlineLevel="0" collapsed="false">
      <c r="A561" s="50"/>
      <c r="B561" s="132"/>
      <c r="C561" s="49"/>
      <c r="D561" s="50"/>
      <c r="E561" s="140" t="s">
        <v>38</v>
      </c>
      <c r="F561" s="33"/>
      <c r="G561" s="41"/>
      <c r="H561" s="143"/>
      <c r="I561" s="144"/>
      <c r="J561" s="145"/>
      <c r="K561" s="35"/>
      <c r="L561" s="35"/>
    </row>
    <row r="562" s="16" customFormat="true" ht="21.75" hidden="false" customHeight="true" outlineLevel="0" collapsed="false">
      <c r="A562" s="1"/>
      <c r="B562" s="36" t="s">
        <v>419</v>
      </c>
      <c r="C562" s="3"/>
      <c r="D562" s="1"/>
      <c r="E562" s="37"/>
      <c r="F562" s="4"/>
      <c r="G562" s="3"/>
      <c r="H562" s="3"/>
      <c r="I562" s="4"/>
      <c r="J562" s="3"/>
      <c r="K562" s="3"/>
      <c r="L562" s="3"/>
    </row>
    <row r="563" customFormat="false" ht="40.5" hidden="false" customHeight="false" outlineLevel="0" collapsed="false">
      <c r="A563" s="13" t="s">
        <v>4</v>
      </c>
      <c r="B563" s="13" t="s">
        <v>5</v>
      </c>
      <c r="C563" s="13" t="s">
        <v>6</v>
      </c>
      <c r="D563" s="13" t="s">
        <v>7</v>
      </c>
      <c r="E563" s="38" t="s">
        <v>8</v>
      </c>
      <c r="F563" s="14" t="s">
        <v>9</v>
      </c>
      <c r="G563" s="13" t="s">
        <v>10</v>
      </c>
      <c r="H563" s="13" t="s">
        <v>11</v>
      </c>
      <c r="I563" s="14" t="s">
        <v>12</v>
      </c>
      <c r="J563" s="15" t="s">
        <v>13</v>
      </c>
      <c r="K563" s="13" t="s">
        <v>14</v>
      </c>
      <c r="L563" s="16"/>
    </row>
    <row r="564" s="35" customFormat="true" ht="18" hidden="false" customHeight="true" outlineLevel="0" collapsed="false">
      <c r="A564" s="19" t="n">
        <v>1</v>
      </c>
      <c r="B564" s="130" t="s">
        <v>420</v>
      </c>
      <c r="C564" s="19" t="s">
        <v>16</v>
      </c>
      <c r="D564" s="19" t="n">
        <v>300</v>
      </c>
      <c r="E564" s="52"/>
      <c r="F564" s="40"/>
      <c r="G564" s="22"/>
      <c r="H564" s="23"/>
      <c r="I564" s="40"/>
      <c r="J564" s="142"/>
      <c r="K564" s="25"/>
      <c r="L564" s="3"/>
    </row>
    <row r="565" customFormat="false" ht="18" hidden="false" customHeight="true" outlineLevel="0" collapsed="false">
      <c r="A565" s="50"/>
      <c r="B565" s="132"/>
      <c r="C565" s="49"/>
      <c r="D565" s="50"/>
      <c r="E565" s="140" t="s">
        <v>38</v>
      </c>
      <c r="F565" s="33"/>
      <c r="G565" s="41"/>
      <c r="H565" s="143"/>
      <c r="I565" s="144"/>
      <c r="J565" s="145"/>
    </row>
    <row r="566" s="16" customFormat="true" ht="21.75" hidden="false" customHeight="true" outlineLevel="0" collapsed="false">
      <c r="A566" s="1"/>
      <c r="B566" s="36" t="s">
        <v>421</v>
      </c>
      <c r="C566" s="3"/>
      <c r="D566" s="1"/>
      <c r="E566" s="146"/>
      <c r="F566" s="147" t="s">
        <v>314</v>
      </c>
      <c r="G566" s="35"/>
      <c r="H566" s="35"/>
      <c r="I566" s="46"/>
      <c r="J566" s="35"/>
      <c r="K566" s="3"/>
      <c r="L566" s="3"/>
    </row>
    <row r="567" customFormat="false" ht="40.5" hidden="false" customHeight="false" outlineLevel="0" collapsed="false">
      <c r="A567" s="13" t="s">
        <v>4</v>
      </c>
      <c r="B567" s="13" t="s">
        <v>5</v>
      </c>
      <c r="C567" s="13" t="s">
        <v>6</v>
      </c>
      <c r="D567" s="13" t="s">
        <v>7</v>
      </c>
      <c r="E567" s="38" t="s">
        <v>8</v>
      </c>
      <c r="F567" s="14" t="s">
        <v>9</v>
      </c>
      <c r="G567" s="13" t="s">
        <v>10</v>
      </c>
      <c r="H567" s="13" t="s">
        <v>11</v>
      </c>
      <c r="I567" s="14" t="s">
        <v>12</v>
      </c>
      <c r="J567" s="15" t="s">
        <v>13</v>
      </c>
      <c r="K567" s="13" t="s">
        <v>14</v>
      </c>
      <c r="L567" s="16"/>
    </row>
    <row r="568" customFormat="false" ht="18.75" hidden="false" customHeight="true" outlineLevel="0" collapsed="false">
      <c r="A568" s="19" t="n">
        <v>1</v>
      </c>
      <c r="B568" s="130" t="s">
        <v>422</v>
      </c>
      <c r="C568" s="19" t="s">
        <v>16</v>
      </c>
      <c r="D568" s="19" t="n">
        <v>20</v>
      </c>
      <c r="E568" s="52"/>
      <c r="F568" s="40"/>
      <c r="G568" s="22"/>
      <c r="H568" s="23"/>
      <c r="I568" s="40"/>
      <c r="J568" s="142"/>
      <c r="K568" s="25"/>
    </row>
    <row r="569" customFormat="false" ht="15.75" hidden="false" customHeight="true" outlineLevel="0" collapsed="false">
      <c r="A569" s="50"/>
      <c r="B569" s="132"/>
      <c r="C569" s="49"/>
      <c r="D569" s="50"/>
      <c r="E569" s="140" t="s">
        <v>38</v>
      </c>
      <c r="F569" s="33"/>
      <c r="G569" s="41"/>
      <c r="H569" s="143"/>
      <c r="I569" s="144"/>
      <c r="J569" s="145"/>
      <c r="K569" s="35"/>
      <c r="L569" s="35"/>
    </row>
    <row r="570" s="16" customFormat="true" ht="20.25" hidden="false" customHeight="true" outlineLevel="0" collapsed="false">
      <c r="A570" s="1"/>
      <c r="B570" s="36" t="s">
        <v>423</v>
      </c>
      <c r="C570" s="3"/>
      <c r="D570" s="1"/>
      <c r="E570" s="37"/>
      <c r="F570" s="4"/>
      <c r="G570" s="3"/>
      <c r="H570" s="3"/>
      <c r="I570" s="4"/>
      <c r="J570" s="3"/>
      <c r="K570" s="3"/>
      <c r="L570" s="3"/>
    </row>
    <row r="571" customFormat="false" ht="40.5" hidden="false" customHeight="false" outlineLevel="0" collapsed="false">
      <c r="A571" s="13" t="s">
        <v>4</v>
      </c>
      <c r="B571" s="13" t="s">
        <v>5</v>
      </c>
      <c r="C571" s="13" t="s">
        <v>6</v>
      </c>
      <c r="D571" s="13" t="s">
        <v>7</v>
      </c>
      <c r="E571" s="38" t="s">
        <v>8</v>
      </c>
      <c r="F571" s="14" t="s">
        <v>9</v>
      </c>
      <c r="G571" s="13" t="s">
        <v>10</v>
      </c>
      <c r="H571" s="13" t="s">
        <v>11</v>
      </c>
      <c r="I571" s="14" t="s">
        <v>12</v>
      </c>
      <c r="J571" s="15" t="s">
        <v>13</v>
      </c>
      <c r="K571" s="13" t="s">
        <v>14</v>
      </c>
      <c r="L571" s="16"/>
    </row>
    <row r="572" s="35" customFormat="true" ht="27" hidden="false" customHeight="false" outlineLevel="0" collapsed="false">
      <c r="A572" s="19" t="n">
        <v>1</v>
      </c>
      <c r="B572" s="130" t="s">
        <v>424</v>
      </c>
      <c r="C572" s="19" t="s">
        <v>16</v>
      </c>
      <c r="D572" s="19" t="n">
        <v>50</v>
      </c>
      <c r="E572" s="52"/>
      <c r="F572" s="40"/>
      <c r="G572" s="22"/>
      <c r="H572" s="23"/>
      <c r="I572" s="40"/>
      <c r="J572" s="25"/>
      <c r="K572" s="25"/>
      <c r="L572" s="3"/>
    </row>
    <row r="573" customFormat="false" ht="17.25" hidden="false" customHeight="true" outlineLevel="0" collapsed="false">
      <c r="A573" s="50"/>
      <c r="B573" s="132"/>
      <c r="C573" s="49"/>
      <c r="D573" s="50"/>
      <c r="E573" s="140" t="s">
        <v>38</v>
      </c>
      <c r="F573" s="33"/>
      <c r="G573" s="41"/>
      <c r="H573" s="32"/>
      <c r="I573" s="33"/>
      <c r="J573" s="35"/>
      <c r="K573" s="35"/>
      <c r="L573" s="35"/>
    </row>
    <row r="574" customFormat="false" ht="25.5" hidden="false" customHeight="true" outlineLevel="0" collapsed="false">
      <c r="A574" s="50"/>
      <c r="B574" s="148" t="s">
        <v>425</v>
      </c>
      <c r="C574" s="49"/>
      <c r="D574" s="50"/>
      <c r="E574" s="149"/>
      <c r="G574" s="150"/>
      <c r="H574" s="150"/>
      <c r="I574" s="151"/>
      <c r="J574" s="152"/>
      <c r="K574" s="35"/>
      <c r="L574" s="35"/>
    </row>
    <row r="575" s="16" customFormat="true" ht="40.5" hidden="false" customHeight="false" outlineLevel="0" collapsed="false">
      <c r="A575" s="13" t="s">
        <v>4</v>
      </c>
      <c r="B575" s="13" t="s">
        <v>5</v>
      </c>
      <c r="C575" s="13" t="s">
        <v>6</v>
      </c>
      <c r="D575" s="13" t="s">
        <v>7</v>
      </c>
      <c r="E575" s="38" t="s">
        <v>8</v>
      </c>
      <c r="F575" s="14" t="s">
        <v>9</v>
      </c>
      <c r="G575" s="13" t="s">
        <v>10</v>
      </c>
      <c r="H575" s="13" t="s">
        <v>11</v>
      </c>
      <c r="I575" s="14" t="s">
        <v>12</v>
      </c>
      <c r="J575" s="15" t="s">
        <v>13</v>
      </c>
      <c r="K575" s="13" t="s">
        <v>14</v>
      </c>
    </row>
    <row r="576" customFormat="false" ht="19.5" hidden="false" customHeight="true" outlineLevel="0" collapsed="false">
      <c r="A576" s="19" t="n">
        <v>1</v>
      </c>
      <c r="B576" s="130" t="s">
        <v>426</v>
      </c>
      <c r="C576" s="19" t="s">
        <v>16</v>
      </c>
      <c r="D576" s="19" t="n">
        <v>5</v>
      </c>
      <c r="E576" s="52"/>
      <c r="F576" s="40"/>
      <c r="G576" s="22"/>
      <c r="H576" s="23"/>
      <c r="I576" s="40"/>
      <c r="J576" s="142"/>
      <c r="K576" s="25"/>
    </row>
    <row r="577" customFormat="false" ht="18" hidden="false" customHeight="true" outlineLevel="0" collapsed="false">
      <c r="A577" s="50"/>
      <c r="B577" s="132"/>
      <c r="C577" s="49"/>
      <c r="D577" s="50"/>
      <c r="E577" s="140" t="s">
        <v>38</v>
      </c>
      <c r="F577" s="33"/>
      <c r="G577" s="41"/>
      <c r="H577" s="143"/>
      <c r="I577" s="144"/>
      <c r="J577" s="145"/>
    </row>
    <row r="578" s="16" customFormat="true" ht="24" hidden="false" customHeight="true" outlineLevel="0" collapsed="false">
      <c r="A578" s="1"/>
      <c r="B578" s="36" t="s">
        <v>427</v>
      </c>
      <c r="C578" s="3"/>
      <c r="D578" s="1"/>
      <c r="E578" s="37"/>
      <c r="F578" s="4"/>
      <c r="G578" s="3"/>
      <c r="H578" s="3"/>
      <c r="I578" s="4"/>
      <c r="J578" s="3"/>
      <c r="K578" s="3"/>
      <c r="L578" s="3"/>
    </row>
    <row r="579" customFormat="false" ht="40.5" hidden="false" customHeight="false" outlineLevel="0" collapsed="false">
      <c r="A579" s="13" t="s">
        <v>4</v>
      </c>
      <c r="B579" s="13" t="s">
        <v>5</v>
      </c>
      <c r="C579" s="13" t="s">
        <v>6</v>
      </c>
      <c r="D579" s="13" t="s">
        <v>7</v>
      </c>
      <c r="E579" s="38" t="s">
        <v>8</v>
      </c>
      <c r="F579" s="14" t="s">
        <v>9</v>
      </c>
      <c r="G579" s="13" t="s">
        <v>10</v>
      </c>
      <c r="H579" s="13" t="s">
        <v>11</v>
      </c>
      <c r="I579" s="14" t="s">
        <v>12</v>
      </c>
      <c r="J579" s="15" t="s">
        <v>13</v>
      </c>
      <c r="K579" s="13" t="s">
        <v>14</v>
      </c>
      <c r="L579" s="16"/>
    </row>
    <row r="580" customFormat="false" ht="19.5" hidden="false" customHeight="true" outlineLevel="0" collapsed="false">
      <c r="A580" s="19" t="n">
        <v>1</v>
      </c>
      <c r="B580" s="130" t="s">
        <v>428</v>
      </c>
      <c r="C580" s="19" t="s">
        <v>16</v>
      </c>
      <c r="D580" s="19" t="n">
        <v>100</v>
      </c>
      <c r="E580" s="52"/>
      <c r="F580" s="40"/>
      <c r="G580" s="22"/>
      <c r="H580" s="23"/>
      <c r="I580" s="40"/>
      <c r="J580" s="142"/>
      <c r="K580" s="25"/>
    </row>
    <row r="581" customFormat="false" ht="18" hidden="false" customHeight="true" outlineLevel="0" collapsed="false">
      <c r="A581" s="50"/>
      <c r="B581" s="132"/>
      <c r="C581" s="49"/>
      <c r="D581" s="50"/>
      <c r="E581" s="140" t="s">
        <v>38</v>
      </c>
      <c r="F581" s="33"/>
      <c r="G581" s="41"/>
      <c r="H581" s="143"/>
      <c r="I581" s="144"/>
      <c r="J581" s="145"/>
      <c r="K581" s="35"/>
      <c r="L581" s="35"/>
    </row>
    <row r="582" s="16" customFormat="true" ht="20.25" hidden="false" customHeight="true" outlineLevel="0" collapsed="false">
      <c r="A582" s="1"/>
      <c r="B582" s="36" t="s">
        <v>429</v>
      </c>
      <c r="C582" s="3"/>
      <c r="D582" s="1"/>
      <c r="E582" s="37"/>
      <c r="F582" s="4"/>
      <c r="G582" s="3"/>
      <c r="H582" s="3"/>
      <c r="I582" s="4"/>
      <c r="J582" s="3"/>
      <c r="K582" s="3"/>
      <c r="L582" s="3"/>
    </row>
    <row r="583" customFormat="false" ht="40.5" hidden="false" customHeight="false" outlineLevel="0" collapsed="false">
      <c r="A583" s="13" t="s">
        <v>4</v>
      </c>
      <c r="B583" s="13" t="s">
        <v>5</v>
      </c>
      <c r="C583" s="13" t="s">
        <v>6</v>
      </c>
      <c r="D583" s="13" t="s">
        <v>7</v>
      </c>
      <c r="E583" s="38" t="s">
        <v>8</v>
      </c>
      <c r="F583" s="14" t="s">
        <v>9</v>
      </c>
      <c r="G583" s="13" t="s">
        <v>10</v>
      </c>
      <c r="H583" s="13" t="s">
        <v>11</v>
      </c>
      <c r="I583" s="14" t="s">
        <v>12</v>
      </c>
      <c r="J583" s="15" t="s">
        <v>13</v>
      </c>
      <c r="K583" s="13" t="s">
        <v>14</v>
      </c>
      <c r="L583" s="16"/>
    </row>
    <row r="584" s="35" customFormat="true" ht="17.25" hidden="false" customHeight="true" outlineLevel="0" collapsed="false">
      <c r="A584" s="19" t="n">
        <v>1</v>
      </c>
      <c r="B584" s="130" t="s">
        <v>430</v>
      </c>
      <c r="C584" s="19" t="s">
        <v>16</v>
      </c>
      <c r="D584" s="19" t="n">
        <v>50</v>
      </c>
      <c r="E584" s="52"/>
      <c r="F584" s="40"/>
      <c r="G584" s="22"/>
      <c r="H584" s="23"/>
      <c r="I584" s="40"/>
      <c r="J584" s="25"/>
      <c r="K584" s="25"/>
      <c r="L584" s="3"/>
    </row>
    <row r="585" customFormat="false" ht="17.25" hidden="false" customHeight="true" outlineLevel="0" collapsed="false">
      <c r="A585" s="50"/>
      <c r="B585" s="132"/>
      <c r="C585" s="49"/>
      <c r="D585" s="50"/>
      <c r="E585" s="140" t="s">
        <v>38</v>
      </c>
      <c r="F585" s="33"/>
      <c r="G585" s="41"/>
      <c r="H585" s="32"/>
      <c r="I585" s="33"/>
      <c r="J585" s="25"/>
      <c r="K585" s="35"/>
      <c r="L585" s="35"/>
    </row>
    <row r="586" s="16" customFormat="true" ht="21.75" hidden="false" customHeight="true" outlineLevel="0" collapsed="false">
      <c r="A586" s="1"/>
      <c r="B586" s="36" t="s">
        <v>431</v>
      </c>
      <c r="C586" s="3"/>
      <c r="D586" s="1"/>
      <c r="E586" s="37"/>
      <c r="F586" s="4"/>
      <c r="G586" s="3"/>
      <c r="H586" s="3"/>
      <c r="I586" s="4"/>
      <c r="J586" s="3"/>
      <c r="K586" s="3"/>
      <c r="L586" s="3"/>
    </row>
    <row r="587" customFormat="false" ht="40.5" hidden="false" customHeight="false" outlineLevel="0" collapsed="false">
      <c r="A587" s="13" t="s">
        <v>4</v>
      </c>
      <c r="B587" s="13" t="s">
        <v>5</v>
      </c>
      <c r="C587" s="13" t="s">
        <v>6</v>
      </c>
      <c r="D587" s="13" t="s">
        <v>7</v>
      </c>
      <c r="E587" s="38" t="s">
        <v>8</v>
      </c>
      <c r="F587" s="14" t="s">
        <v>9</v>
      </c>
      <c r="G587" s="13" t="s">
        <v>10</v>
      </c>
      <c r="H587" s="13" t="s">
        <v>11</v>
      </c>
      <c r="I587" s="14" t="s">
        <v>12</v>
      </c>
      <c r="J587" s="15" t="s">
        <v>13</v>
      </c>
      <c r="K587" s="13" t="s">
        <v>14</v>
      </c>
      <c r="L587" s="16"/>
    </row>
    <row r="588" s="35" customFormat="true" ht="27" hidden="false" customHeight="false" outlineLevel="0" collapsed="false">
      <c r="A588" s="19" t="n">
        <v>1</v>
      </c>
      <c r="B588" s="130" t="s">
        <v>432</v>
      </c>
      <c r="C588" s="19" t="s">
        <v>16</v>
      </c>
      <c r="D588" s="19" t="n">
        <v>2000</v>
      </c>
      <c r="E588" s="52"/>
      <c r="F588" s="40"/>
      <c r="G588" s="22"/>
      <c r="H588" s="23"/>
      <c r="I588" s="40"/>
      <c r="J588" s="142"/>
      <c r="K588" s="25"/>
      <c r="L588" s="3"/>
    </row>
    <row r="589" customFormat="false" ht="16.5" hidden="false" customHeight="true" outlineLevel="0" collapsed="false">
      <c r="A589" s="50"/>
      <c r="B589" s="132"/>
      <c r="C589" s="49"/>
      <c r="D589" s="50"/>
      <c r="E589" s="140" t="s">
        <v>38</v>
      </c>
      <c r="F589" s="33"/>
      <c r="G589" s="41"/>
      <c r="H589" s="143"/>
      <c r="I589" s="144"/>
      <c r="J589" s="145"/>
      <c r="K589" s="35"/>
    </row>
    <row r="590" s="16" customFormat="true" ht="21" hidden="false" customHeight="true" outlineLevel="0" collapsed="false">
      <c r="A590" s="1"/>
      <c r="B590" s="36" t="s">
        <v>433</v>
      </c>
      <c r="C590" s="3"/>
      <c r="D590" s="1"/>
      <c r="E590" s="37"/>
      <c r="F590" s="4"/>
      <c r="G590" s="3"/>
      <c r="H590" s="3"/>
      <c r="I590" s="4"/>
      <c r="J590" s="3"/>
      <c r="K590" s="3"/>
      <c r="L590" s="3"/>
    </row>
    <row r="591" customFormat="false" ht="42.75" hidden="false" customHeight="true" outlineLevel="0" collapsed="false">
      <c r="A591" s="13" t="s">
        <v>4</v>
      </c>
      <c r="B591" s="13" t="s">
        <v>5</v>
      </c>
      <c r="C591" s="13" t="s">
        <v>6</v>
      </c>
      <c r="D591" s="13" t="s">
        <v>7</v>
      </c>
      <c r="E591" s="38" t="s">
        <v>8</v>
      </c>
      <c r="F591" s="14" t="s">
        <v>9</v>
      </c>
      <c r="G591" s="13" t="s">
        <v>10</v>
      </c>
      <c r="H591" s="13" t="s">
        <v>11</v>
      </c>
      <c r="I591" s="14" t="s">
        <v>12</v>
      </c>
      <c r="J591" s="15" t="s">
        <v>13</v>
      </c>
      <c r="K591" s="13" t="s">
        <v>14</v>
      </c>
      <c r="L591" s="16"/>
    </row>
    <row r="592" s="127" customFormat="true" ht="21" hidden="false" customHeight="true" outlineLevel="0" collapsed="false">
      <c r="A592" s="19" t="n">
        <v>1</v>
      </c>
      <c r="B592" s="130" t="s">
        <v>434</v>
      </c>
      <c r="C592" s="19" t="s">
        <v>16</v>
      </c>
      <c r="D592" s="19" t="n">
        <v>60</v>
      </c>
      <c r="E592" s="52"/>
      <c r="F592" s="40"/>
      <c r="G592" s="22"/>
      <c r="H592" s="23"/>
      <c r="I592" s="40"/>
      <c r="J592" s="142"/>
      <c r="K592" s="25"/>
      <c r="L592" s="3"/>
    </row>
    <row r="593" customFormat="false" ht="16.5" hidden="false" customHeight="true" outlineLevel="0" collapsed="false">
      <c r="A593" s="50"/>
      <c r="B593" s="132"/>
      <c r="C593" s="49"/>
      <c r="D593" s="50"/>
      <c r="E593" s="140" t="s">
        <v>38</v>
      </c>
      <c r="F593" s="33"/>
      <c r="G593" s="41"/>
      <c r="H593" s="143"/>
      <c r="I593" s="144"/>
      <c r="J593" s="145"/>
      <c r="K593" s="35"/>
      <c r="L593" s="35"/>
    </row>
    <row r="594" customFormat="false" ht="16.5" hidden="false" customHeight="true" outlineLevel="0" collapsed="false">
      <c r="A594" s="50"/>
      <c r="B594" s="132"/>
      <c r="C594" s="49"/>
      <c r="D594" s="50"/>
      <c r="E594" s="153"/>
      <c r="F594" s="46"/>
      <c r="G594" s="35"/>
      <c r="H594" s="35"/>
      <c r="I594" s="46"/>
      <c r="J594" s="35"/>
      <c r="K594" s="35"/>
      <c r="L594" s="35"/>
    </row>
    <row r="595" s="16" customFormat="true" ht="18" hidden="false" customHeight="true" outlineLevel="0" collapsed="false">
      <c r="A595" s="1"/>
      <c r="B595" s="36" t="s">
        <v>435</v>
      </c>
      <c r="C595" s="3"/>
      <c r="D595" s="1"/>
      <c r="E595" s="146"/>
      <c r="F595" s="147" t="s">
        <v>314</v>
      </c>
      <c r="G595" s="35"/>
      <c r="H595" s="35"/>
      <c r="I595" s="46"/>
      <c r="J595" s="35"/>
      <c r="K595" s="35"/>
      <c r="L595" s="3"/>
    </row>
    <row r="596" customFormat="false" ht="40.5" hidden="false" customHeight="false" outlineLevel="0" collapsed="false">
      <c r="A596" s="13" t="s">
        <v>4</v>
      </c>
      <c r="B596" s="13" t="s">
        <v>5</v>
      </c>
      <c r="C596" s="13" t="s">
        <v>6</v>
      </c>
      <c r="D596" s="13" t="s">
        <v>7</v>
      </c>
      <c r="E596" s="38" t="s">
        <v>8</v>
      </c>
      <c r="F596" s="14" t="s">
        <v>9</v>
      </c>
      <c r="G596" s="13" t="s">
        <v>10</v>
      </c>
      <c r="H596" s="13" t="s">
        <v>11</v>
      </c>
      <c r="I596" s="14" t="s">
        <v>12</v>
      </c>
      <c r="J596" s="15" t="s">
        <v>13</v>
      </c>
      <c r="K596" s="13" t="s">
        <v>14</v>
      </c>
      <c r="L596" s="16"/>
    </row>
    <row r="597" s="35" customFormat="true" ht="17.25" hidden="false" customHeight="true" outlineLevel="0" collapsed="false">
      <c r="A597" s="19" t="n">
        <v>1</v>
      </c>
      <c r="B597" s="130" t="s">
        <v>436</v>
      </c>
      <c r="C597" s="19" t="s">
        <v>16</v>
      </c>
      <c r="D597" s="19" t="n">
        <v>600</v>
      </c>
      <c r="E597" s="52"/>
      <c r="F597" s="40"/>
      <c r="G597" s="22"/>
      <c r="H597" s="23"/>
      <c r="I597" s="40"/>
      <c r="J597" s="142"/>
      <c r="K597" s="25"/>
      <c r="L597" s="3"/>
    </row>
    <row r="598" customFormat="false" ht="17.25" hidden="false" customHeight="true" outlineLevel="0" collapsed="false">
      <c r="A598" s="50"/>
      <c r="B598" s="132"/>
      <c r="C598" s="49"/>
      <c r="D598" s="50"/>
      <c r="E598" s="140" t="s">
        <v>38</v>
      </c>
      <c r="F598" s="33"/>
      <c r="G598" s="41"/>
      <c r="H598" s="143"/>
      <c r="I598" s="144"/>
      <c r="J598" s="145"/>
      <c r="K598" s="35"/>
      <c r="L598" s="35"/>
    </row>
    <row r="599" s="16" customFormat="true" ht="21.75" hidden="false" customHeight="true" outlineLevel="0" collapsed="false">
      <c r="A599" s="1"/>
      <c r="B599" s="36" t="s">
        <v>437</v>
      </c>
      <c r="C599" s="3"/>
      <c r="D599" s="1"/>
      <c r="E599" s="37"/>
      <c r="F599" s="4"/>
      <c r="G599" s="3"/>
      <c r="H599" s="3"/>
      <c r="I599" s="4"/>
      <c r="J599" s="3"/>
      <c r="K599" s="3"/>
      <c r="L599" s="3"/>
    </row>
    <row r="600" customFormat="false" ht="40.5" hidden="false" customHeight="false" outlineLevel="0" collapsed="false">
      <c r="A600" s="13" t="s">
        <v>4</v>
      </c>
      <c r="B600" s="13" t="s">
        <v>5</v>
      </c>
      <c r="C600" s="13" t="s">
        <v>6</v>
      </c>
      <c r="D600" s="13" t="s">
        <v>7</v>
      </c>
      <c r="E600" s="38" t="s">
        <v>8</v>
      </c>
      <c r="F600" s="14" t="s">
        <v>9</v>
      </c>
      <c r="G600" s="13" t="s">
        <v>10</v>
      </c>
      <c r="H600" s="13" t="s">
        <v>11</v>
      </c>
      <c r="I600" s="14" t="s">
        <v>12</v>
      </c>
      <c r="J600" s="15" t="s">
        <v>13</v>
      </c>
      <c r="K600" s="13" t="s">
        <v>14</v>
      </c>
      <c r="L600" s="16"/>
    </row>
    <row r="601" s="35" customFormat="true" ht="18" hidden="false" customHeight="true" outlineLevel="0" collapsed="false">
      <c r="A601" s="19" t="n">
        <v>1</v>
      </c>
      <c r="B601" s="130" t="s">
        <v>438</v>
      </c>
      <c r="C601" s="19" t="s">
        <v>16</v>
      </c>
      <c r="D601" s="19" t="n">
        <v>30</v>
      </c>
      <c r="E601" s="52"/>
      <c r="F601" s="40"/>
      <c r="G601" s="22"/>
      <c r="H601" s="23"/>
      <c r="I601" s="40"/>
      <c r="J601" s="142"/>
      <c r="K601" s="25"/>
      <c r="L601" s="3"/>
    </row>
    <row r="602" customFormat="false" ht="16.5" hidden="false" customHeight="true" outlineLevel="0" collapsed="false">
      <c r="A602" s="50"/>
      <c r="B602" s="132"/>
      <c r="C602" s="49"/>
      <c r="D602" s="50"/>
      <c r="E602" s="140" t="s">
        <v>38</v>
      </c>
      <c r="F602" s="33"/>
      <c r="G602" s="41"/>
      <c r="H602" s="143"/>
      <c r="I602" s="144"/>
      <c r="J602" s="145"/>
      <c r="K602" s="35"/>
      <c r="L602" s="35"/>
    </row>
    <row r="603" customFormat="false" ht="21.75" hidden="false" customHeight="true" outlineLevel="0" collapsed="false">
      <c r="B603" s="36" t="s">
        <v>439</v>
      </c>
      <c r="E603" s="37"/>
    </row>
    <row r="604" s="16" customFormat="true" ht="45.75" hidden="false" customHeight="true" outlineLevel="0" collapsed="false">
      <c r="A604" s="13" t="s">
        <v>4</v>
      </c>
      <c r="B604" s="13" t="s">
        <v>5</v>
      </c>
      <c r="C604" s="13" t="s">
        <v>6</v>
      </c>
      <c r="D604" s="13" t="s">
        <v>7</v>
      </c>
      <c r="E604" s="38" t="s">
        <v>8</v>
      </c>
      <c r="F604" s="14" t="s">
        <v>9</v>
      </c>
      <c r="G604" s="13" t="s">
        <v>10</v>
      </c>
      <c r="H604" s="13" t="s">
        <v>11</v>
      </c>
      <c r="I604" s="14" t="s">
        <v>12</v>
      </c>
      <c r="J604" s="15" t="s">
        <v>13</v>
      </c>
      <c r="K604" s="13" t="s">
        <v>14</v>
      </c>
    </row>
    <row r="605" s="35" customFormat="true" ht="16.5" hidden="false" customHeight="true" outlineLevel="0" collapsed="false">
      <c r="A605" s="19" t="n">
        <v>1</v>
      </c>
      <c r="B605" s="130" t="s">
        <v>440</v>
      </c>
      <c r="C605" s="19" t="s">
        <v>16</v>
      </c>
      <c r="D605" s="19" t="n">
        <v>15</v>
      </c>
      <c r="E605" s="52"/>
      <c r="F605" s="40"/>
      <c r="G605" s="22"/>
      <c r="H605" s="23"/>
      <c r="I605" s="40"/>
      <c r="J605" s="142"/>
      <c r="K605" s="25"/>
      <c r="L605" s="3"/>
    </row>
    <row r="606" s="35" customFormat="true" ht="31.5" hidden="false" customHeight="true" outlineLevel="0" collapsed="false">
      <c r="A606" s="19" t="n">
        <v>2</v>
      </c>
      <c r="B606" s="130" t="s">
        <v>441</v>
      </c>
      <c r="C606" s="19" t="s">
        <v>16</v>
      </c>
      <c r="D606" s="19" t="n">
        <v>200</v>
      </c>
      <c r="E606" s="52"/>
      <c r="F606" s="40"/>
      <c r="G606" s="22"/>
      <c r="H606" s="23"/>
      <c r="I606" s="40"/>
      <c r="J606" s="25"/>
      <c r="K606" s="25"/>
      <c r="L606" s="3"/>
    </row>
    <row r="607" customFormat="false" ht="18" hidden="false" customHeight="true" outlineLevel="0" collapsed="false">
      <c r="A607" s="50"/>
      <c r="B607" s="132"/>
      <c r="C607" s="49"/>
      <c r="D607" s="50"/>
      <c r="E607" s="141" t="s">
        <v>38</v>
      </c>
      <c r="F607" s="60"/>
      <c r="G607" s="61"/>
      <c r="H607" s="154"/>
      <c r="I607" s="155"/>
      <c r="J607" s="156"/>
      <c r="K607" s="35"/>
      <c r="L607" s="35"/>
    </row>
    <row r="608" s="161" customFormat="true" ht="23.25" hidden="false" customHeight="true" outlineLevel="0" collapsed="false">
      <c r="A608" s="157"/>
      <c r="B608" s="36" t="s">
        <v>442</v>
      </c>
      <c r="C608" s="158"/>
      <c r="D608" s="157"/>
      <c r="E608" s="159"/>
      <c r="F608" s="160"/>
      <c r="G608" s="158"/>
      <c r="H608" s="158"/>
      <c r="I608" s="160"/>
      <c r="J608" s="158"/>
      <c r="K608" s="158"/>
      <c r="L608" s="158"/>
    </row>
    <row r="609" customFormat="false" ht="40.5" hidden="false" customHeight="false" outlineLevel="0" collapsed="false">
      <c r="A609" s="13" t="s">
        <v>4</v>
      </c>
      <c r="B609" s="13" t="s">
        <v>5</v>
      </c>
      <c r="C609" s="13" t="s">
        <v>6</v>
      </c>
      <c r="D609" s="13" t="s">
        <v>7</v>
      </c>
      <c r="E609" s="38" t="s">
        <v>8</v>
      </c>
      <c r="F609" s="14" t="s">
        <v>9</v>
      </c>
      <c r="G609" s="13" t="s">
        <v>10</v>
      </c>
      <c r="H609" s="13" t="s">
        <v>11</v>
      </c>
      <c r="I609" s="14" t="s">
        <v>12</v>
      </c>
      <c r="J609" s="15" t="s">
        <v>13</v>
      </c>
      <c r="K609" s="13" t="s">
        <v>14</v>
      </c>
      <c r="L609" s="16"/>
    </row>
    <row r="610" s="35" customFormat="true" ht="28.5" hidden="false" customHeight="true" outlineLevel="0" collapsed="false">
      <c r="A610" s="19" t="n">
        <v>1</v>
      </c>
      <c r="B610" s="130" t="s">
        <v>443</v>
      </c>
      <c r="C610" s="19" t="s">
        <v>16</v>
      </c>
      <c r="D610" s="19" t="n">
        <v>200</v>
      </c>
      <c r="E610" s="52"/>
      <c r="F610" s="40"/>
      <c r="G610" s="22"/>
      <c r="H610" s="23"/>
      <c r="I610" s="40"/>
      <c r="J610" s="142"/>
      <c r="K610" s="25"/>
      <c r="L610" s="3"/>
    </row>
    <row r="611" s="35" customFormat="true" ht="16.5" hidden="false" customHeight="true" outlineLevel="0" collapsed="false">
      <c r="A611" s="50"/>
      <c r="B611" s="132"/>
      <c r="C611" s="49"/>
      <c r="D611" s="50"/>
      <c r="E611" s="32" t="s">
        <v>38</v>
      </c>
      <c r="F611" s="33"/>
      <c r="G611" s="41"/>
      <c r="H611" s="143"/>
      <c r="I611" s="144"/>
      <c r="J611" s="145"/>
      <c r="L611" s="3"/>
    </row>
    <row r="612" s="35" customFormat="true" ht="13.5" hidden="false" customHeight="false" outlineLevel="0" collapsed="false">
      <c r="A612" s="50"/>
      <c r="B612" s="132"/>
      <c r="C612" s="49"/>
      <c r="D612" s="50"/>
      <c r="E612" s="149"/>
      <c r="F612" s="46"/>
      <c r="I612" s="46"/>
      <c r="L612" s="3"/>
    </row>
    <row r="613" customFormat="false" ht="15" hidden="false" customHeight="false" outlineLevel="0" collapsed="false">
      <c r="B613" s="12" t="s">
        <v>444</v>
      </c>
      <c r="E613" s="37"/>
    </row>
    <row r="614" s="35" customFormat="true" ht="40.5" hidden="false" customHeight="false" outlineLevel="0" collapsed="false">
      <c r="A614" s="13" t="s">
        <v>4</v>
      </c>
      <c r="B614" s="13" t="s">
        <v>5</v>
      </c>
      <c r="C614" s="13" t="s">
        <v>6</v>
      </c>
      <c r="D614" s="13" t="s">
        <v>7</v>
      </c>
      <c r="E614" s="38" t="s">
        <v>8</v>
      </c>
      <c r="F614" s="14" t="s">
        <v>9</v>
      </c>
      <c r="G614" s="13" t="s">
        <v>10</v>
      </c>
      <c r="H614" s="13" t="s">
        <v>11</v>
      </c>
      <c r="I614" s="14" t="s">
        <v>12</v>
      </c>
      <c r="J614" s="15" t="s">
        <v>13</v>
      </c>
      <c r="K614" s="13" t="s">
        <v>14</v>
      </c>
      <c r="L614" s="16"/>
    </row>
    <row r="615" s="127" customFormat="true" ht="17.25" hidden="false" customHeight="true" outlineLevel="0" collapsed="false">
      <c r="A615" s="19" t="n">
        <v>1</v>
      </c>
      <c r="B615" s="130" t="s">
        <v>445</v>
      </c>
      <c r="C615" s="19" t="s">
        <v>16</v>
      </c>
      <c r="D615" s="19" t="n">
        <v>200</v>
      </c>
      <c r="E615" s="52"/>
      <c r="F615" s="40"/>
      <c r="G615" s="22"/>
      <c r="H615" s="23"/>
      <c r="I615" s="40"/>
      <c r="J615" s="142"/>
      <c r="K615" s="25"/>
      <c r="L615" s="3"/>
    </row>
    <row r="616" s="127" customFormat="true" ht="17.25" hidden="false" customHeight="true" outlineLevel="0" collapsed="false">
      <c r="A616" s="19" t="n">
        <v>2</v>
      </c>
      <c r="B616" s="130" t="s">
        <v>446</v>
      </c>
      <c r="C616" s="19" t="s">
        <v>16</v>
      </c>
      <c r="D616" s="19" t="n">
        <v>200</v>
      </c>
      <c r="E616" s="52"/>
      <c r="F616" s="40"/>
      <c r="G616" s="22"/>
      <c r="H616" s="23"/>
      <c r="I616" s="40"/>
      <c r="J616" s="25"/>
      <c r="K616" s="25"/>
      <c r="L616" s="3"/>
    </row>
    <row r="617" customFormat="false" ht="16.5" hidden="false" customHeight="true" outlineLevel="0" collapsed="false">
      <c r="A617" s="50"/>
      <c r="B617" s="132"/>
      <c r="C617" s="49"/>
      <c r="D617" s="50"/>
      <c r="E617" s="59" t="s">
        <v>38</v>
      </c>
      <c r="F617" s="60"/>
      <c r="G617" s="61"/>
      <c r="H617" s="154"/>
      <c r="I617" s="155"/>
      <c r="J617" s="156"/>
      <c r="K617" s="35"/>
      <c r="L617" s="35"/>
    </row>
    <row r="618" s="16" customFormat="true" ht="24.75" hidden="false" customHeight="true" outlineLevel="0" collapsed="false">
      <c r="A618" s="1"/>
      <c r="B618" s="36" t="s">
        <v>447</v>
      </c>
      <c r="C618" s="3"/>
      <c r="D618" s="1"/>
      <c r="E618" s="37"/>
      <c r="F618" s="4"/>
      <c r="G618" s="3"/>
      <c r="H618" s="3"/>
      <c r="I618" s="4"/>
      <c r="J618" s="3"/>
      <c r="K618" s="3"/>
      <c r="L618" s="3"/>
    </row>
    <row r="619" customFormat="false" ht="44.25" hidden="false" customHeight="true" outlineLevel="0" collapsed="false">
      <c r="A619" s="13" t="s">
        <v>4</v>
      </c>
      <c r="B619" s="13" t="s">
        <v>5</v>
      </c>
      <c r="C619" s="13" t="s">
        <v>6</v>
      </c>
      <c r="D619" s="13" t="s">
        <v>7</v>
      </c>
      <c r="E619" s="38" t="s">
        <v>8</v>
      </c>
      <c r="F619" s="14" t="s">
        <v>9</v>
      </c>
      <c r="G619" s="13" t="s">
        <v>10</v>
      </c>
      <c r="H619" s="13" t="s">
        <v>11</v>
      </c>
      <c r="I619" s="14" t="s">
        <v>12</v>
      </c>
      <c r="J619" s="15" t="s">
        <v>13</v>
      </c>
      <c r="K619" s="13" t="s">
        <v>14</v>
      </c>
      <c r="L619" s="16"/>
    </row>
    <row r="620" s="35" customFormat="true" ht="17.25" hidden="false" customHeight="true" outlineLevel="0" collapsed="false">
      <c r="A620" s="19" t="n">
        <v>1</v>
      </c>
      <c r="B620" s="130" t="s">
        <v>448</v>
      </c>
      <c r="C620" s="19" t="s">
        <v>16</v>
      </c>
      <c r="D620" s="19" t="n">
        <v>30</v>
      </c>
      <c r="E620" s="52"/>
      <c r="F620" s="40"/>
      <c r="G620" s="22"/>
      <c r="H620" s="23"/>
      <c r="I620" s="40"/>
      <c r="J620" s="142"/>
      <c r="K620" s="25"/>
      <c r="L620" s="3"/>
    </row>
    <row r="621" customFormat="false" ht="17.25" hidden="false" customHeight="true" outlineLevel="0" collapsed="false">
      <c r="A621" s="50"/>
      <c r="B621" s="132"/>
      <c r="C621" s="49"/>
      <c r="D621" s="50"/>
      <c r="E621" s="32" t="s">
        <v>38</v>
      </c>
      <c r="F621" s="33"/>
      <c r="G621" s="41"/>
      <c r="H621" s="143"/>
      <c r="I621" s="144"/>
      <c r="J621" s="145"/>
      <c r="K621" s="35"/>
      <c r="L621" s="35"/>
    </row>
    <row r="622" customFormat="false" ht="17.25" hidden="false" customHeight="true" outlineLevel="0" collapsed="false">
      <c r="A622" s="50"/>
      <c r="B622" s="132"/>
      <c r="C622" s="49"/>
      <c r="D622" s="50"/>
      <c r="E622" s="45"/>
      <c r="F622" s="46"/>
      <c r="G622" s="35"/>
      <c r="H622" s="35"/>
      <c r="I622" s="46"/>
      <c r="J622" s="35"/>
      <c r="K622" s="35"/>
      <c r="L622" s="35"/>
    </row>
    <row r="623" customFormat="false" ht="18" hidden="false" customHeight="true" outlineLevel="0" collapsed="false">
      <c r="B623" s="36" t="s">
        <v>449</v>
      </c>
      <c r="E623" s="37"/>
      <c r="G623" s="35"/>
      <c r="H623" s="35"/>
      <c r="I623" s="162"/>
      <c r="J623" s="35"/>
    </row>
    <row r="624" s="16" customFormat="true" ht="45" hidden="false" customHeight="true" outlineLevel="0" collapsed="false">
      <c r="A624" s="13" t="s">
        <v>4</v>
      </c>
      <c r="B624" s="13" t="s">
        <v>5</v>
      </c>
      <c r="C624" s="13" t="s">
        <v>6</v>
      </c>
      <c r="D624" s="13" t="s">
        <v>7</v>
      </c>
      <c r="E624" s="38" t="s">
        <v>8</v>
      </c>
      <c r="F624" s="14" t="s">
        <v>9</v>
      </c>
      <c r="G624" s="13" t="s">
        <v>10</v>
      </c>
      <c r="H624" s="13" t="s">
        <v>11</v>
      </c>
      <c r="I624" s="14" t="s">
        <v>12</v>
      </c>
      <c r="J624" s="15" t="s">
        <v>13</v>
      </c>
      <c r="K624" s="13" t="s">
        <v>14</v>
      </c>
    </row>
    <row r="625" s="35" customFormat="true" ht="29.25" hidden="false" customHeight="true" outlineLevel="0" collapsed="false">
      <c r="A625" s="19" t="n">
        <v>1</v>
      </c>
      <c r="B625" s="130" t="s">
        <v>450</v>
      </c>
      <c r="C625" s="19" t="s">
        <v>16</v>
      </c>
      <c r="D625" s="19" t="n">
        <v>150</v>
      </c>
      <c r="E625" s="52"/>
      <c r="F625" s="40"/>
      <c r="G625" s="22"/>
      <c r="H625" s="23"/>
      <c r="I625" s="40"/>
      <c r="J625" s="25"/>
      <c r="K625" s="25"/>
      <c r="L625" s="3"/>
    </row>
    <row r="626" customFormat="false" ht="18" hidden="false" customHeight="true" outlineLevel="0" collapsed="false">
      <c r="A626" s="50"/>
      <c r="B626" s="132"/>
      <c r="C626" s="49"/>
      <c r="D626" s="50"/>
      <c r="E626" s="32" t="s">
        <v>38</v>
      </c>
      <c r="F626" s="33"/>
      <c r="G626" s="41"/>
      <c r="H626" s="32"/>
      <c r="I626" s="33"/>
      <c r="J626" s="35"/>
      <c r="K626" s="35"/>
      <c r="L626" s="35"/>
    </row>
    <row r="627" customFormat="false" ht="18" hidden="false" customHeight="true" outlineLevel="0" collapsed="false">
      <c r="A627" s="50"/>
      <c r="B627" s="132"/>
      <c r="C627" s="49"/>
      <c r="D627" s="50"/>
      <c r="E627" s="45"/>
      <c r="F627" s="46"/>
      <c r="G627" s="35"/>
      <c r="H627" s="35"/>
      <c r="I627" s="46"/>
      <c r="J627" s="35"/>
      <c r="K627" s="35"/>
      <c r="L627" s="35"/>
    </row>
    <row r="628" customFormat="false" ht="20.25" hidden="false" customHeight="true" outlineLevel="0" collapsed="false">
      <c r="B628" s="36" t="s">
        <v>451</v>
      </c>
      <c r="E628" s="37"/>
    </row>
    <row r="629" s="16" customFormat="true" ht="41.25" hidden="false" customHeight="true" outlineLevel="0" collapsed="false">
      <c r="A629" s="13" t="s">
        <v>4</v>
      </c>
      <c r="B629" s="13" t="s">
        <v>5</v>
      </c>
      <c r="C629" s="13" t="s">
        <v>6</v>
      </c>
      <c r="D629" s="13" t="s">
        <v>7</v>
      </c>
      <c r="E629" s="38" t="s">
        <v>8</v>
      </c>
      <c r="F629" s="14" t="s">
        <v>9</v>
      </c>
      <c r="G629" s="13" t="s">
        <v>10</v>
      </c>
      <c r="H629" s="13" t="s">
        <v>11</v>
      </c>
      <c r="I629" s="14" t="s">
        <v>12</v>
      </c>
      <c r="J629" s="15" t="s">
        <v>13</v>
      </c>
      <c r="K629" s="13" t="s">
        <v>14</v>
      </c>
    </row>
    <row r="630" s="35" customFormat="true" ht="29.25" hidden="false" customHeight="true" outlineLevel="0" collapsed="false">
      <c r="A630" s="19" t="n">
        <v>1</v>
      </c>
      <c r="B630" s="130" t="s">
        <v>452</v>
      </c>
      <c r="C630" s="19" t="s">
        <v>16</v>
      </c>
      <c r="D630" s="19" t="n">
        <v>10</v>
      </c>
      <c r="E630" s="52"/>
      <c r="F630" s="40"/>
      <c r="G630" s="22"/>
      <c r="H630" s="23"/>
      <c r="I630" s="40"/>
      <c r="J630" s="25"/>
      <c r="K630" s="25"/>
      <c r="L630" s="3"/>
    </row>
    <row r="631" customFormat="false" ht="18" hidden="false" customHeight="true" outlineLevel="0" collapsed="false">
      <c r="A631" s="50"/>
      <c r="B631" s="132"/>
      <c r="C631" s="49"/>
      <c r="D631" s="50"/>
      <c r="E631" s="32" t="s">
        <v>38</v>
      </c>
      <c r="F631" s="33"/>
      <c r="G631" s="41"/>
      <c r="H631" s="32"/>
      <c r="I631" s="33"/>
      <c r="J631" s="35"/>
      <c r="K631" s="35"/>
      <c r="L631" s="35"/>
    </row>
    <row r="632" customFormat="false" ht="17.25" hidden="false" customHeight="true" outlineLevel="0" collapsed="false">
      <c r="A632" s="50"/>
      <c r="B632" s="132"/>
      <c r="C632" s="49"/>
      <c r="D632" s="50"/>
      <c r="E632" s="45"/>
      <c r="F632" s="46"/>
      <c r="G632" s="35"/>
      <c r="H632" s="35"/>
      <c r="I632" s="46"/>
      <c r="J632" s="35"/>
      <c r="K632" s="35"/>
      <c r="L632" s="35"/>
    </row>
    <row r="633" s="16" customFormat="true" ht="16.5" hidden="false" customHeight="true" outlineLevel="0" collapsed="false">
      <c r="A633" s="1"/>
      <c r="B633" s="36" t="s">
        <v>453</v>
      </c>
      <c r="C633" s="3"/>
      <c r="D633" s="1"/>
      <c r="E633" s="37"/>
      <c r="F633" s="4"/>
      <c r="G633" s="3"/>
      <c r="H633" s="3"/>
      <c r="I633" s="46"/>
      <c r="J633" s="35"/>
      <c r="K633" s="3"/>
      <c r="L633" s="3"/>
    </row>
    <row r="634" customFormat="false" ht="40.5" hidden="false" customHeight="false" outlineLevel="0" collapsed="false">
      <c r="A634" s="13" t="s">
        <v>4</v>
      </c>
      <c r="B634" s="13" t="s">
        <v>5</v>
      </c>
      <c r="C634" s="13" t="s">
        <v>6</v>
      </c>
      <c r="D634" s="13" t="s">
        <v>7</v>
      </c>
      <c r="E634" s="38" t="s">
        <v>8</v>
      </c>
      <c r="F634" s="14" t="s">
        <v>9</v>
      </c>
      <c r="G634" s="13" t="s">
        <v>10</v>
      </c>
      <c r="H634" s="13" t="s">
        <v>11</v>
      </c>
      <c r="I634" s="14" t="s">
        <v>12</v>
      </c>
      <c r="J634" s="15" t="s">
        <v>13</v>
      </c>
      <c r="K634" s="13" t="s">
        <v>14</v>
      </c>
      <c r="L634" s="16"/>
    </row>
    <row r="635" s="35" customFormat="true" ht="17.25" hidden="false" customHeight="true" outlineLevel="0" collapsed="false">
      <c r="A635" s="19" t="n">
        <v>1</v>
      </c>
      <c r="B635" s="130" t="s">
        <v>454</v>
      </c>
      <c r="C635" s="19" t="s">
        <v>16</v>
      </c>
      <c r="D635" s="19" t="n">
        <v>30</v>
      </c>
      <c r="E635" s="52"/>
      <c r="F635" s="40"/>
      <c r="G635" s="22"/>
      <c r="H635" s="23"/>
      <c r="I635" s="40"/>
      <c r="J635" s="25"/>
      <c r="K635" s="25"/>
      <c r="L635" s="3"/>
    </row>
    <row r="636" s="35" customFormat="true" ht="17.25" hidden="false" customHeight="true" outlineLevel="0" collapsed="false">
      <c r="A636" s="19" t="n">
        <v>2</v>
      </c>
      <c r="B636" s="130" t="s">
        <v>455</v>
      </c>
      <c r="C636" s="19" t="s">
        <v>16</v>
      </c>
      <c r="D636" s="19" t="n">
        <v>50</v>
      </c>
      <c r="E636" s="52"/>
      <c r="F636" s="40"/>
      <c r="G636" s="22"/>
      <c r="H636" s="23"/>
      <c r="I636" s="40"/>
      <c r="J636" s="25"/>
      <c r="K636" s="25"/>
      <c r="L636" s="3"/>
    </row>
    <row r="637" customFormat="false" ht="16.5" hidden="false" customHeight="true" outlineLevel="0" collapsed="false">
      <c r="A637" s="50"/>
      <c r="B637" s="132"/>
      <c r="C637" s="49"/>
      <c r="D637" s="50"/>
      <c r="E637" s="59" t="s">
        <v>38</v>
      </c>
      <c r="F637" s="60"/>
      <c r="G637" s="61"/>
      <c r="H637" s="59"/>
      <c r="I637" s="60"/>
      <c r="J637" s="163"/>
    </row>
    <row r="638" customFormat="false" ht="16.5" hidden="false" customHeight="true" outlineLevel="0" collapsed="false">
      <c r="A638" s="50"/>
      <c r="B638" s="132"/>
      <c r="C638" s="49"/>
      <c r="D638" s="50"/>
      <c r="E638" s="45"/>
      <c r="F638" s="46"/>
      <c r="G638" s="35"/>
      <c r="H638" s="35"/>
      <c r="I638" s="46"/>
      <c r="J638" s="35"/>
    </row>
    <row r="639" s="16" customFormat="true" ht="18" hidden="false" customHeight="true" outlineLevel="0" collapsed="false">
      <c r="A639" s="1"/>
      <c r="B639" s="36" t="s">
        <v>456</v>
      </c>
      <c r="C639" s="3"/>
      <c r="D639" s="1"/>
      <c r="E639" s="37"/>
      <c r="F639" s="4"/>
      <c r="G639" s="3"/>
      <c r="H639" s="3"/>
      <c r="I639" s="4"/>
      <c r="J639" s="3"/>
      <c r="K639" s="3"/>
      <c r="L639" s="3"/>
    </row>
    <row r="640" customFormat="false" ht="40.5" hidden="false" customHeight="false" outlineLevel="0" collapsed="false">
      <c r="A640" s="13" t="s">
        <v>4</v>
      </c>
      <c r="B640" s="13" t="s">
        <v>5</v>
      </c>
      <c r="C640" s="13" t="s">
        <v>6</v>
      </c>
      <c r="D640" s="13" t="s">
        <v>7</v>
      </c>
      <c r="E640" s="38" t="s">
        <v>8</v>
      </c>
      <c r="F640" s="14" t="s">
        <v>9</v>
      </c>
      <c r="G640" s="13" t="s">
        <v>10</v>
      </c>
      <c r="H640" s="13" t="s">
        <v>11</v>
      </c>
      <c r="I640" s="14" t="s">
        <v>12</v>
      </c>
      <c r="J640" s="15" t="s">
        <v>13</v>
      </c>
      <c r="K640" s="13" t="s">
        <v>14</v>
      </c>
      <c r="L640" s="16"/>
    </row>
    <row r="641" customFormat="false" ht="27" hidden="false" customHeight="false" outlineLevel="0" collapsed="false">
      <c r="A641" s="19" t="n">
        <v>1</v>
      </c>
      <c r="B641" s="130" t="s">
        <v>457</v>
      </c>
      <c r="C641" s="19" t="s">
        <v>16</v>
      </c>
      <c r="D641" s="19" t="n">
        <v>5</v>
      </c>
      <c r="E641" s="52"/>
      <c r="F641" s="40"/>
      <c r="G641" s="22"/>
      <c r="H641" s="23"/>
      <c r="I641" s="40"/>
      <c r="J641" s="142"/>
      <c r="K641" s="25"/>
    </row>
    <row r="642" customFormat="false" ht="18" hidden="false" customHeight="true" outlineLevel="0" collapsed="false">
      <c r="A642" s="50"/>
      <c r="B642" s="132"/>
      <c r="C642" s="49"/>
      <c r="D642" s="50"/>
      <c r="E642" s="32" t="s">
        <v>38</v>
      </c>
      <c r="F642" s="33"/>
      <c r="G642" s="41"/>
      <c r="H642" s="143"/>
      <c r="I642" s="144"/>
      <c r="J642" s="145"/>
    </row>
    <row r="643" customFormat="false" ht="18.75" hidden="false" customHeight="true" outlineLevel="0" collapsed="false">
      <c r="A643" s="50"/>
      <c r="B643" s="132"/>
      <c r="C643" s="49"/>
      <c r="D643" s="50"/>
      <c r="E643" s="45"/>
      <c r="F643" s="46"/>
      <c r="G643" s="35"/>
      <c r="H643" s="35"/>
      <c r="I643" s="46"/>
      <c r="J643" s="35"/>
    </row>
    <row r="644" s="16" customFormat="true" ht="18.75" hidden="false" customHeight="true" outlineLevel="0" collapsed="false">
      <c r="A644" s="1"/>
      <c r="B644" s="36" t="s">
        <v>458</v>
      </c>
      <c r="C644" s="3"/>
      <c r="D644" s="1"/>
      <c r="E644" s="37"/>
      <c r="F644" s="4"/>
      <c r="G644" s="3"/>
      <c r="H644" s="3"/>
      <c r="I644" s="4"/>
      <c r="J644" s="3"/>
      <c r="K644" s="3"/>
      <c r="L644" s="3"/>
    </row>
    <row r="645" customFormat="false" ht="40.5" hidden="false" customHeight="false" outlineLevel="0" collapsed="false">
      <c r="A645" s="13" t="s">
        <v>4</v>
      </c>
      <c r="B645" s="13" t="s">
        <v>5</v>
      </c>
      <c r="C645" s="13" t="s">
        <v>6</v>
      </c>
      <c r="D645" s="13" t="s">
        <v>7</v>
      </c>
      <c r="E645" s="38" t="s">
        <v>8</v>
      </c>
      <c r="F645" s="14" t="s">
        <v>9</v>
      </c>
      <c r="G645" s="13" t="s">
        <v>10</v>
      </c>
      <c r="H645" s="13" t="s">
        <v>11</v>
      </c>
      <c r="I645" s="14" t="s">
        <v>12</v>
      </c>
      <c r="J645" s="15" t="s">
        <v>13</v>
      </c>
      <c r="K645" s="13" t="s">
        <v>14</v>
      </c>
      <c r="L645" s="16"/>
    </row>
    <row r="646" customFormat="false" ht="27" hidden="false" customHeight="false" outlineLevel="0" collapsed="false">
      <c r="A646" s="19" t="n">
        <v>1</v>
      </c>
      <c r="B646" s="130" t="s">
        <v>459</v>
      </c>
      <c r="C646" s="19" t="s">
        <v>16</v>
      </c>
      <c r="D646" s="19" t="n">
        <v>40</v>
      </c>
      <c r="E646" s="52"/>
      <c r="F646" s="40"/>
      <c r="G646" s="22"/>
      <c r="H646" s="23"/>
      <c r="I646" s="40"/>
      <c r="J646" s="142"/>
      <c r="K646" s="25"/>
    </row>
    <row r="647" customFormat="false" ht="18" hidden="false" customHeight="true" outlineLevel="0" collapsed="false">
      <c r="A647" s="50"/>
      <c r="B647" s="132"/>
      <c r="C647" s="49"/>
      <c r="D647" s="50"/>
      <c r="E647" s="32" t="s">
        <v>38</v>
      </c>
      <c r="F647" s="33"/>
      <c r="G647" s="41"/>
      <c r="H647" s="143"/>
      <c r="I647" s="144"/>
      <c r="J647" s="145"/>
    </row>
    <row r="648" customFormat="false" ht="23.25" hidden="false" customHeight="true" outlineLevel="0" collapsed="false">
      <c r="B648" s="36" t="s">
        <v>460</v>
      </c>
      <c r="E648" s="37"/>
    </row>
    <row r="649" s="16" customFormat="true" ht="54" hidden="false" customHeight="true" outlineLevel="0" collapsed="false">
      <c r="A649" s="13" t="s">
        <v>4</v>
      </c>
      <c r="B649" s="13" t="s">
        <v>5</v>
      </c>
      <c r="C649" s="13" t="s">
        <v>6</v>
      </c>
      <c r="D649" s="13" t="s">
        <v>7</v>
      </c>
      <c r="E649" s="38" t="s">
        <v>8</v>
      </c>
      <c r="F649" s="14" t="s">
        <v>9</v>
      </c>
      <c r="G649" s="13" t="s">
        <v>10</v>
      </c>
      <c r="H649" s="13" t="s">
        <v>11</v>
      </c>
      <c r="I649" s="14" t="s">
        <v>12</v>
      </c>
      <c r="J649" s="15" t="s">
        <v>13</v>
      </c>
      <c r="K649" s="13" t="s">
        <v>14</v>
      </c>
    </row>
    <row r="650" customFormat="false" ht="16.5" hidden="false" customHeight="true" outlineLevel="0" collapsed="false">
      <c r="A650" s="19" t="n">
        <v>1</v>
      </c>
      <c r="B650" s="130" t="s">
        <v>461</v>
      </c>
      <c r="C650" s="19" t="s">
        <v>16</v>
      </c>
      <c r="D650" s="19" t="n">
        <v>10</v>
      </c>
      <c r="E650" s="52"/>
      <c r="F650" s="40"/>
      <c r="G650" s="22"/>
      <c r="H650" s="23"/>
      <c r="I650" s="40"/>
      <c r="J650" s="142"/>
      <c r="K650" s="25"/>
    </row>
    <row r="651" customFormat="false" ht="16.5" hidden="false" customHeight="true" outlineLevel="0" collapsed="false">
      <c r="A651" s="19" t="n">
        <v>2</v>
      </c>
      <c r="B651" s="130" t="s">
        <v>462</v>
      </c>
      <c r="C651" s="19" t="s">
        <v>16</v>
      </c>
      <c r="D651" s="19" t="n">
        <v>30</v>
      </c>
      <c r="E651" s="52"/>
      <c r="F651" s="40"/>
      <c r="G651" s="22"/>
      <c r="H651" s="23"/>
      <c r="I651" s="40"/>
      <c r="J651" s="25"/>
      <c r="K651" s="25"/>
    </row>
    <row r="652" customFormat="false" ht="18" hidden="false" customHeight="true" outlineLevel="0" collapsed="false">
      <c r="A652" s="50"/>
      <c r="B652" s="132"/>
      <c r="C652" s="49"/>
      <c r="D652" s="50"/>
      <c r="E652" s="59" t="s">
        <v>38</v>
      </c>
      <c r="F652" s="60"/>
      <c r="G652" s="61"/>
      <c r="H652" s="154"/>
      <c r="I652" s="155"/>
      <c r="J652" s="156"/>
    </row>
    <row r="653" customFormat="false" ht="18" hidden="false" customHeight="true" outlineLevel="0" collapsed="false">
      <c r="A653" s="50"/>
      <c r="B653" s="132"/>
      <c r="C653" s="49"/>
      <c r="D653" s="50"/>
      <c r="E653" s="45"/>
      <c r="F653" s="46"/>
      <c r="G653" s="35"/>
      <c r="H653" s="35"/>
      <c r="I653" s="46"/>
      <c r="J653" s="35"/>
    </row>
    <row r="654" s="16" customFormat="true" ht="18" hidden="false" customHeight="true" outlineLevel="0" collapsed="false">
      <c r="A654" s="1"/>
      <c r="B654" s="36" t="s">
        <v>463</v>
      </c>
      <c r="C654" s="3"/>
      <c r="D654" s="1"/>
      <c r="E654" s="37"/>
      <c r="F654" s="4"/>
      <c r="G654" s="3"/>
      <c r="H654" s="3"/>
      <c r="I654" s="4"/>
      <c r="J654" s="3"/>
      <c r="K654" s="3"/>
      <c r="L654" s="3"/>
    </row>
    <row r="655" customFormat="false" ht="40.5" hidden="false" customHeight="false" outlineLevel="0" collapsed="false">
      <c r="A655" s="13" t="s">
        <v>4</v>
      </c>
      <c r="B655" s="13" t="s">
        <v>5</v>
      </c>
      <c r="C655" s="13" t="s">
        <v>6</v>
      </c>
      <c r="D655" s="13" t="s">
        <v>7</v>
      </c>
      <c r="E655" s="38" t="s">
        <v>8</v>
      </c>
      <c r="F655" s="14" t="s">
        <v>9</v>
      </c>
      <c r="G655" s="13" t="s">
        <v>10</v>
      </c>
      <c r="H655" s="13" t="s">
        <v>11</v>
      </c>
      <c r="I655" s="14" t="s">
        <v>12</v>
      </c>
      <c r="J655" s="15" t="s">
        <v>13</v>
      </c>
      <c r="K655" s="13" t="s">
        <v>14</v>
      </c>
      <c r="L655" s="16"/>
    </row>
    <row r="656" customFormat="false" ht="17.25" hidden="false" customHeight="true" outlineLevel="0" collapsed="false">
      <c r="A656" s="19" t="n">
        <v>1</v>
      </c>
      <c r="B656" s="130" t="s">
        <v>464</v>
      </c>
      <c r="C656" s="19" t="s">
        <v>16</v>
      </c>
      <c r="D656" s="19" t="n">
        <v>50</v>
      </c>
      <c r="E656" s="164"/>
      <c r="F656" s="40"/>
      <c r="G656" s="22"/>
      <c r="H656" s="23"/>
      <c r="I656" s="40"/>
      <c r="J656" s="142"/>
      <c r="K656" s="25"/>
    </row>
    <row r="657" customFormat="false" ht="17.25" hidden="false" customHeight="true" outlineLevel="0" collapsed="false">
      <c r="A657" s="50"/>
      <c r="B657" s="132"/>
      <c r="C657" s="49"/>
      <c r="D657" s="50"/>
      <c r="E657" s="32" t="s">
        <v>38</v>
      </c>
      <c r="F657" s="33"/>
      <c r="G657" s="41"/>
      <c r="H657" s="143"/>
      <c r="I657" s="144"/>
      <c r="J657" s="145"/>
    </row>
    <row r="658" customFormat="false" ht="19.5" hidden="false" customHeight="true" outlineLevel="0" collapsed="false">
      <c r="A658" s="50"/>
      <c r="B658" s="132"/>
      <c r="C658" s="49"/>
      <c r="D658" s="50"/>
      <c r="E658" s="45"/>
      <c r="F658" s="46"/>
      <c r="G658" s="35"/>
      <c r="H658" s="35"/>
      <c r="I658" s="46"/>
      <c r="J658" s="35"/>
    </row>
    <row r="659" s="16" customFormat="true" ht="18" hidden="false" customHeight="true" outlineLevel="0" collapsed="false">
      <c r="A659" s="1"/>
      <c r="B659" s="36" t="s">
        <v>465</v>
      </c>
      <c r="C659" s="3"/>
      <c r="D659" s="1"/>
      <c r="E659" s="37"/>
      <c r="F659" s="4"/>
      <c r="G659" s="3"/>
      <c r="H659" s="3"/>
      <c r="I659" s="4"/>
      <c r="J659" s="3"/>
      <c r="K659" s="3"/>
      <c r="L659" s="3"/>
    </row>
    <row r="660" customFormat="false" ht="40.5" hidden="false" customHeight="false" outlineLevel="0" collapsed="false">
      <c r="A660" s="13" t="s">
        <v>4</v>
      </c>
      <c r="B660" s="13" t="s">
        <v>5</v>
      </c>
      <c r="C660" s="13" t="s">
        <v>6</v>
      </c>
      <c r="D660" s="13" t="s">
        <v>7</v>
      </c>
      <c r="E660" s="38" t="s">
        <v>8</v>
      </c>
      <c r="F660" s="14" t="s">
        <v>9</v>
      </c>
      <c r="G660" s="13" t="s">
        <v>10</v>
      </c>
      <c r="H660" s="13" t="s">
        <v>11</v>
      </c>
      <c r="I660" s="14" t="s">
        <v>12</v>
      </c>
      <c r="J660" s="15" t="s">
        <v>13</v>
      </c>
      <c r="K660" s="13" t="s">
        <v>14</v>
      </c>
      <c r="L660" s="16"/>
    </row>
    <row r="661" customFormat="false" ht="20.25" hidden="false" customHeight="true" outlineLevel="0" collapsed="false">
      <c r="A661" s="19" t="n">
        <v>1</v>
      </c>
      <c r="B661" s="130" t="s">
        <v>466</v>
      </c>
      <c r="C661" s="19" t="s">
        <v>16</v>
      </c>
      <c r="D661" s="31" t="n">
        <v>50</v>
      </c>
      <c r="E661" s="52"/>
      <c r="F661" s="40"/>
      <c r="G661" s="22"/>
      <c r="H661" s="23"/>
      <c r="I661" s="40"/>
      <c r="J661" s="142"/>
      <c r="K661" s="25"/>
    </row>
    <row r="662" customFormat="false" ht="17.25" hidden="false" customHeight="true" outlineLevel="0" collapsed="false">
      <c r="A662" s="50"/>
      <c r="B662" s="132"/>
      <c r="C662" s="49"/>
      <c r="D662" s="133"/>
      <c r="E662" s="32" t="s">
        <v>38</v>
      </c>
      <c r="F662" s="33"/>
      <c r="G662" s="41"/>
      <c r="H662" s="143"/>
      <c r="I662" s="144"/>
      <c r="J662" s="145"/>
    </row>
    <row r="663" customFormat="false" ht="17.25" hidden="false" customHeight="true" outlineLevel="0" collapsed="false">
      <c r="A663" s="50"/>
      <c r="B663" s="132"/>
      <c r="C663" s="49"/>
      <c r="D663" s="133"/>
      <c r="E663" s="45"/>
      <c r="F663" s="46"/>
      <c r="G663" s="35"/>
      <c r="H663" s="35"/>
      <c r="I663" s="46"/>
      <c r="J663" s="35"/>
    </row>
    <row r="664" s="16" customFormat="true" ht="21" hidden="false" customHeight="true" outlineLevel="0" collapsed="false">
      <c r="A664" s="1"/>
      <c r="B664" s="36" t="s">
        <v>467</v>
      </c>
      <c r="C664" s="3"/>
      <c r="D664" s="1"/>
      <c r="E664" s="37"/>
      <c r="F664" s="4"/>
      <c r="G664" s="3"/>
      <c r="H664" s="3"/>
      <c r="I664" s="4"/>
      <c r="J664" s="3"/>
      <c r="K664" s="3"/>
      <c r="L664" s="3"/>
    </row>
    <row r="665" customFormat="false" ht="40.5" hidden="false" customHeight="false" outlineLevel="0" collapsed="false">
      <c r="A665" s="13" t="s">
        <v>4</v>
      </c>
      <c r="B665" s="13" t="s">
        <v>5</v>
      </c>
      <c r="C665" s="13" t="s">
        <v>6</v>
      </c>
      <c r="D665" s="13" t="s">
        <v>7</v>
      </c>
      <c r="E665" s="38" t="s">
        <v>8</v>
      </c>
      <c r="F665" s="14" t="s">
        <v>9</v>
      </c>
      <c r="G665" s="13" t="s">
        <v>10</v>
      </c>
      <c r="H665" s="13" t="s">
        <v>11</v>
      </c>
      <c r="I665" s="14" t="s">
        <v>12</v>
      </c>
      <c r="J665" s="15" t="s">
        <v>13</v>
      </c>
      <c r="K665" s="13" t="s">
        <v>14</v>
      </c>
      <c r="L665" s="16"/>
    </row>
    <row r="666" customFormat="false" ht="29.25" hidden="false" customHeight="true" outlineLevel="0" collapsed="false">
      <c r="A666" s="19" t="n">
        <v>1</v>
      </c>
      <c r="B666" s="130" t="s">
        <v>468</v>
      </c>
      <c r="C666" s="19" t="s">
        <v>16</v>
      </c>
      <c r="D666" s="19" t="n">
        <v>100</v>
      </c>
      <c r="E666" s="52"/>
      <c r="F666" s="40"/>
      <c r="G666" s="22"/>
      <c r="H666" s="23"/>
      <c r="I666" s="40"/>
      <c r="J666" s="142"/>
      <c r="K666" s="25"/>
    </row>
    <row r="667" customFormat="false" ht="17.25" hidden="false" customHeight="true" outlineLevel="0" collapsed="false">
      <c r="A667" s="50"/>
      <c r="B667" s="132"/>
      <c r="C667" s="49"/>
      <c r="D667" s="50"/>
      <c r="E667" s="32" t="s">
        <v>38</v>
      </c>
      <c r="F667" s="33"/>
      <c r="G667" s="41"/>
      <c r="H667" s="143"/>
      <c r="I667" s="144"/>
      <c r="J667" s="145"/>
    </row>
    <row r="668" customFormat="false" ht="16.5" hidden="false" customHeight="true" outlineLevel="0" collapsed="false">
      <c r="A668" s="50"/>
      <c r="B668" s="132"/>
      <c r="C668" s="49"/>
      <c r="D668" s="50"/>
      <c r="E668" s="45"/>
      <c r="F668" s="46"/>
      <c r="G668" s="35"/>
      <c r="H668" s="35"/>
      <c r="I668" s="46"/>
      <c r="J668" s="35"/>
    </row>
    <row r="669" s="16" customFormat="true" ht="15.75" hidden="false" customHeight="true" outlineLevel="0" collapsed="false">
      <c r="A669" s="1"/>
      <c r="B669" s="36" t="s">
        <v>469</v>
      </c>
      <c r="C669" s="3"/>
      <c r="D669" s="1"/>
      <c r="E669" s="37"/>
      <c r="F669" s="4"/>
      <c r="G669" s="3"/>
      <c r="H669" s="3"/>
      <c r="I669" s="4"/>
      <c r="J669" s="3"/>
      <c r="K669" s="3"/>
      <c r="L669" s="3"/>
    </row>
    <row r="670" customFormat="false" ht="40.5" hidden="false" customHeight="false" outlineLevel="0" collapsed="false">
      <c r="A670" s="13" t="s">
        <v>4</v>
      </c>
      <c r="B670" s="13" t="s">
        <v>5</v>
      </c>
      <c r="C670" s="13" t="s">
        <v>6</v>
      </c>
      <c r="D670" s="13" t="s">
        <v>7</v>
      </c>
      <c r="E670" s="38" t="s">
        <v>8</v>
      </c>
      <c r="F670" s="14" t="s">
        <v>9</v>
      </c>
      <c r="G670" s="13" t="s">
        <v>10</v>
      </c>
      <c r="H670" s="13" t="s">
        <v>11</v>
      </c>
      <c r="I670" s="14" t="s">
        <v>12</v>
      </c>
      <c r="J670" s="15" t="s">
        <v>13</v>
      </c>
      <c r="K670" s="13" t="s">
        <v>14</v>
      </c>
      <c r="L670" s="16"/>
    </row>
    <row r="671" customFormat="false" ht="18" hidden="false" customHeight="true" outlineLevel="0" collapsed="false">
      <c r="A671" s="19" t="n">
        <v>1</v>
      </c>
      <c r="B671" s="130" t="s">
        <v>470</v>
      </c>
      <c r="C671" s="19" t="s">
        <v>16</v>
      </c>
      <c r="D671" s="19" t="n">
        <v>500</v>
      </c>
      <c r="E671" s="52"/>
      <c r="F671" s="40"/>
      <c r="G671" s="22"/>
      <c r="H671" s="23"/>
      <c r="I671" s="40"/>
      <c r="J671" s="142"/>
      <c r="K671" s="25"/>
    </row>
    <row r="672" customFormat="false" ht="18" hidden="false" customHeight="true" outlineLevel="0" collapsed="false">
      <c r="A672" s="50"/>
      <c r="B672" s="132"/>
      <c r="C672" s="49"/>
      <c r="D672" s="50"/>
      <c r="E672" s="32" t="s">
        <v>38</v>
      </c>
      <c r="F672" s="33"/>
      <c r="G672" s="41"/>
      <c r="H672" s="143"/>
      <c r="I672" s="144"/>
      <c r="J672" s="145"/>
    </row>
    <row r="673" customFormat="false" ht="17.25" hidden="false" customHeight="true" outlineLevel="0" collapsed="false">
      <c r="A673" s="50"/>
      <c r="B673" s="132"/>
      <c r="C673" s="49"/>
      <c r="D673" s="50"/>
      <c r="E673" s="45"/>
      <c r="F673" s="46"/>
      <c r="G673" s="35"/>
      <c r="H673" s="35"/>
      <c r="I673" s="46"/>
      <c r="J673" s="35"/>
    </row>
    <row r="674" s="16" customFormat="true" ht="17.25" hidden="false" customHeight="true" outlineLevel="0" collapsed="false">
      <c r="A674" s="1"/>
      <c r="B674" s="36" t="s">
        <v>471</v>
      </c>
      <c r="C674" s="3"/>
      <c r="D674" s="1"/>
      <c r="E674" s="37"/>
      <c r="F674" s="4"/>
      <c r="G674" s="3"/>
      <c r="H674" s="3"/>
      <c r="I674" s="4"/>
      <c r="J674" s="3"/>
      <c r="K674" s="3"/>
      <c r="L674" s="3"/>
    </row>
    <row r="675" customFormat="false" ht="40.5" hidden="false" customHeight="false" outlineLevel="0" collapsed="false">
      <c r="A675" s="13" t="s">
        <v>4</v>
      </c>
      <c r="B675" s="13" t="s">
        <v>5</v>
      </c>
      <c r="C675" s="13" t="s">
        <v>6</v>
      </c>
      <c r="D675" s="13" t="s">
        <v>7</v>
      </c>
      <c r="E675" s="38" t="s">
        <v>8</v>
      </c>
      <c r="F675" s="14" t="s">
        <v>9</v>
      </c>
      <c r="G675" s="13" t="s">
        <v>10</v>
      </c>
      <c r="H675" s="13" t="s">
        <v>11</v>
      </c>
      <c r="I675" s="14" t="s">
        <v>12</v>
      </c>
      <c r="J675" s="15" t="s">
        <v>13</v>
      </c>
      <c r="K675" s="13" t="s">
        <v>14</v>
      </c>
      <c r="L675" s="16"/>
    </row>
    <row r="676" customFormat="false" ht="27" hidden="false" customHeight="false" outlineLevel="0" collapsed="false">
      <c r="A676" s="19" t="n">
        <v>1</v>
      </c>
      <c r="B676" s="130" t="s">
        <v>472</v>
      </c>
      <c r="C676" s="19" t="s">
        <v>16</v>
      </c>
      <c r="D676" s="19" t="n">
        <v>150</v>
      </c>
      <c r="E676" s="52"/>
      <c r="F676" s="40"/>
      <c r="G676" s="22"/>
      <c r="H676" s="23"/>
      <c r="I676" s="40"/>
      <c r="J676" s="142"/>
      <c r="K676" s="25"/>
    </row>
    <row r="677" customFormat="false" ht="18.75" hidden="false" customHeight="true" outlineLevel="0" collapsed="false">
      <c r="A677" s="50"/>
      <c r="B677" s="132"/>
      <c r="C677" s="49"/>
      <c r="D677" s="50"/>
      <c r="E677" s="32" t="s">
        <v>38</v>
      </c>
      <c r="F677" s="33"/>
      <c r="G677" s="41"/>
      <c r="H677" s="143"/>
      <c r="I677" s="144"/>
      <c r="J677" s="145"/>
    </row>
    <row r="678" customFormat="false" ht="18.75" hidden="false" customHeight="true" outlineLevel="0" collapsed="false">
      <c r="A678" s="50"/>
      <c r="B678" s="132"/>
      <c r="C678" s="49"/>
      <c r="D678" s="50"/>
      <c r="E678" s="45"/>
      <c r="F678" s="46"/>
      <c r="G678" s="35"/>
      <c r="H678" s="35"/>
      <c r="I678" s="46"/>
      <c r="J678" s="35"/>
    </row>
    <row r="679" customFormat="false" ht="18.75" hidden="false" customHeight="true" outlineLevel="0" collapsed="false">
      <c r="B679" s="36" t="s">
        <v>473</v>
      </c>
      <c r="E679" s="37"/>
    </row>
    <row r="680" customFormat="false" ht="40.5" hidden="false" customHeight="false" outlineLevel="0" collapsed="false">
      <c r="A680" s="13" t="s">
        <v>4</v>
      </c>
      <c r="B680" s="13" t="s">
        <v>5</v>
      </c>
      <c r="C680" s="13" t="s">
        <v>6</v>
      </c>
      <c r="D680" s="13" t="s">
        <v>7</v>
      </c>
      <c r="E680" s="38" t="s">
        <v>8</v>
      </c>
      <c r="F680" s="14" t="s">
        <v>9</v>
      </c>
      <c r="G680" s="13" t="s">
        <v>10</v>
      </c>
      <c r="H680" s="13" t="s">
        <v>11</v>
      </c>
      <c r="I680" s="14" t="s">
        <v>12</v>
      </c>
      <c r="J680" s="15" t="s">
        <v>13</v>
      </c>
      <c r="K680" s="13" t="s">
        <v>14</v>
      </c>
      <c r="L680" s="16"/>
    </row>
    <row r="681" s="127" customFormat="true" ht="27" hidden="false" customHeight="false" outlineLevel="0" collapsed="false">
      <c r="A681" s="19" t="n">
        <v>1</v>
      </c>
      <c r="B681" s="130" t="s">
        <v>474</v>
      </c>
      <c r="C681" s="19" t="s">
        <v>16</v>
      </c>
      <c r="D681" s="19" t="n">
        <v>50</v>
      </c>
      <c r="E681" s="52"/>
      <c r="F681" s="40"/>
      <c r="G681" s="22"/>
      <c r="H681" s="23"/>
      <c r="I681" s="40"/>
      <c r="J681" s="142"/>
      <c r="K681" s="25"/>
      <c r="L681" s="3"/>
    </row>
    <row r="682" customFormat="false" ht="16.5" hidden="false" customHeight="true" outlineLevel="0" collapsed="false">
      <c r="A682" s="50"/>
      <c r="B682" s="132"/>
      <c r="C682" s="49"/>
      <c r="D682" s="50"/>
      <c r="E682" s="32" t="s">
        <v>38</v>
      </c>
      <c r="F682" s="33"/>
      <c r="G682" s="41"/>
      <c r="H682" s="143"/>
      <c r="I682" s="144"/>
      <c r="J682" s="145"/>
    </row>
    <row r="683" customFormat="false" ht="16.5" hidden="false" customHeight="true" outlineLevel="0" collapsed="false">
      <c r="A683" s="50"/>
      <c r="B683" s="132"/>
      <c r="C683" s="49"/>
      <c r="D683" s="50"/>
      <c r="E683" s="45"/>
      <c r="F683" s="46"/>
      <c r="G683" s="35"/>
      <c r="H683" s="35"/>
      <c r="I683" s="46"/>
      <c r="J683" s="35"/>
    </row>
    <row r="684" s="16" customFormat="true" ht="17.25" hidden="false" customHeight="true" outlineLevel="0" collapsed="false">
      <c r="A684" s="1"/>
      <c r="B684" s="36" t="s">
        <v>475</v>
      </c>
      <c r="C684" s="3"/>
      <c r="D684" s="1"/>
      <c r="E684" s="37"/>
      <c r="F684" s="4"/>
      <c r="G684" s="3"/>
      <c r="H684" s="3"/>
      <c r="I684" s="4"/>
      <c r="J684" s="3"/>
      <c r="K684" s="3"/>
      <c r="L684" s="3"/>
    </row>
    <row r="685" customFormat="false" ht="40.5" hidden="false" customHeight="false" outlineLevel="0" collapsed="false">
      <c r="A685" s="13" t="s">
        <v>4</v>
      </c>
      <c r="B685" s="13" t="s">
        <v>5</v>
      </c>
      <c r="C685" s="13" t="s">
        <v>6</v>
      </c>
      <c r="D685" s="13" t="s">
        <v>7</v>
      </c>
      <c r="E685" s="38" t="s">
        <v>8</v>
      </c>
      <c r="F685" s="14" t="s">
        <v>9</v>
      </c>
      <c r="G685" s="13" t="s">
        <v>10</v>
      </c>
      <c r="H685" s="13" t="s">
        <v>11</v>
      </c>
      <c r="I685" s="14" t="s">
        <v>12</v>
      </c>
      <c r="J685" s="15" t="s">
        <v>13</v>
      </c>
      <c r="K685" s="13" t="s">
        <v>14</v>
      </c>
      <c r="L685" s="16"/>
    </row>
    <row r="686" customFormat="false" ht="19.5" hidden="false" customHeight="true" outlineLevel="0" collapsed="false">
      <c r="A686" s="19" t="n">
        <v>1</v>
      </c>
      <c r="B686" s="130" t="s">
        <v>476</v>
      </c>
      <c r="C686" s="19" t="s">
        <v>16</v>
      </c>
      <c r="D686" s="19" t="n">
        <v>200</v>
      </c>
      <c r="E686" s="52"/>
      <c r="F686" s="40"/>
      <c r="G686" s="22"/>
      <c r="H686" s="23"/>
      <c r="I686" s="40"/>
      <c r="J686" s="142"/>
      <c r="K686" s="25"/>
    </row>
    <row r="687" customFormat="false" ht="16.5" hidden="false" customHeight="true" outlineLevel="0" collapsed="false">
      <c r="A687" s="50"/>
      <c r="B687" s="132"/>
      <c r="C687" s="49"/>
      <c r="D687" s="50"/>
      <c r="E687" s="32" t="s">
        <v>38</v>
      </c>
      <c r="F687" s="33"/>
      <c r="G687" s="41"/>
      <c r="H687" s="143"/>
      <c r="I687" s="144"/>
      <c r="J687" s="145"/>
    </row>
    <row r="688" customFormat="false" ht="15" hidden="false" customHeight="true" outlineLevel="0" collapsed="false">
      <c r="A688" s="50"/>
      <c r="B688" s="132"/>
      <c r="C688" s="49"/>
      <c r="D688" s="50"/>
      <c r="E688" s="45"/>
      <c r="F688" s="46"/>
      <c r="G688" s="35"/>
      <c r="H688" s="35"/>
      <c r="I688" s="46"/>
      <c r="J688" s="35"/>
    </row>
    <row r="689" customFormat="false" ht="15.75" hidden="false" customHeight="true" outlineLevel="0" collapsed="false">
      <c r="B689" s="36" t="s">
        <v>477</v>
      </c>
      <c r="E689" s="37"/>
    </row>
    <row r="690" customFormat="false" ht="40.5" hidden="false" customHeight="false" outlineLevel="0" collapsed="false">
      <c r="A690" s="13" t="s">
        <v>4</v>
      </c>
      <c r="B690" s="13" t="s">
        <v>5</v>
      </c>
      <c r="C690" s="13" t="s">
        <v>6</v>
      </c>
      <c r="D690" s="13" t="s">
        <v>7</v>
      </c>
      <c r="E690" s="38" t="s">
        <v>8</v>
      </c>
      <c r="F690" s="14" t="s">
        <v>9</v>
      </c>
      <c r="G690" s="13" t="s">
        <v>10</v>
      </c>
      <c r="H690" s="13" t="s">
        <v>11</v>
      </c>
      <c r="I690" s="14" t="s">
        <v>12</v>
      </c>
      <c r="J690" s="15" t="s">
        <v>13</v>
      </c>
      <c r="K690" s="13" t="s">
        <v>14</v>
      </c>
      <c r="L690" s="16"/>
    </row>
    <row r="691" customFormat="false" ht="29.25" hidden="false" customHeight="true" outlineLevel="0" collapsed="false">
      <c r="A691" s="19" t="n">
        <v>1</v>
      </c>
      <c r="B691" s="130" t="s">
        <v>478</v>
      </c>
      <c r="C691" s="19" t="s">
        <v>16</v>
      </c>
      <c r="D691" s="19" t="n">
        <v>50</v>
      </c>
      <c r="E691" s="52"/>
      <c r="F691" s="40"/>
      <c r="G691" s="22"/>
      <c r="H691" s="23"/>
      <c r="I691" s="40"/>
      <c r="J691" s="142"/>
      <c r="K691" s="25"/>
    </row>
    <row r="692" customFormat="false" ht="18" hidden="false" customHeight="true" outlineLevel="0" collapsed="false">
      <c r="A692" s="50"/>
      <c r="B692" s="132"/>
      <c r="C692" s="49"/>
      <c r="D692" s="50"/>
      <c r="E692" s="32" t="s">
        <v>38</v>
      </c>
      <c r="F692" s="33"/>
      <c r="G692" s="41"/>
      <c r="H692" s="143"/>
      <c r="I692" s="144"/>
      <c r="J692" s="145"/>
    </row>
    <row r="693" customFormat="false" ht="16.5" hidden="false" customHeight="true" outlineLevel="0" collapsed="false">
      <c r="A693" s="50"/>
      <c r="B693" s="132"/>
      <c r="C693" s="49"/>
      <c r="D693" s="50"/>
      <c r="E693" s="45"/>
      <c r="F693" s="46"/>
      <c r="G693" s="35"/>
      <c r="H693" s="35"/>
      <c r="I693" s="46"/>
      <c r="J693" s="35"/>
    </row>
    <row r="694" customFormat="false" ht="16.5" hidden="false" customHeight="true" outlineLevel="0" collapsed="false">
      <c r="B694" s="36" t="s">
        <v>479</v>
      </c>
      <c r="E694" s="37"/>
    </row>
    <row r="695" customFormat="false" ht="40.5" hidden="false" customHeight="false" outlineLevel="0" collapsed="false">
      <c r="A695" s="13" t="s">
        <v>4</v>
      </c>
      <c r="B695" s="13" t="s">
        <v>5</v>
      </c>
      <c r="C695" s="13" t="s">
        <v>6</v>
      </c>
      <c r="D695" s="13" t="s">
        <v>7</v>
      </c>
      <c r="E695" s="38" t="s">
        <v>8</v>
      </c>
      <c r="F695" s="14" t="s">
        <v>9</v>
      </c>
      <c r="G695" s="13" t="s">
        <v>10</v>
      </c>
      <c r="H695" s="13" t="s">
        <v>11</v>
      </c>
      <c r="I695" s="14" t="s">
        <v>12</v>
      </c>
      <c r="J695" s="13" t="s">
        <v>13</v>
      </c>
      <c r="K695" s="13" t="s">
        <v>14</v>
      </c>
      <c r="L695" s="16"/>
    </row>
    <row r="696" customFormat="false" ht="17.25" hidden="false" customHeight="true" outlineLevel="0" collapsed="false">
      <c r="A696" s="19" t="n">
        <v>1</v>
      </c>
      <c r="B696" s="130" t="s">
        <v>480</v>
      </c>
      <c r="C696" s="19" t="s">
        <v>16</v>
      </c>
      <c r="D696" s="19" t="n">
        <v>30</v>
      </c>
      <c r="E696" s="52"/>
      <c r="F696" s="40"/>
      <c r="G696" s="22"/>
      <c r="H696" s="23"/>
      <c r="I696" s="40"/>
      <c r="J696" s="142"/>
      <c r="K696" s="25"/>
    </row>
    <row r="697" customFormat="false" ht="15.75" hidden="false" customHeight="true" outlineLevel="0" collapsed="false">
      <c r="A697" s="50"/>
      <c r="B697" s="132"/>
      <c r="C697" s="49"/>
      <c r="D697" s="50"/>
      <c r="E697" s="32" t="s">
        <v>38</v>
      </c>
      <c r="F697" s="33"/>
      <c r="G697" s="41"/>
      <c r="H697" s="143"/>
      <c r="I697" s="144"/>
      <c r="J697" s="145"/>
    </row>
    <row r="698" s="16" customFormat="true" ht="18.75" hidden="false" customHeight="true" outlineLevel="0" collapsed="false">
      <c r="A698" s="1"/>
      <c r="B698" s="36" t="s">
        <v>481</v>
      </c>
      <c r="C698" s="3"/>
      <c r="D698" s="1"/>
      <c r="E698" s="37"/>
      <c r="F698" s="4"/>
      <c r="G698" s="3"/>
      <c r="H698" s="3"/>
      <c r="I698" s="4"/>
      <c r="J698" s="3"/>
      <c r="K698" s="3"/>
      <c r="L698" s="3"/>
    </row>
    <row r="699" customFormat="false" ht="40.5" hidden="false" customHeight="false" outlineLevel="0" collapsed="false">
      <c r="A699" s="13" t="s">
        <v>4</v>
      </c>
      <c r="B699" s="13" t="s">
        <v>5</v>
      </c>
      <c r="C699" s="13" t="s">
        <v>6</v>
      </c>
      <c r="D699" s="13" t="s">
        <v>7</v>
      </c>
      <c r="E699" s="38" t="s">
        <v>8</v>
      </c>
      <c r="F699" s="14" t="s">
        <v>9</v>
      </c>
      <c r="G699" s="13" t="s">
        <v>10</v>
      </c>
      <c r="H699" s="13" t="s">
        <v>11</v>
      </c>
      <c r="I699" s="14" t="s">
        <v>12</v>
      </c>
      <c r="J699" s="15" t="s">
        <v>13</v>
      </c>
      <c r="K699" s="13" t="s">
        <v>14</v>
      </c>
      <c r="L699" s="16"/>
    </row>
    <row r="700" customFormat="false" ht="27" hidden="false" customHeight="false" outlineLevel="0" collapsed="false">
      <c r="A700" s="19" t="n">
        <v>1</v>
      </c>
      <c r="B700" s="130" t="s">
        <v>482</v>
      </c>
      <c r="C700" s="19" t="s">
        <v>16</v>
      </c>
      <c r="D700" s="31" t="n">
        <v>200</v>
      </c>
      <c r="E700" s="52"/>
      <c r="F700" s="40"/>
      <c r="G700" s="22"/>
      <c r="H700" s="23"/>
      <c r="I700" s="40"/>
      <c r="J700" s="142"/>
      <c r="K700" s="25"/>
    </row>
    <row r="701" customFormat="false" ht="17.25" hidden="false" customHeight="true" outlineLevel="0" collapsed="false">
      <c r="A701" s="50"/>
      <c r="B701" s="132"/>
      <c r="C701" s="49"/>
      <c r="D701" s="133"/>
      <c r="E701" s="32" t="s">
        <v>38</v>
      </c>
      <c r="F701" s="33"/>
      <c r="G701" s="41"/>
      <c r="H701" s="143"/>
      <c r="I701" s="144"/>
      <c r="J701" s="145"/>
    </row>
    <row r="702" customFormat="false" ht="16.5" hidden="false" customHeight="true" outlineLevel="0" collapsed="false">
      <c r="A702" s="50"/>
      <c r="B702" s="132"/>
      <c r="C702" s="49"/>
      <c r="D702" s="133"/>
      <c r="E702" s="45"/>
      <c r="F702" s="46"/>
      <c r="G702" s="35"/>
      <c r="H702" s="35"/>
      <c r="I702" s="46"/>
      <c r="J702" s="35"/>
    </row>
    <row r="703" s="127" customFormat="true" ht="16.5" hidden="false" customHeight="true" outlineLevel="0" collapsed="false">
      <c r="A703" s="1"/>
      <c r="B703" s="36" t="s">
        <v>483</v>
      </c>
      <c r="C703" s="3"/>
      <c r="D703" s="1"/>
      <c r="E703" s="37"/>
      <c r="F703" s="4"/>
      <c r="G703" s="3"/>
      <c r="H703" s="3"/>
      <c r="I703" s="4"/>
      <c r="J703" s="3"/>
      <c r="K703" s="3"/>
      <c r="L703" s="3"/>
    </row>
    <row r="704" customFormat="false" ht="40.5" hidden="false" customHeight="false" outlineLevel="0" collapsed="false">
      <c r="A704" s="13" t="s">
        <v>4</v>
      </c>
      <c r="B704" s="13" t="s">
        <v>5</v>
      </c>
      <c r="C704" s="13" t="s">
        <v>6</v>
      </c>
      <c r="D704" s="13" t="s">
        <v>7</v>
      </c>
      <c r="E704" s="38" t="s">
        <v>8</v>
      </c>
      <c r="F704" s="14" t="s">
        <v>9</v>
      </c>
      <c r="G704" s="13" t="s">
        <v>10</v>
      </c>
      <c r="H704" s="13" t="s">
        <v>11</v>
      </c>
      <c r="I704" s="14" t="s">
        <v>12</v>
      </c>
      <c r="J704" s="15" t="s">
        <v>13</v>
      </c>
      <c r="K704" s="13" t="s">
        <v>14</v>
      </c>
      <c r="L704" s="16"/>
    </row>
    <row r="705" customFormat="false" ht="18.75" hidden="false" customHeight="true" outlineLevel="0" collapsed="false">
      <c r="A705" s="19" t="n">
        <v>1</v>
      </c>
      <c r="B705" s="130" t="s">
        <v>484</v>
      </c>
      <c r="C705" s="19" t="s">
        <v>16</v>
      </c>
      <c r="D705" s="19" t="n">
        <v>24</v>
      </c>
      <c r="E705" s="52"/>
      <c r="F705" s="40"/>
      <c r="G705" s="22"/>
      <c r="H705" s="23"/>
      <c r="I705" s="40"/>
      <c r="J705" s="142"/>
      <c r="K705" s="25"/>
    </row>
    <row r="706" customFormat="false" ht="15.75" hidden="false" customHeight="true" outlineLevel="0" collapsed="false">
      <c r="A706" s="50"/>
      <c r="B706" s="132"/>
      <c r="C706" s="49"/>
      <c r="D706" s="50"/>
      <c r="E706" s="32" t="s">
        <v>38</v>
      </c>
      <c r="F706" s="33"/>
      <c r="G706" s="41"/>
      <c r="H706" s="143"/>
      <c r="I706" s="144"/>
      <c r="J706" s="145"/>
    </row>
    <row r="707" customFormat="false" ht="17.25" hidden="false" customHeight="true" outlineLevel="0" collapsed="false">
      <c r="A707" s="50"/>
      <c r="B707" s="132"/>
      <c r="C707" s="49"/>
      <c r="D707" s="50"/>
      <c r="E707" s="45"/>
      <c r="F707" s="46"/>
      <c r="G707" s="35"/>
      <c r="H707" s="35"/>
      <c r="I707" s="46"/>
      <c r="J707" s="35"/>
    </row>
    <row r="708" s="16" customFormat="true" ht="17.25" hidden="false" customHeight="true" outlineLevel="0" collapsed="false">
      <c r="A708" s="1"/>
      <c r="B708" s="36" t="s">
        <v>485</v>
      </c>
      <c r="C708" s="3"/>
      <c r="D708" s="1"/>
      <c r="E708" s="37"/>
      <c r="F708" s="4"/>
      <c r="G708" s="3"/>
      <c r="H708" s="3"/>
      <c r="I708" s="4"/>
      <c r="J708" s="3"/>
      <c r="K708" s="3"/>
      <c r="L708" s="3"/>
    </row>
    <row r="709" customFormat="false" ht="40.5" hidden="false" customHeight="false" outlineLevel="0" collapsed="false">
      <c r="A709" s="13" t="s">
        <v>4</v>
      </c>
      <c r="B709" s="13" t="s">
        <v>5</v>
      </c>
      <c r="C709" s="13" t="s">
        <v>6</v>
      </c>
      <c r="D709" s="13" t="s">
        <v>7</v>
      </c>
      <c r="E709" s="38" t="s">
        <v>8</v>
      </c>
      <c r="F709" s="14" t="s">
        <v>9</v>
      </c>
      <c r="G709" s="13" t="s">
        <v>10</v>
      </c>
      <c r="H709" s="13" t="s">
        <v>11</v>
      </c>
      <c r="I709" s="14" t="s">
        <v>12</v>
      </c>
      <c r="J709" s="15" t="s">
        <v>13</v>
      </c>
      <c r="K709" s="13" t="s">
        <v>14</v>
      </c>
      <c r="L709" s="16"/>
    </row>
    <row r="710" customFormat="false" ht="44.25" hidden="false" customHeight="true" outlineLevel="0" collapsed="false">
      <c r="A710" s="19" t="n">
        <v>1</v>
      </c>
      <c r="B710" s="130" t="s">
        <v>486</v>
      </c>
      <c r="C710" s="19" t="s">
        <v>16</v>
      </c>
      <c r="D710" s="19" t="n">
        <v>500</v>
      </c>
      <c r="E710" s="52"/>
      <c r="F710" s="40"/>
      <c r="G710" s="22"/>
      <c r="H710" s="23"/>
      <c r="I710" s="40"/>
      <c r="J710" s="142"/>
      <c r="K710" s="25"/>
    </row>
    <row r="711" customFormat="false" ht="15.75" hidden="false" customHeight="true" outlineLevel="0" collapsed="false">
      <c r="A711" s="50"/>
      <c r="B711" s="132"/>
      <c r="C711" s="49"/>
      <c r="D711" s="50"/>
      <c r="E711" s="32" t="s">
        <v>38</v>
      </c>
      <c r="F711" s="33"/>
      <c r="G711" s="41"/>
      <c r="H711" s="143"/>
      <c r="I711" s="144"/>
      <c r="J711" s="145"/>
    </row>
    <row r="712" customFormat="false" ht="16.5" hidden="false" customHeight="true" outlineLevel="0" collapsed="false">
      <c r="A712" s="50"/>
      <c r="B712" s="132"/>
      <c r="C712" s="49"/>
      <c r="D712" s="50"/>
      <c r="E712" s="45"/>
      <c r="F712" s="46"/>
      <c r="G712" s="35"/>
      <c r="H712" s="35"/>
      <c r="I712" s="46"/>
      <c r="J712" s="35"/>
    </row>
    <row r="713" s="16" customFormat="true" ht="18.75" hidden="false" customHeight="true" outlineLevel="0" collapsed="false">
      <c r="A713" s="1"/>
      <c r="B713" s="36" t="s">
        <v>487</v>
      </c>
      <c r="C713" s="3"/>
      <c r="D713" s="1"/>
      <c r="E713" s="37"/>
      <c r="F713" s="4"/>
      <c r="G713" s="3"/>
      <c r="H713" s="3"/>
      <c r="I713" s="4"/>
      <c r="J713" s="3"/>
      <c r="K713" s="3"/>
      <c r="L713" s="3"/>
    </row>
    <row r="714" customFormat="false" ht="46.5" hidden="false" customHeight="true" outlineLevel="0" collapsed="false">
      <c r="A714" s="13" t="s">
        <v>4</v>
      </c>
      <c r="B714" s="13" t="s">
        <v>5</v>
      </c>
      <c r="C714" s="13" t="s">
        <v>6</v>
      </c>
      <c r="D714" s="13" t="s">
        <v>7</v>
      </c>
      <c r="E714" s="38" t="s">
        <v>8</v>
      </c>
      <c r="F714" s="14" t="s">
        <v>9</v>
      </c>
      <c r="G714" s="13" t="s">
        <v>10</v>
      </c>
      <c r="H714" s="13" t="s">
        <v>11</v>
      </c>
      <c r="I714" s="14" t="s">
        <v>12</v>
      </c>
      <c r="J714" s="15" t="s">
        <v>13</v>
      </c>
      <c r="K714" s="13" t="s">
        <v>14</v>
      </c>
      <c r="L714" s="16"/>
    </row>
    <row r="715" customFormat="false" ht="17.25" hidden="false" customHeight="true" outlineLevel="0" collapsed="false">
      <c r="A715" s="19" t="n">
        <v>1</v>
      </c>
      <c r="B715" s="130" t="s">
        <v>488</v>
      </c>
      <c r="C715" s="19" t="s">
        <v>16</v>
      </c>
      <c r="D715" s="19" t="n">
        <v>100</v>
      </c>
      <c r="E715" s="52"/>
      <c r="F715" s="40"/>
      <c r="G715" s="22"/>
      <c r="H715" s="23"/>
      <c r="I715" s="40"/>
      <c r="J715" s="142"/>
      <c r="K715" s="25"/>
      <c r="L715" s="35"/>
    </row>
    <row r="716" customFormat="false" ht="17.25" hidden="false" customHeight="true" outlineLevel="0" collapsed="false">
      <c r="A716" s="19" t="n">
        <v>2</v>
      </c>
      <c r="B716" s="130" t="s">
        <v>489</v>
      </c>
      <c r="C716" s="19" t="s">
        <v>16</v>
      </c>
      <c r="D716" s="19" t="n">
        <v>20</v>
      </c>
      <c r="E716" s="52"/>
      <c r="F716" s="40"/>
      <c r="G716" s="22"/>
      <c r="H716" s="23"/>
      <c r="I716" s="40"/>
      <c r="J716" s="25"/>
      <c r="K716" s="25"/>
      <c r="L716" s="35"/>
    </row>
    <row r="717" customFormat="false" ht="15.75" hidden="false" customHeight="true" outlineLevel="0" collapsed="false">
      <c r="A717" s="50"/>
      <c r="B717" s="132"/>
      <c r="C717" s="49"/>
      <c r="D717" s="50"/>
      <c r="E717" s="59" t="s">
        <v>38</v>
      </c>
      <c r="F717" s="60"/>
      <c r="G717" s="61"/>
      <c r="H717" s="154"/>
      <c r="I717" s="155"/>
      <c r="J717" s="156"/>
      <c r="K717" s="35"/>
      <c r="L717" s="35"/>
    </row>
    <row r="718" customFormat="false" ht="15" hidden="false" customHeight="true" outlineLevel="0" collapsed="false">
      <c r="A718" s="50"/>
      <c r="B718" s="132"/>
      <c r="C718" s="49"/>
      <c r="D718" s="50"/>
      <c r="E718" s="45"/>
      <c r="F718" s="46"/>
      <c r="G718" s="35"/>
      <c r="H718" s="35"/>
      <c r="I718" s="46"/>
      <c r="J718" s="35"/>
      <c r="K718" s="35"/>
      <c r="L718" s="35"/>
    </row>
    <row r="719" s="16" customFormat="true" ht="16.5" hidden="false" customHeight="true" outlineLevel="0" collapsed="false">
      <c r="A719" s="1"/>
      <c r="B719" s="36" t="s">
        <v>490</v>
      </c>
      <c r="C719" s="3"/>
      <c r="D719" s="1"/>
      <c r="E719" s="37"/>
      <c r="F719" s="4"/>
      <c r="G719" s="3"/>
      <c r="H719" s="3"/>
      <c r="I719" s="4"/>
      <c r="J719" s="3"/>
      <c r="K719" s="3"/>
      <c r="L719" s="3"/>
    </row>
    <row r="720" customFormat="false" ht="40.5" hidden="false" customHeight="false" outlineLevel="0" collapsed="false">
      <c r="A720" s="13" t="s">
        <v>4</v>
      </c>
      <c r="B720" s="13" t="s">
        <v>5</v>
      </c>
      <c r="C720" s="13" t="s">
        <v>6</v>
      </c>
      <c r="D720" s="13" t="s">
        <v>7</v>
      </c>
      <c r="E720" s="38" t="s">
        <v>8</v>
      </c>
      <c r="F720" s="14" t="s">
        <v>9</v>
      </c>
      <c r="G720" s="13" t="s">
        <v>10</v>
      </c>
      <c r="H720" s="13" t="s">
        <v>11</v>
      </c>
      <c r="I720" s="14" t="s">
        <v>12</v>
      </c>
      <c r="J720" s="15" t="s">
        <v>13</v>
      </c>
      <c r="K720" s="13" t="s">
        <v>14</v>
      </c>
      <c r="L720" s="16"/>
    </row>
    <row r="721" customFormat="false" ht="32.25" hidden="false" customHeight="true" outlineLevel="0" collapsed="false">
      <c r="A721" s="19" t="n">
        <v>1</v>
      </c>
      <c r="B721" s="130" t="s">
        <v>491</v>
      </c>
      <c r="C721" s="19" t="s">
        <v>16</v>
      </c>
      <c r="D721" s="31" t="n">
        <v>30</v>
      </c>
      <c r="E721" s="52"/>
      <c r="F721" s="40"/>
      <c r="G721" s="22"/>
      <c r="H721" s="23"/>
      <c r="I721" s="40"/>
      <c r="J721" s="142"/>
      <c r="K721" s="25"/>
    </row>
    <row r="722" customFormat="false" ht="18" hidden="false" customHeight="true" outlineLevel="0" collapsed="false">
      <c r="A722" s="19" t="n">
        <v>2</v>
      </c>
      <c r="B722" s="130" t="s">
        <v>492</v>
      </c>
      <c r="C722" s="19" t="s">
        <v>16</v>
      </c>
      <c r="D722" s="31" t="n">
        <v>30</v>
      </c>
      <c r="E722" s="52"/>
      <c r="F722" s="40"/>
      <c r="G722" s="22"/>
      <c r="H722" s="23"/>
      <c r="I722" s="40"/>
      <c r="J722" s="25"/>
      <c r="K722" s="25"/>
    </row>
    <row r="723" customFormat="false" ht="16.5" hidden="false" customHeight="true" outlineLevel="0" collapsed="false">
      <c r="A723" s="50"/>
      <c r="B723" s="132"/>
      <c r="C723" s="49"/>
      <c r="D723" s="133"/>
      <c r="E723" s="59" t="s">
        <v>38</v>
      </c>
      <c r="F723" s="60"/>
      <c r="G723" s="61"/>
      <c r="H723" s="154"/>
      <c r="I723" s="155"/>
      <c r="J723" s="156"/>
    </row>
    <row r="724" customFormat="false" ht="15" hidden="false" customHeight="true" outlineLevel="0" collapsed="false">
      <c r="A724" s="50"/>
      <c r="B724" s="132"/>
      <c r="C724" s="49"/>
      <c r="D724" s="133"/>
      <c r="E724" s="45"/>
      <c r="F724" s="46"/>
      <c r="G724" s="35"/>
      <c r="H724" s="35"/>
      <c r="I724" s="46"/>
      <c r="J724" s="35"/>
    </row>
    <row r="725" s="16" customFormat="true" ht="15" hidden="false" customHeight="true" outlineLevel="0" collapsed="false">
      <c r="A725" s="1"/>
      <c r="B725" s="36" t="s">
        <v>493</v>
      </c>
      <c r="C725" s="3"/>
      <c r="D725" s="1"/>
      <c r="E725" s="37"/>
      <c r="F725" s="4"/>
      <c r="G725" s="3"/>
      <c r="H725" s="3"/>
      <c r="I725" s="4"/>
      <c r="J725" s="3"/>
      <c r="K725" s="3"/>
      <c r="L725" s="3"/>
    </row>
    <row r="726" customFormat="false" ht="40.5" hidden="false" customHeight="false" outlineLevel="0" collapsed="false">
      <c r="A726" s="13" t="s">
        <v>4</v>
      </c>
      <c r="B726" s="13" t="s">
        <v>5</v>
      </c>
      <c r="C726" s="13" t="s">
        <v>6</v>
      </c>
      <c r="D726" s="13" t="s">
        <v>7</v>
      </c>
      <c r="E726" s="38" t="s">
        <v>8</v>
      </c>
      <c r="F726" s="14" t="s">
        <v>9</v>
      </c>
      <c r="G726" s="13" t="s">
        <v>10</v>
      </c>
      <c r="H726" s="13" t="s">
        <v>11</v>
      </c>
      <c r="I726" s="14" t="s">
        <v>12</v>
      </c>
      <c r="J726" s="15" t="s">
        <v>13</v>
      </c>
      <c r="K726" s="13" t="s">
        <v>14</v>
      </c>
      <c r="L726" s="16"/>
    </row>
    <row r="727" customFormat="false" ht="15.75" hidden="false" customHeight="true" outlineLevel="0" collapsed="false">
      <c r="A727" s="19" t="n">
        <v>1</v>
      </c>
      <c r="B727" s="130" t="s">
        <v>494</v>
      </c>
      <c r="C727" s="19" t="s">
        <v>16</v>
      </c>
      <c r="D727" s="19" t="n">
        <v>12</v>
      </c>
      <c r="E727" s="52"/>
      <c r="F727" s="40"/>
      <c r="G727" s="22"/>
      <c r="H727" s="23"/>
      <c r="I727" s="40"/>
      <c r="J727" s="142"/>
      <c r="K727" s="25"/>
    </row>
    <row r="728" customFormat="false" ht="15.75" hidden="false" customHeight="true" outlineLevel="0" collapsed="false">
      <c r="A728" s="19" t="n">
        <v>2</v>
      </c>
      <c r="B728" s="130" t="s">
        <v>495</v>
      </c>
      <c r="C728" s="19" t="s">
        <v>16</v>
      </c>
      <c r="D728" s="19" t="n">
        <v>200</v>
      </c>
      <c r="E728" s="52"/>
      <c r="F728" s="40"/>
      <c r="G728" s="22"/>
      <c r="H728" s="23"/>
      <c r="I728" s="40"/>
      <c r="J728" s="25"/>
      <c r="K728" s="25"/>
    </row>
    <row r="729" customFormat="false" ht="15.75" hidden="false" customHeight="true" outlineLevel="0" collapsed="false">
      <c r="A729" s="19" t="n">
        <v>3</v>
      </c>
      <c r="B729" s="130" t="s">
        <v>496</v>
      </c>
      <c r="C729" s="19" t="s">
        <v>16</v>
      </c>
      <c r="D729" s="19" t="n">
        <v>1500</v>
      </c>
      <c r="E729" s="52"/>
      <c r="F729" s="40"/>
      <c r="G729" s="22"/>
      <c r="H729" s="23"/>
      <c r="I729" s="40"/>
      <c r="J729" s="25"/>
      <c r="K729" s="25"/>
    </row>
    <row r="730" customFormat="false" ht="16.5" hidden="false" customHeight="true" outlineLevel="0" collapsed="false">
      <c r="A730" s="50"/>
      <c r="B730" s="132"/>
      <c r="C730" s="49"/>
      <c r="D730" s="50"/>
      <c r="E730" s="59" t="s">
        <v>38</v>
      </c>
      <c r="F730" s="60"/>
      <c r="G730" s="61"/>
      <c r="H730" s="154"/>
      <c r="I730" s="155"/>
      <c r="J730" s="156"/>
    </row>
    <row r="731" customFormat="false" ht="15.75" hidden="false" customHeight="true" outlineLevel="0" collapsed="false">
      <c r="A731" s="50"/>
      <c r="B731" s="132"/>
      <c r="C731" s="49"/>
      <c r="D731" s="50"/>
      <c r="E731" s="45"/>
      <c r="F731" s="46"/>
      <c r="G731" s="35"/>
      <c r="H731" s="35"/>
      <c r="I731" s="46"/>
      <c r="J731" s="35"/>
    </row>
    <row r="732" s="16" customFormat="true" ht="16.5" hidden="false" customHeight="true" outlineLevel="0" collapsed="false">
      <c r="A732" s="1"/>
      <c r="B732" s="36" t="s">
        <v>497</v>
      </c>
      <c r="C732" s="3"/>
      <c r="D732" s="1"/>
      <c r="E732" s="37"/>
      <c r="F732" s="4"/>
      <c r="G732" s="3"/>
      <c r="H732" s="3"/>
      <c r="I732" s="4"/>
      <c r="J732" s="3"/>
      <c r="K732" s="3"/>
      <c r="L732" s="3"/>
    </row>
    <row r="733" customFormat="false" ht="40.5" hidden="false" customHeight="false" outlineLevel="0" collapsed="false">
      <c r="A733" s="13" t="s">
        <v>4</v>
      </c>
      <c r="B733" s="13" t="s">
        <v>5</v>
      </c>
      <c r="C733" s="13" t="s">
        <v>6</v>
      </c>
      <c r="D733" s="13" t="s">
        <v>7</v>
      </c>
      <c r="E733" s="38" t="s">
        <v>8</v>
      </c>
      <c r="F733" s="14" t="s">
        <v>9</v>
      </c>
      <c r="G733" s="13" t="s">
        <v>10</v>
      </c>
      <c r="H733" s="13" t="s">
        <v>11</v>
      </c>
      <c r="I733" s="14" t="s">
        <v>12</v>
      </c>
      <c r="J733" s="15" t="s">
        <v>13</v>
      </c>
      <c r="K733" s="13" t="s">
        <v>14</v>
      </c>
      <c r="L733" s="16"/>
    </row>
    <row r="734" customFormat="false" ht="27" hidden="false" customHeight="false" outlineLevel="0" collapsed="false">
      <c r="A734" s="19" t="n">
        <v>1</v>
      </c>
      <c r="B734" s="130" t="s">
        <v>498</v>
      </c>
      <c r="C734" s="19" t="s">
        <v>16</v>
      </c>
      <c r="D734" s="19" t="n">
        <v>15</v>
      </c>
      <c r="E734" s="52"/>
      <c r="F734" s="40"/>
      <c r="G734" s="22"/>
      <c r="H734" s="23"/>
      <c r="I734" s="40"/>
      <c r="J734" s="142"/>
      <c r="K734" s="25"/>
    </row>
    <row r="735" customFormat="false" ht="19.5" hidden="false" customHeight="true" outlineLevel="0" collapsed="false">
      <c r="A735" s="19" t="n">
        <v>2</v>
      </c>
      <c r="B735" s="130" t="s">
        <v>499</v>
      </c>
      <c r="C735" s="19" t="s">
        <v>16</v>
      </c>
      <c r="D735" s="19" t="n">
        <v>400</v>
      </c>
      <c r="E735" s="52"/>
      <c r="F735" s="40"/>
      <c r="G735" s="22"/>
      <c r="H735" s="23"/>
      <c r="I735" s="40"/>
      <c r="J735" s="25"/>
      <c r="K735" s="25"/>
    </row>
    <row r="736" customFormat="false" ht="17.25" hidden="false" customHeight="true" outlineLevel="0" collapsed="false">
      <c r="A736" s="50"/>
      <c r="B736" s="132"/>
      <c r="C736" s="49"/>
      <c r="D736" s="50"/>
      <c r="E736" s="59" t="s">
        <v>38</v>
      </c>
      <c r="F736" s="60"/>
      <c r="G736" s="61"/>
      <c r="H736" s="154"/>
      <c r="I736" s="155"/>
      <c r="J736" s="156"/>
    </row>
    <row r="737" customFormat="false" ht="15" hidden="false" customHeight="true" outlineLevel="0" collapsed="false">
      <c r="A737" s="50"/>
      <c r="B737" s="132"/>
      <c r="C737" s="49"/>
      <c r="D737" s="50"/>
      <c r="E737" s="45"/>
      <c r="F737" s="46"/>
      <c r="G737" s="35"/>
      <c r="H737" s="35"/>
      <c r="I737" s="46"/>
      <c r="J737" s="35"/>
    </row>
    <row r="738" s="16" customFormat="true" ht="17.25" hidden="false" customHeight="true" outlineLevel="0" collapsed="false">
      <c r="A738" s="1"/>
      <c r="B738" s="36" t="s">
        <v>500</v>
      </c>
      <c r="C738" s="3"/>
      <c r="D738" s="1"/>
      <c r="E738" s="37"/>
      <c r="F738" s="4"/>
      <c r="G738" s="3"/>
      <c r="H738" s="3"/>
      <c r="I738" s="4"/>
      <c r="J738" s="3"/>
      <c r="K738" s="3"/>
      <c r="L738" s="3"/>
    </row>
    <row r="739" customFormat="false" ht="40.5" hidden="false" customHeight="false" outlineLevel="0" collapsed="false">
      <c r="A739" s="13" t="s">
        <v>4</v>
      </c>
      <c r="B739" s="13" t="s">
        <v>5</v>
      </c>
      <c r="C739" s="13" t="s">
        <v>6</v>
      </c>
      <c r="D739" s="13" t="s">
        <v>7</v>
      </c>
      <c r="E739" s="38" t="s">
        <v>8</v>
      </c>
      <c r="F739" s="14" t="s">
        <v>9</v>
      </c>
      <c r="G739" s="13" t="s">
        <v>10</v>
      </c>
      <c r="H739" s="13" t="s">
        <v>11</v>
      </c>
      <c r="I739" s="14" t="s">
        <v>12</v>
      </c>
      <c r="J739" s="15" t="s">
        <v>13</v>
      </c>
      <c r="K739" s="13" t="s">
        <v>14</v>
      </c>
      <c r="L739" s="16"/>
    </row>
    <row r="740" customFormat="false" ht="30.75" hidden="false" customHeight="true" outlineLevel="0" collapsed="false">
      <c r="A740" s="19" t="n">
        <v>1</v>
      </c>
      <c r="B740" s="130" t="s">
        <v>501</v>
      </c>
      <c r="C740" s="19" t="s">
        <v>16</v>
      </c>
      <c r="D740" s="31" t="n">
        <v>10</v>
      </c>
      <c r="E740" s="52"/>
      <c r="F740" s="40"/>
      <c r="G740" s="22"/>
      <c r="H740" s="23"/>
      <c r="I740" s="40"/>
      <c r="J740" s="142"/>
      <c r="K740" s="25"/>
    </row>
    <row r="741" customFormat="false" ht="18" hidden="false" customHeight="true" outlineLevel="0" collapsed="false">
      <c r="A741" s="50"/>
      <c r="B741" s="132"/>
      <c r="C741" s="49"/>
      <c r="D741" s="133"/>
      <c r="E741" s="32" t="s">
        <v>38</v>
      </c>
      <c r="F741" s="33"/>
      <c r="G741" s="41"/>
      <c r="H741" s="143"/>
      <c r="I741" s="144"/>
      <c r="J741" s="145"/>
    </row>
    <row r="742" customFormat="false" ht="18.75" hidden="false" customHeight="true" outlineLevel="0" collapsed="false">
      <c r="B742" s="36" t="s">
        <v>502</v>
      </c>
      <c r="E742" s="37"/>
    </row>
    <row r="743" s="127" customFormat="true" ht="43.5" hidden="false" customHeight="true" outlineLevel="0" collapsed="false">
      <c r="A743" s="13" t="s">
        <v>4</v>
      </c>
      <c r="B743" s="13" t="s">
        <v>5</v>
      </c>
      <c r="C743" s="13" t="s">
        <v>6</v>
      </c>
      <c r="D743" s="13" t="s">
        <v>7</v>
      </c>
      <c r="E743" s="38" t="s">
        <v>8</v>
      </c>
      <c r="F743" s="14" t="s">
        <v>9</v>
      </c>
      <c r="G743" s="13" t="s">
        <v>10</v>
      </c>
      <c r="H743" s="13" t="s">
        <v>11</v>
      </c>
      <c r="I743" s="14" t="s">
        <v>12</v>
      </c>
      <c r="J743" s="15" t="s">
        <v>13</v>
      </c>
      <c r="K743" s="13" t="s">
        <v>14</v>
      </c>
      <c r="L743" s="16"/>
    </row>
    <row r="744" s="127" customFormat="true" ht="59.25" hidden="false" customHeight="true" outlineLevel="0" collapsed="false">
      <c r="A744" s="19" t="n">
        <v>1</v>
      </c>
      <c r="B744" s="130" t="s">
        <v>503</v>
      </c>
      <c r="C744" s="19" t="s">
        <v>16</v>
      </c>
      <c r="D744" s="31" t="n">
        <v>600</v>
      </c>
      <c r="E744" s="52"/>
      <c r="F744" s="40"/>
      <c r="G744" s="22"/>
      <c r="H744" s="23"/>
      <c r="I744" s="40"/>
      <c r="J744" s="142"/>
      <c r="K744" s="25"/>
      <c r="L744" s="3"/>
    </row>
    <row r="745" customFormat="false" ht="18" hidden="false" customHeight="true" outlineLevel="0" collapsed="false">
      <c r="A745" s="50"/>
      <c r="B745" s="132"/>
      <c r="C745" s="49"/>
      <c r="D745" s="133"/>
      <c r="E745" s="32" t="s">
        <v>38</v>
      </c>
      <c r="F745" s="33"/>
      <c r="G745" s="41"/>
      <c r="H745" s="143"/>
      <c r="I745" s="144"/>
      <c r="J745" s="145"/>
    </row>
    <row r="746" s="16" customFormat="true" ht="24" hidden="false" customHeight="true" outlineLevel="0" collapsed="false">
      <c r="A746" s="1"/>
      <c r="B746" s="36" t="s">
        <v>504</v>
      </c>
      <c r="C746" s="3"/>
      <c r="D746" s="1"/>
      <c r="E746" s="37"/>
      <c r="F746" s="4"/>
      <c r="G746" s="3"/>
      <c r="H746" s="3"/>
      <c r="I746" s="4"/>
      <c r="J746" s="3"/>
      <c r="K746" s="3"/>
      <c r="L746" s="3"/>
    </row>
    <row r="747" customFormat="false" ht="42.75" hidden="false" customHeight="true" outlineLevel="0" collapsed="false">
      <c r="A747" s="13" t="s">
        <v>4</v>
      </c>
      <c r="B747" s="13" t="s">
        <v>5</v>
      </c>
      <c r="C747" s="13" t="s">
        <v>6</v>
      </c>
      <c r="D747" s="13" t="s">
        <v>7</v>
      </c>
      <c r="E747" s="38" t="s">
        <v>8</v>
      </c>
      <c r="F747" s="14" t="s">
        <v>9</v>
      </c>
      <c r="G747" s="13" t="s">
        <v>10</v>
      </c>
      <c r="H747" s="13" t="s">
        <v>11</v>
      </c>
      <c r="I747" s="14" t="s">
        <v>12</v>
      </c>
      <c r="J747" s="15" t="s">
        <v>13</v>
      </c>
      <c r="K747" s="13" t="s">
        <v>14</v>
      </c>
      <c r="L747" s="16"/>
    </row>
    <row r="748" customFormat="false" ht="30" hidden="false" customHeight="true" outlineLevel="0" collapsed="false">
      <c r="A748" s="19" t="n">
        <v>1</v>
      </c>
      <c r="B748" s="130" t="s">
        <v>505</v>
      </c>
      <c r="C748" s="19" t="s">
        <v>16</v>
      </c>
      <c r="D748" s="19" t="n">
        <v>12</v>
      </c>
      <c r="E748" s="52"/>
      <c r="F748" s="40"/>
      <c r="G748" s="22"/>
      <c r="H748" s="23"/>
      <c r="I748" s="40"/>
      <c r="J748" s="142"/>
      <c r="K748" s="25"/>
    </row>
    <row r="749" customFormat="false" ht="18.75" hidden="false" customHeight="true" outlineLevel="0" collapsed="false">
      <c r="A749" s="50"/>
      <c r="B749" s="132"/>
      <c r="C749" s="49"/>
      <c r="D749" s="50"/>
      <c r="E749" s="32" t="s">
        <v>38</v>
      </c>
      <c r="F749" s="33"/>
      <c r="G749" s="41"/>
      <c r="H749" s="143"/>
      <c r="I749" s="144"/>
      <c r="J749" s="145"/>
    </row>
    <row r="750" s="16" customFormat="true" ht="22.5" hidden="false" customHeight="true" outlineLevel="0" collapsed="false">
      <c r="A750" s="1"/>
      <c r="B750" s="36" t="s">
        <v>506</v>
      </c>
      <c r="C750" s="3"/>
      <c r="D750" s="1"/>
      <c r="E750" s="37"/>
      <c r="F750" s="4"/>
      <c r="G750" s="3"/>
      <c r="H750" s="3"/>
      <c r="I750" s="4"/>
      <c r="J750" s="3"/>
      <c r="K750" s="3"/>
      <c r="L750" s="3"/>
    </row>
    <row r="751" customFormat="false" ht="40.5" hidden="false" customHeight="false" outlineLevel="0" collapsed="false">
      <c r="A751" s="13" t="s">
        <v>4</v>
      </c>
      <c r="B751" s="13" t="s">
        <v>5</v>
      </c>
      <c r="C751" s="13" t="s">
        <v>6</v>
      </c>
      <c r="D751" s="13" t="s">
        <v>7</v>
      </c>
      <c r="E751" s="38" t="s">
        <v>8</v>
      </c>
      <c r="F751" s="14" t="s">
        <v>9</v>
      </c>
      <c r="G751" s="13" t="s">
        <v>10</v>
      </c>
      <c r="H751" s="13" t="s">
        <v>11</v>
      </c>
      <c r="I751" s="14" t="s">
        <v>12</v>
      </c>
      <c r="J751" s="15" t="s">
        <v>13</v>
      </c>
      <c r="K751" s="13" t="s">
        <v>14</v>
      </c>
      <c r="L751" s="16"/>
    </row>
    <row r="752" customFormat="false" ht="27.75" hidden="false" customHeight="true" outlineLevel="0" collapsed="false">
      <c r="A752" s="19" t="n">
        <v>1</v>
      </c>
      <c r="B752" s="130" t="s">
        <v>507</v>
      </c>
      <c r="C752" s="19" t="s">
        <v>16</v>
      </c>
      <c r="D752" s="19" t="n">
        <v>10</v>
      </c>
      <c r="E752" s="52"/>
      <c r="F752" s="40"/>
      <c r="G752" s="22"/>
      <c r="H752" s="23"/>
      <c r="I752" s="40"/>
      <c r="J752" s="142"/>
      <c r="K752" s="25"/>
    </row>
    <row r="753" customFormat="false" ht="20.25" hidden="false" customHeight="true" outlineLevel="0" collapsed="false">
      <c r="A753" s="50"/>
      <c r="B753" s="132"/>
      <c r="C753" s="49"/>
      <c r="D753" s="50"/>
      <c r="E753" s="32" t="s">
        <v>38</v>
      </c>
      <c r="F753" s="33"/>
      <c r="G753" s="41"/>
      <c r="H753" s="143"/>
      <c r="I753" s="144"/>
      <c r="J753" s="145"/>
    </row>
    <row r="754" customFormat="false" ht="18" hidden="false" customHeight="true" outlineLevel="0" collapsed="false">
      <c r="A754" s="50"/>
      <c r="B754" s="132"/>
      <c r="C754" s="49"/>
      <c r="D754" s="50"/>
      <c r="E754" s="45"/>
      <c r="F754" s="46"/>
      <c r="G754" s="35"/>
      <c r="H754" s="35"/>
      <c r="I754" s="46"/>
      <c r="J754" s="35"/>
    </row>
    <row r="755" s="16" customFormat="true" ht="18.75" hidden="false" customHeight="true" outlineLevel="0" collapsed="false">
      <c r="A755" s="1"/>
      <c r="B755" s="95" t="s">
        <v>508</v>
      </c>
      <c r="C755" s="3"/>
      <c r="D755" s="1"/>
      <c r="E755" s="37"/>
      <c r="F755" s="4"/>
      <c r="G755" s="3"/>
      <c r="H755" s="3"/>
      <c r="I755" s="4"/>
      <c r="J755" s="3"/>
      <c r="K755" s="3"/>
      <c r="L755" s="3"/>
    </row>
    <row r="756" customFormat="false" ht="40.5" hidden="false" customHeight="false" outlineLevel="0" collapsed="false">
      <c r="A756" s="13" t="s">
        <v>4</v>
      </c>
      <c r="B756" s="13" t="s">
        <v>5</v>
      </c>
      <c r="C756" s="13" t="s">
        <v>6</v>
      </c>
      <c r="D756" s="13" t="s">
        <v>7</v>
      </c>
      <c r="E756" s="38" t="s">
        <v>8</v>
      </c>
      <c r="F756" s="14" t="s">
        <v>9</v>
      </c>
      <c r="G756" s="13" t="s">
        <v>10</v>
      </c>
      <c r="H756" s="13" t="s">
        <v>11</v>
      </c>
      <c r="I756" s="14" t="s">
        <v>12</v>
      </c>
      <c r="J756" s="15" t="s">
        <v>13</v>
      </c>
      <c r="K756" s="13" t="s">
        <v>14</v>
      </c>
      <c r="L756" s="16"/>
    </row>
    <row r="757" customFormat="false" ht="27" hidden="false" customHeight="true" outlineLevel="0" collapsed="false">
      <c r="A757" s="19" t="n">
        <v>1</v>
      </c>
      <c r="B757" s="130" t="s">
        <v>509</v>
      </c>
      <c r="C757" s="19" t="s">
        <v>16</v>
      </c>
      <c r="D757" s="19" t="n">
        <v>20</v>
      </c>
      <c r="E757" s="52"/>
      <c r="F757" s="40"/>
      <c r="G757" s="22"/>
      <c r="H757" s="23"/>
      <c r="I757" s="40"/>
      <c r="J757" s="25"/>
      <c r="K757" s="25"/>
    </row>
    <row r="758" customFormat="false" ht="27" hidden="false" customHeight="true" outlineLevel="0" collapsed="false">
      <c r="A758" s="19" t="n">
        <v>2</v>
      </c>
      <c r="B758" s="130" t="s">
        <v>510</v>
      </c>
      <c r="C758" s="19" t="s">
        <v>16</v>
      </c>
      <c r="D758" s="19" t="n">
        <v>20</v>
      </c>
      <c r="E758" s="52"/>
      <c r="F758" s="40"/>
      <c r="G758" s="22"/>
      <c r="H758" s="23"/>
      <c r="I758" s="40"/>
      <c r="J758" s="25"/>
      <c r="K758" s="25"/>
    </row>
    <row r="759" customFormat="false" ht="27" hidden="false" customHeight="true" outlineLevel="0" collapsed="false">
      <c r="A759" s="19" t="n">
        <v>3</v>
      </c>
      <c r="B759" s="130" t="s">
        <v>511</v>
      </c>
      <c r="C759" s="19" t="s">
        <v>16</v>
      </c>
      <c r="D759" s="19" t="n">
        <v>20</v>
      </c>
      <c r="E759" s="52"/>
      <c r="F759" s="40"/>
      <c r="G759" s="22"/>
      <c r="H759" s="23"/>
      <c r="I759" s="40"/>
      <c r="J759" s="25"/>
      <c r="K759" s="25"/>
    </row>
    <row r="760" customFormat="false" ht="27" hidden="false" customHeight="true" outlineLevel="0" collapsed="false">
      <c r="A760" s="19" t="n">
        <v>4</v>
      </c>
      <c r="B760" s="130" t="s">
        <v>512</v>
      </c>
      <c r="C760" s="19" t="s">
        <v>16</v>
      </c>
      <c r="D760" s="19" t="n">
        <v>20</v>
      </c>
      <c r="E760" s="52"/>
      <c r="F760" s="40"/>
      <c r="G760" s="22"/>
      <c r="H760" s="23"/>
      <c r="I760" s="40"/>
      <c r="J760" s="25"/>
      <c r="K760" s="25"/>
    </row>
    <row r="761" customFormat="false" ht="27" hidden="false" customHeight="true" outlineLevel="0" collapsed="false">
      <c r="A761" s="19" t="n">
        <v>5</v>
      </c>
      <c r="B761" s="130" t="s">
        <v>513</v>
      </c>
      <c r="C761" s="19" t="s">
        <v>16</v>
      </c>
      <c r="D761" s="19" t="n">
        <v>20</v>
      </c>
      <c r="E761" s="52"/>
      <c r="F761" s="40"/>
      <c r="G761" s="22"/>
      <c r="H761" s="23"/>
      <c r="I761" s="40"/>
      <c r="J761" s="25"/>
      <c r="K761" s="25"/>
    </row>
    <row r="762" customFormat="false" ht="18.75" hidden="false" customHeight="true" outlineLevel="0" collapsed="false">
      <c r="A762" s="50"/>
      <c r="B762" s="132"/>
      <c r="C762" s="49"/>
      <c r="D762" s="50"/>
      <c r="E762" s="59" t="s">
        <v>38</v>
      </c>
      <c r="F762" s="60"/>
      <c r="G762" s="61"/>
      <c r="H762" s="154"/>
      <c r="I762" s="155"/>
      <c r="J762" s="156"/>
    </row>
    <row r="763" customFormat="false" ht="18.75" hidden="false" customHeight="true" outlineLevel="0" collapsed="false">
      <c r="A763" s="50" t="s">
        <v>514</v>
      </c>
      <c r="B763" s="50"/>
      <c r="C763" s="50"/>
      <c r="D763" s="50"/>
      <c r="E763" s="45"/>
      <c r="F763" s="46"/>
      <c r="G763" s="35"/>
      <c r="H763" s="35"/>
      <c r="I763" s="46"/>
      <c r="J763" s="35"/>
    </row>
    <row r="764" s="16" customFormat="true" ht="21.75" hidden="false" customHeight="true" outlineLevel="0" collapsed="false">
      <c r="A764" s="1"/>
      <c r="B764" s="36" t="s">
        <v>515</v>
      </c>
      <c r="C764" s="3"/>
      <c r="D764" s="1"/>
      <c r="E764" s="37"/>
      <c r="F764" s="4"/>
      <c r="G764" s="3"/>
      <c r="H764" s="3"/>
      <c r="I764" s="4"/>
      <c r="J764" s="3"/>
      <c r="K764" s="3"/>
      <c r="L764" s="3"/>
    </row>
    <row r="765" customFormat="false" ht="44.25" hidden="false" customHeight="true" outlineLevel="0" collapsed="false">
      <c r="A765" s="13" t="s">
        <v>4</v>
      </c>
      <c r="B765" s="13" t="s">
        <v>5</v>
      </c>
      <c r="C765" s="13" t="s">
        <v>6</v>
      </c>
      <c r="D765" s="13" t="s">
        <v>7</v>
      </c>
      <c r="E765" s="38" t="s">
        <v>8</v>
      </c>
      <c r="F765" s="14" t="s">
        <v>9</v>
      </c>
      <c r="G765" s="13" t="s">
        <v>10</v>
      </c>
      <c r="H765" s="13" t="s">
        <v>11</v>
      </c>
      <c r="I765" s="14" t="s">
        <v>12</v>
      </c>
      <c r="J765" s="15" t="s">
        <v>13</v>
      </c>
      <c r="K765" s="13" t="s">
        <v>14</v>
      </c>
      <c r="L765" s="16"/>
    </row>
    <row r="766" customFormat="false" ht="27" hidden="false" customHeight="true" outlineLevel="0" collapsed="false">
      <c r="A766" s="19" t="n">
        <v>1</v>
      </c>
      <c r="B766" s="130" t="s">
        <v>516</v>
      </c>
      <c r="C766" s="19" t="s">
        <v>16</v>
      </c>
      <c r="D766" s="19" t="n">
        <v>20</v>
      </c>
      <c r="E766" s="52"/>
      <c r="F766" s="40"/>
      <c r="G766" s="22"/>
      <c r="H766" s="23"/>
      <c r="I766" s="40"/>
      <c r="J766" s="142"/>
      <c r="K766" s="25"/>
    </row>
    <row r="767" customFormat="false" ht="27" hidden="false" customHeight="true" outlineLevel="0" collapsed="false">
      <c r="A767" s="19" t="n">
        <v>2</v>
      </c>
      <c r="B767" s="130" t="s">
        <v>517</v>
      </c>
      <c r="C767" s="19" t="s">
        <v>16</v>
      </c>
      <c r="D767" s="19" t="n">
        <v>20</v>
      </c>
      <c r="E767" s="52"/>
      <c r="F767" s="40"/>
      <c r="G767" s="22"/>
      <c r="H767" s="23"/>
      <c r="I767" s="40"/>
      <c r="J767" s="25"/>
      <c r="K767" s="25"/>
    </row>
    <row r="768" customFormat="false" ht="16.5" hidden="false" customHeight="true" outlineLevel="0" collapsed="false">
      <c r="A768" s="50"/>
      <c r="B768" s="132"/>
      <c r="C768" s="49"/>
      <c r="D768" s="50"/>
      <c r="E768" s="59" t="s">
        <v>38</v>
      </c>
      <c r="F768" s="60"/>
      <c r="G768" s="61"/>
      <c r="H768" s="154"/>
      <c r="I768" s="155"/>
      <c r="J768" s="156"/>
      <c r="K768" s="35"/>
    </row>
    <row r="769" customFormat="false" ht="20.25" hidden="false" customHeight="true" outlineLevel="0" collapsed="false">
      <c r="A769" s="50" t="s">
        <v>514</v>
      </c>
      <c r="B769" s="50"/>
      <c r="C769" s="50"/>
      <c r="D769" s="50"/>
      <c r="E769" s="45"/>
      <c r="F769" s="46"/>
      <c r="G769" s="35"/>
      <c r="H769" s="35"/>
      <c r="I769" s="46"/>
      <c r="J769" s="35"/>
      <c r="K769" s="35"/>
    </row>
    <row r="770" customFormat="false" ht="20.25" hidden="false" customHeight="true" outlineLevel="0" collapsed="false">
      <c r="B770" s="36" t="s">
        <v>518</v>
      </c>
      <c r="E770" s="37"/>
    </row>
    <row r="771" customFormat="false" ht="40.5" hidden="false" customHeight="false" outlineLevel="0" collapsed="false">
      <c r="A771" s="13" t="s">
        <v>4</v>
      </c>
      <c r="B771" s="13" t="s">
        <v>5</v>
      </c>
      <c r="C771" s="13" t="s">
        <v>6</v>
      </c>
      <c r="D771" s="13" t="s">
        <v>7</v>
      </c>
      <c r="E771" s="38" t="s">
        <v>8</v>
      </c>
      <c r="F771" s="14" t="s">
        <v>9</v>
      </c>
      <c r="G771" s="13" t="s">
        <v>10</v>
      </c>
      <c r="H771" s="13" t="s">
        <v>11</v>
      </c>
      <c r="I771" s="14" t="s">
        <v>12</v>
      </c>
      <c r="J771" s="15" t="s">
        <v>13</v>
      </c>
      <c r="K771" s="13" t="s">
        <v>14</v>
      </c>
      <c r="L771" s="16"/>
    </row>
    <row r="772" s="127" customFormat="true" ht="30" hidden="false" customHeight="true" outlineLevel="0" collapsed="false">
      <c r="A772" s="19" t="n">
        <v>1</v>
      </c>
      <c r="B772" s="130" t="s">
        <v>519</v>
      </c>
      <c r="C772" s="19" t="s">
        <v>16</v>
      </c>
      <c r="D772" s="19" t="n">
        <v>20</v>
      </c>
      <c r="E772" s="52"/>
      <c r="F772" s="40"/>
      <c r="G772" s="22"/>
      <c r="H772" s="23"/>
      <c r="I772" s="40"/>
      <c r="J772" s="142"/>
      <c r="K772" s="25"/>
      <c r="L772" s="3"/>
    </row>
    <row r="773" s="127" customFormat="true" ht="30" hidden="false" customHeight="true" outlineLevel="0" collapsed="false">
      <c r="A773" s="19" t="n">
        <v>2</v>
      </c>
      <c r="B773" s="130" t="s">
        <v>520</v>
      </c>
      <c r="C773" s="19" t="s">
        <v>16</v>
      </c>
      <c r="D773" s="19" t="n">
        <v>20</v>
      </c>
      <c r="E773" s="52"/>
      <c r="F773" s="40"/>
      <c r="G773" s="22"/>
      <c r="H773" s="23"/>
      <c r="I773" s="40"/>
      <c r="J773" s="25"/>
      <c r="K773" s="25"/>
      <c r="L773" s="3"/>
    </row>
    <row r="774" s="127" customFormat="true" ht="30" hidden="false" customHeight="true" outlineLevel="0" collapsed="false">
      <c r="A774" s="19" t="n">
        <v>3</v>
      </c>
      <c r="B774" s="130" t="s">
        <v>521</v>
      </c>
      <c r="C774" s="19" t="s">
        <v>16</v>
      </c>
      <c r="D774" s="19" t="n">
        <v>20</v>
      </c>
      <c r="E774" s="52"/>
      <c r="F774" s="40"/>
      <c r="G774" s="22"/>
      <c r="H774" s="23"/>
      <c r="I774" s="40"/>
      <c r="J774" s="25"/>
      <c r="K774" s="25"/>
      <c r="L774" s="3"/>
    </row>
    <row r="775" s="127" customFormat="true" ht="30" hidden="false" customHeight="true" outlineLevel="0" collapsed="false">
      <c r="A775" s="19" t="n">
        <v>4</v>
      </c>
      <c r="B775" s="130" t="s">
        <v>522</v>
      </c>
      <c r="C775" s="19" t="s">
        <v>16</v>
      </c>
      <c r="D775" s="19" t="n">
        <v>40</v>
      </c>
      <c r="E775" s="52"/>
      <c r="F775" s="40"/>
      <c r="G775" s="22"/>
      <c r="H775" s="23"/>
      <c r="I775" s="40"/>
      <c r="J775" s="25"/>
      <c r="K775" s="25"/>
      <c r="L775" s="3"/>
    </row>
    <row r="776" s="127" customFormat="true" ht="30" hidden="false" customHeight="true" outlineLevel="0" collapsed="false">
      <c r="A776" s="19" t="n">
        <v>5</v>
      </c>
      <c r="B776" s="130" t="s">
        <v>523</v>
      </c>
      <c r="C776" s="19" t="s">
        <v>16</v>
      </c>
      <c r="D776" s="19" t="n">
        <v>40</v>
      </c>
      <c r="E776" s="52"/>
      <c r="F776" s="40"/>
      <c r="G776" s="22"/>
      <c r="H776" s="23"/>
      <c r="I776" s="40"/>
      <c r="J776" s="25"/>
      <c r="K776" s="25"/>
      <c r="L776" s="3"/>
    </row>
    <row r="777" customFormat="false" ht="15.75" hidden="false" customHeight="true" outlineLevel="0" collapsed="false">
      <c r="A777" s="50"/>
      <c r="B777" s="132"/>
      <c r="C777" s="49"/>
      <c r="D777" s="50"/>
      <c r="E777" s="59" t="s">
        <v>38</v>
      </c>
      <c r="F777" s="60"/>
      <c r="G777" s="61"/>
      <c r="H777" s="154"/>
      <c r="I777" s="155"/>
      <c r="J777" s="156"/>
      <c r="K777" s="35"/>
    </row>
    <row r="778" customFormat="false" ht="21" hidden="false" customHeight="true" outlineLevel="0" collapsed="false">
      <c r="A778" s="50" t="s">
        <v>514</v>
      </c>
      <c r="B778" s="50"/>
      <c r="C778" s="50"/>
      <c r="D778" s="50"/>
      <c r="E778" s="45"/>
      <c r="F778" s="46"/>
      <c r="G778" s="35"/>
      <c r="H778" s="35"/>
      <c r="I778" s="46"/>
      <c r="J778" s="35"/>
      <c r="K778" s="35"/>
    </row>
    <row r="779" s="16" customFormat="true" ht="24" hidden="false" customHeight="true" outlineLevel="0" collapsed="false">
      <c r="A779" s="1"/>
      <c r="B779" s="95" t="s">
        <v>524</v>
      </c>
      <c r="C779" s="3"/>
      <c r="D779" s="1"/>
      <c r="E779" s="37"/>
      <c r="F779" s="4"/>
      <c r="G779" s="3"/>
      <c r="H779" s="3"/>
      <c r="I779" s="4"/>
      <c r="J779" s="3"/>
      <c r="K779" s="3"/>
      <c r="L779" s="3"/>
    </row>
    <row r="780" customFormat="false" ht="40.5" hidden="false" customHeight="false" outlineLevel="0" collapsed="false">
      <c r="A780" s="13" t="s">
        <v>4</v>
      </c>
      <c r="B780" s="13" t="s">
        <v>5</v>
      </c>
      <c r="C780" s="13" t="s">
        <v>6</v>
      </c>
      <c r="D780" s="13" t="s">
        <v>7</v>
      </c>
      <c r="E780" s="38" t="s">
        <v>8</v>
      </c>
      <c r="F780" s="14" t="s">
        <v>9</v>
      </c>
      <c r="G780" s="13" t="s">
        <v>10</v>
      </c>
      <c r="H780" s="13" t="s">
        <v>11</v>
      </c>
      <c r="I780" s="14" t="s">
        <v>12</v>
      </c>
      <c r="J780" s="15" t="s">
        <v>13</v>
      </c>
      <c r="K780" s="13" t="s">
        <v>14</v>
      </c>
      <c r="L780" s="16"/>
    </row>
    <row r="781" customFormat="false" ht="27" hidden="false" customHeight="false" outlineLevel="0" collapsed="false">
      <c r="A781" s="19" t="n">
        <v>1</v>
      </c>
      <c r="B781" s="130" t="s">
        <v>525</v>
      </c>
      <c r="C781" s="19" t="s">
        <v>16</v>
      </c>
      <c r="D781" s="19" t="n">
        <v>100</v>
      </c>
      <c r="E781" s="52"/>
      <c r="F781" s="40"/>
      <c r="G781" s="22"/>
      <c r="H781" s="23"/>
      <c r="I781" s="40"/>
      <c r="J781" s="142"/>
      <c r="K781" s="25"/>
    </row>
    <row r="782" customFormat="false" ht="16.5" hidden="false" customHeight="true" outlineLevel="0" collapsed="false">
      <c r="A782" s="50"/>
      <c r="B782" s="132"/>
      <c r="C782" s="49"/>
      <c r="D782" s="50"/>
      <c r="E782" s="32" t="s">
        <v>38</v>
      </c>
      <c r="F782" s="33"/>
      <c r="G782" s="41"/>
      <c r="H782" s="143"/>
      <c r="I782" s="144"/>
      <c r="J782" s="145"/>
    </row>
    <row r="783" customFormat="false" ht="16.5" hidden="false" customHeight="true" outlineLevel="0" collapsed="false">
      <c r="A783" s="50"/>
      <c r="B783" s="132"/>
      <c r="C783" s="49"/>
      <c r="D783" s="50"/>
      <c r="E783" s="45"/>
      <c r="F783" s="46"/>
      <c r="G783" s="35"/>
      <c r="H783" s="35"/>
      <c r="I783" s="46"/>
      <c r="J783" s="35"/>
    </row>
    <row r="784" customFormat="false" ht="16.5" hidden="false" customHeight="true" outlineLevel="0" collapsed="false">
      <c r="B784" s="36" t="s">
        <v>526</v>
      </c>
      <c r="E784" s="37"/>
    </row>
    <row r="785" customFormat="false" ht="40.5" hidden="false" customHeight="false" outlineLevel="0" collapsed="false">
      <c r="A785" s="13" t="s">
        <v>4</v>
      </c>
      <c r="B785" s="13" t="s">
        <v>5</v>
      </c>
      <c r="C785" s="13" t="s">
        <v>6</v>
      </c>
      <c r="D785" s="13" t="s">
        <v>7</v>
      </c>
      <c r="E785" s="38" t="s">
        <v>8</v>
      </c>
      <c r="F785" s="14" t="s">
        <v>9</v>
      </c>
      <c r="G785" s="13" t="s">
        <v>10</v>
      </c>
      <c r="H785" s="13" t="s">
        <v>11</v>
      </c>
      <c r="I785" s="14" t="s">
        <v>12</v>
      </c>
      <c r="J785" s="15" t="s">
        <v>13</v>
      </c>
      <c r="K785" s="13" t="s">
        <v>14</v>
      </c>
      <c r="L785" s="16"/>
    </row>
    <row r="786" customFormat="false" ht="27" hidden="false" customHeight="true" outlineLevel="0" collapsed="false">
      <c r="A786" s="19" t="n">
        <v>1</v>
      </c>
      <c r="B786" s="130" t="s">
        <v>527</v>
      </c>
      <c r="C786" s="19" t="s">
        <v>16</v>
      </c>
      <c r="D786" s="19" t="n">
        <v>100</v>
      </c>
      <c r="E786" s="52"/>
      <c r="F786" s="40"/>
      <c r="G786" s="22"/>
      <c r="H786" s="23"/>
      <c r="I786" s="40"/>
      <c r="J786" s="142"/>
      <c r="K786" s="25"/>
    </row>
    <row r="787" customFormat="false" ht="17.25" hidden="false" customHeight="true" outlineLevel="0" collapsed="false">
      <c r="A787" s="50"/>
      <c r="B787" s="132"/>
      <c r="C787" s="49"/>
      <c r="D787" s="50"/>
      <c r="E787" s="32" t="s">
        <v>38</v>
      </c>
      <c r="F787" s="33"/>
      <c r="G787" s="41"/>
      <c r="H787" s="143"/>
      <c r="I787" s="144"/>
      <c r="J787" s="145"/>
    </row>
    <row r="788" customFormat="false" ht="17.25" hidden="false" customHeight="true" outlineLevel="0" collapsed="false">
      <c r="A788" s="50"/>
      <c r="B788" s="132"/>
      <c r="C788" s="49"/>
      <c r="D788" s="50"/>
      <c r="E788" s="45"/>
      <c r="F788" s="46"/>
      <c r="G788" s="35"/>
      <c r="H788" s="35"/>
      <c r="I788" s="46"/>
      <c r="J788" s="35"/>
    </row>
    <row r="789" s="16" customFormat="true" ht="16.5" hidden="false" customHeight="true" outlineLevel="0" collapsed="false">
      <c r="A789" s="1"/>
      <c r="B789" s="36" t="s">
        <v>528</v>
      </c>
      <c r="C789" s="3"/>
      <c r="D789" s="1"/>
      <c r="E789" s="37"/>
      <c r="F789" s="4"/>
      <c r="G789" s="3"/>
      <c r="H789" s="3"/>
      <c r="I789" s="4"/>
      <c r="J789" s="3"/>
      <c r="K789" s="3"/>
      <c r="L789" s="3"/>
    </row>
    <row r="790" customFormat="false" ht="40.5" hidden="false" customHeight="false" outlineLevel="0" collapsed="false">
      <c r="A790" s="13" t="s">
        <v>4</v>
      </c>
      <c r="B790" s="13" t="s">
        <v>5</v>
      </c>
      <c r="C790" s="13" t="s">
        <v>6</v>
      </c>
      <c r="D790" s="13" t="s">
        <v>7</v>
      </c>
      <c r="E790" s="38" t="s">
        <v>8</v>
      </c>
      <c r="F790" s="14" t="s">
        <v>9</v>
      </c>
      <c r="G790" s="13" t="s">
        <v>10</v>
      </c>
      <c r="H790" s="13" t="s">
        <v>11</v>
      </c>
      <c r="I790" s="14" t="s">
        <v>12</v>
      </c>
      <c r="J790" s="15" t="s">
        <v>13</v>
      </c>
      <c r="K790" s="13" t="s">
        <v>14</v>
      </c>
      <c r="L790" s="16"/>
    </row>
    <row r="791" customFormat="false" ht="27" hidden="false" customHeight="false" outlineLevel="0" collapsed="false">
      <c r="A791" s="19" t="n">
        <v>1</v>
      </c>
      <c r="B791" s="130" t="s">
        <v>529</v>
      </c>
      <c r="C791" s="19" t="s">
        <v>16</v>
      </c>
      <c r="D791" s="31" t="n">
        <v>300</v>
      </c>
      <c r="E791" s="52"/>
      <c r="F791" s="40"/>
      <c r="G791" s="22"/>
      <c r="H791" s="23"/>
      <c r="I791" s="40"/>
      <c r="J791" s="142"/>
      <c r="K791" s="25"/>
    </row>
    <row r="792" customFormat="false" ht="17.25" hidden="false" customHeight="true" outlineLevel="0" collapsed="false">
      <c r="A792" s="50"/>
      <c r="B792" s="132"/>
      <c r="C792" s="49"/>
      <c r="D792" s="165"/>
      <c r="E792" s="32" t="s">
        <v>38</v>
      </c>
      <c r="F792" s="33"/>
      <c r="G792" s="41"/>
      <c r="H792" s="143"/>
      <c r="I792" s="144"/>
      <c r="J792" s="145"/>
    </row>
    <row r="793" customFormat="false" ht="17.25" hidden="false" customHeight="true" outlineLevel="0" collapsed="false">
      <c r="A793" s="50"/>
      <c r="B793" s="132"/>
      <c r="C793" s="49"/>
      <c r="D793" s="165"/>
      <c r="E793" s="45"/>
      <c r="F793" s="46"/>
      <c r="G793" s="35"/>
      <c r="H793" s="35"/>
      <c r="I793" s="46"/>
      <c r="J793" s="35"/>
    </row>
    <row r="794" s="16" customFormat="true" ht="17.25" hidden="false" customHeight="true" outlineLevel="0" collapsed="false">
      <c r="A794" s="1"/>
      <c r="B794" s="36" t="s">
        <v>530</v>
      </c>
      <c r="C794" s="3"/>
      <c r="D794" s="1"/>
      <c r="E794" s="37"/>
      <c r="F794" s="4"/>
      <c r="G794" s="3"/>
      <c r="H794" s="3"/>
      <c r="I794" s="4"/>
      <c r="J794" s="3"/>
      <c r="K794" s="3"/>
      <c r="L794" s="3"/>
    </row>
    <row r="795" customFormat="false" ht="40.5" hidden="false" customHeight="false" outlineLevel="0" collapsed="false">
      <c r="A795" s="13" t="s">
        <v>4</v>
      </c>
      <c r="B795" s="13" t="s">
        <v>5</v>
      </c>
      <c r="C795" s="13" t="s">
        <v>6</v>
      </c>
      <c r="D795" s="13" t="s">
        <v>7</v>
      </c>
      <c r="E795" s="38" t="s">
        <v>8</v>
      </c>
      <c r="F795" s="14" t="s">
        <v>9</v>
      </c>
      <c r="G795" s="13" t="s">
        <v>10</v>
      </c>
      <c r="H795" s="13" t="s">
        <v>11</v>
      </c>
      <c r="I795" s="14" t="s">
        <v>12</v>
      </c>
      <c r="J795" s="15" t="s">
        <v>13</v>
      </c>
      <c r="K795" s="13" t="s">
        <v>14</v>
      </c>
      <c r="L795" s="16"/>
    </row>
    <row r="796" customFormat="false" ht="28.5" hidden="false" customHeight="true" outlineLevel="0" collapsed="false">
      <c r="A796" s="19" t="n">
        <v>1</v>
      </c>
      <c r="B796" s="130" t="s">
        <v>531</v>
      </c>
      <c r="C796" s="19" t="s">
        <v>16</v>
      </c>
      <c r="D796" s="19" t="n">
        <v>10</v>
      </c>
      <c r="E796" s="52"/>
      <c r="F796" s="40"/>
      <c r="G796" s="22"/>
      <c r="H796" s="23"/>
      <c r="I796" s="40"/>
      <c r="J796" s="142"/>
      <c r="K796" s="25"/>
    </row>
    <row r="797" customFormat="false" ht="28.5" hidden="false" customHeight="true" outlineLevel="0" collapsed="false">
      <c r="A797" s="19" t="n">
        <v>2</v>
      </c>
      <c r="B797" s="130" t="s">
        <v>532</v>
      </c>
      <c r="C797" s="19" t="s">
        <v>16</v>
      </c>
      <c r="D797" s="19" t="n">
        <v>10</v>
      </c>
      <c r="E797" s="52"/>
      <c r="F797" s="40"/>
      <c r="G797" s="22"/>
      <c r="H797" s="23"/>
      <c r="I797" s="40"/>
      <c r="J797" s="25"/>
      <c r="K797" s="25"/>
    </row>
    <row r="798" customFormat="false" ht="17.25" hidden="false" customHeight="true" outlineLevel="0" collapsed="false">
      <c r="A798" s="50"/>
      <c r="B798" s="132"/>
      <c r="C798" s="49"/>
      <c r="D798" s="50"/>
      <c r="E798" s="59" t="s">
        <v>38</v>
      </c>
      <c r="F798" s="60"/>
      <c r="G798" s="61"/>
      <c r="H798" s="154"/>
      <c r="I798" s="155"/>
      <c r="J798" s="166"/>
    </row>
    <row r="799" customFormat="false" ht="17.25" hidden="false" customHeight="true" outlineLevel="0" collapsed="false">
      <c r="A799" s="50"/>
      <c r="B799" s="132"/>
      <c r="C799" s="49"/>
      <c r="D799" s="50"/>
      <c r="E799" s="45"/>
      <c r="F799" s="46"/>
      <c r="G799" s="35"/>
      <c r="H799" s="35"/>
      <c r="I799" s="46"/>
      <c r="J799" s="35"/>
    </row>
    <row r="800" customFormat="false" ht="18.75" hidden="false" customHeight="true" outlineLevel="0" collapsed="false">
      <c r="B800" s="36" t="s">
        <v>533</v>
      </c>
      <c r="E800" s="37"/>
    </row>
    <row r="801" customFormat="false" ht="45" hidden="false" customHeight="true" outlineLevel="0" collapsed="false">
      <c r="A801" s="13" t="s">
        <v>4</v>
      </c>
      <c r="B801" s="13" t="s">
        <v>5</v>
      </c>
      <c r="C801" s="13" t="s">
        <v>6</v>
      </c>
      <c r="D801" s="13" t="s">
        <v>7</v>
      </c>
      <c r="E801" s="38" t="s">
        <v>8</v>
      </c>
      <c r="F801" s="14" t="s">
        <v>9</v>
      </c>
      <c r="G801" s="13" t="s">
        <v>10</v>
      </c>
      <c r="H801" s="13" t="s">
        <v>11</v>
      </c>
      <c r="I801" s="14" t="s">
        <v>12</v>
      </c>
      <c r="J801" s="15" t="s">
        <v>13</v>
      </c>
      <c r="K801" s="13" t="s">
        <v>14</v>
      </c>
      <c r="L801" s="16"/>
    </row>
    <row r="802" customFormat="false" ht="18.75" hidden="false" customHeight="true" outlineLevel="0" collapsed="false">
      <c r="A802" s="19" t="n">
        <v>1</v>
      </c>
      <c r="B802" s="130" t="s">
        <v>534</v>
      </c>
      <c r="C802" s="19" t="s">
        <v>16</v>
      </c>
      <c r="D802" s="19" t="n">
        <v>400</v>
      </c>
      <c r="E802" s="52"/>
      <c r="F802" s="40"/>
      <c r="G802" s="22"/>
      <c r="H802" s="23"/>
      <c r="I802" s="40"/>
      <c r="J802" s="142"/>
      <c r="K802" s="25"/>
    </row>
    <row r="803" customFormat="false" ht="27" hidden="false" customHeight="true" outlineLevel="0" collapsed="false">
      <c r="A803" s="19" t="n">
        <v>2</v>
      </c>
      <c r="B803" s="130" t="s">
        <v>535</v>
      </c>
      <c r="C803" s="19" t="s">
        <v>16</v>
      </c>
      <c r="D803" s="19" t="n">
        <v>1300</v>
      </c>
      <c r="E803" s="52"/>
      <c r="F803" s="40"/>
      <c r="G803" s="22"/>
      <c r="H803" s="23"/>
      <c r="I803" s="40"/>
      <c r="J803" s="25"/>
      <c r="K803" s="25"/>
    </row>
    <row r="804" customFormat="false" ht="16.5" hidden="false" customHeight="true" outlineLevel="0" collapsed="false">
      <c r="A804" s="50"/>
      <c r="B804" s="132"/>
      <c r="C804" s="49"/>
      <c r="D804" s="50"/>
      <c r="E804" s="59" t="s">
        <v>38</v>
      </c>
      <c r="F804" s="60"/>
      <c r="G804" s="61"/>
      <c r="H804" s="154"/>
      <c r="I804" s="155"/>
      <c r="J804" s="156"/>
    </row>
    <row r="805" customFormat="false" ht="16.5" hidden="false" customHeight="true" outlineLevel="0" collapsed="false">
      <c r="A805" s="50"/>
      <c r="B805" s="132"/>
      <c r="C805" s="49"/>
      <c r="D805" s="50"/>
      <c r="E805" s="45"/>
      <c r="F805" s="46"/>
      <c r="G805" s="35"/>
      <c r="H805" s="35"/>
      <c r="I805" s="46"/>
      <c r="J805" s="35"/>
    </row>
    <row r="806" s="16" customFormat="true" ht="17.25" hidden="false" customHeight="true" outlineLevel="0" collapsed="false">
      <c r="A806" s="1"/>
      <c r="B806" s="36" t="s">
        <v>536</v>
      </c>
      <c r="C806" s="3"/>
      <c r="D806" s="1"/>
      <c r="E806" s="37"/>
      <c r="F806" s="4"/>
      <c r="G806" s="3"/>
      <c r="H806" s="3"/>
      <c r="I806" s="4"/>
      <c r="J806" s="3"/>
      <c r="K806" s="3"/>
      <c r="L806" s="3"/>
    </row>
    <row r="807" customFormat="false" ht="40.5" hidden="false" customHeight="false" outlineLevel="0" collapsed="false">
      <c r="A807" s="13" t="s">
        <v>4</v>
      </c>
      <c r="B807" s="13" t="s">
        <v>5</v>
      </c>
      <c r="C807" s="13" t="s">
        <v>6</v>
      </c>
      <c r="D807" s="13" t="s">
        <v>7</v>
      </c>
      <c r="E807" s="38" t="s">
        <v>8</v>
      </c>
      <c r="F807" s="14" t="s">
        <v>9</v>
      </c>
      <c r="G807" s="13" t="s">
        <v>10</v>
      </c>
      <c r="H807" s="13" t="s">
        <v>11</v>
      </c>
      <c r="I807" s="14" t="s">
        <v>12</v>
      </c>
      <c r="J807" s="15" t="s">
        <v>13</v>
      </c>
      <c r="K807" s="13" t="s">
        <v>14</v>
      </c>
      <c r="L807" s="16"/>
    </row>
    <row r="808" customFormat="false" ht="33" hidden="false" customHeight="true" outlineLevel="0" collapsed="false">
      <c r="A808" s="19" t="n">
        <v>1</v>
      </c>
      <c r="B808" s="130" t="s">
        <v>537</v>
      </c>
      <c r="C808" s="19" t="s">
        <v>16</v>
      </c>
      <c r="D808" s="19" t="n">
        <v>150</v>
      </c>
      <c r="E808" s="52"/>
      <c r="F808" s="40"/>
      <c r="G808" s="22"/>
      <c r="H808" s="23"/>
      <c r="I808" s="40"/>
      <c r="J808" s="142"/>
      <c r="K808" s="25"/>
    </row>
    <row r="809" customFormat="false" ht="18" hidden="false" customHeight="true" outlineLevel="0" collapsed="false">
      <c r="A809" s="50"/>
      <c r="B809" s="132"/>
      <c r="C809" s="49"/>
      <c r="D809" s="50"/>
      <c r="E809" s="32" t="s">
        <v>38</v>
      </c>
      <c r="F809" s="33"/>
      <c r="G809" s="41"/>
      <c r="H809" s="143"/>
      <c r="I809" s="144"/>
      <c r="J809" s="145"/>
      <c r="K809" s="35"/>
    </row>
    <row r="810" s="16" customFormat="true" ht="21" hidden="false" customHeight="true" outlineLevel="0" collapsed="false">
      <c r="A810" s="1"/>
      <c r="B810" s="36" t="s">
        <v>538</v>
      </c>
      <c r="C810" s="3"/>
      <c r="D810" s="1"/>
      <c r="E810" s="37"/>
      <c r="F810" s="4"/>
      <c r="G810" s="3"/>
      <c r="H810" s="3"/>
      <c r="I810" s="4"/>
      <c r="J810" s="3"/>
      <c r="K810" s="3"/>
      <c r="L810" s="3"/>
    </row>
    <row r="811" customFormat="false" ht="40.5" hidden="false" customHeight="false" outlineLevel="0" collapsed="false">
      <c r="A811" s="13" t="s">
        <v>4</v>
      </c>
      <c r="B811" s="13" t="s">
        <v>5</v>
      </c>
      <c r="C811" s="13" t="s">
        <v>6</v>
      </c>
      <c r="D811" s="13" t="s">
        <v>7</v>
      </c>
      <c r="E811" s="38" t="s">
        <v>8</v>
      </c>
      <c r="F811" s="14" t="s">
        <v>9</v>
      </c>
      <c r="G811" s="13" t="s">
        <v>10</v>
      </c>
      <c r="H811" s="13" t="s">
        <v>11</v>
      </c>
      <c r="I811" s="14" t="s">
        <v>12</v>
      </c>
      <c r="J811" s="15" t="s">
        <v>13</v>
      </c>
      <c r="K811" s="13" t="s">
        <v>14</v>
      </c>
      <c r="L811" s="16"/>
    </row>
    <row r="812" customFormat="false" ht="30" hidden="false" customHeight="true" outlineLevel="0" collapsed="false">
      <c r="A812" s="19" t="n">
        <v>1</v>
      </c>
      <c r="B812" s="130" t="s">
        <v>539</v>
      </c>
      <c r="C812" s="19" t="s">
        <v>16</v>
      </c>
      <c r="D812" s="31" t="n">
        <v>150</v>
      </c>
      <c r="E812" s="52"/>
      <c r="F812" s="40"/>
      <c r="G812" s="22"/>
      <c r="H812" s="23"/>
      <c r="I812" s="40"/>
      <c r="J812" s="142"/>
      <c r="K812" s="25"/>
      <c r="L812" s="35"/>
    </row>
    <row r="813" customFormat="false" ht="30" hidden="false" customHeight="true" outlineLevel="0" collapsed="false">
      <c r="A813" s="19" t="n">
        <v>2</v>
      </c>
      <c r="B813" s="130" t="s">
        <v>540</v>
      </c>
      <c r="C813" s="19" t="s">
        <v>16</v>
      </c>
      <c r="D813" s="31" t="n">
        <v>300</v>
      </c>
      <c r="E813" s="52"/>
      <c r="F813" s="40"/>
      <c r="G813" s="22"/>
      <c r="H813" s="23"/>
      <c r="I813" s="40"/>
      <c r="J813" s="25"/>
      <c r="K813" s="25"/>
      <c r="L813" s="35"/>
    </row>
    <row r="814" customFormat="false" ht="15.75" hidden="false" customHeight="true" outlineLevel="0" collapsed="false">
      <c r="A814" s="50"/>
      <c r="B814" s="132"/>
      <c r="C814" s="49"/>
      <c r="D814" s="133"/>
      <c r="E814" s="59" t="s">
        <v>38</v>
      </c>
      <c r="F814" s="60"/>
      <c r="G814" s="61"/>
      <c r="H814" s="154"/>
      <c r="I814" s="155"/>
      <c r="J814" s="156"/>
      <c r="K814" s="35"/>
      <c r="L814" s="35"/>
    </row>
    <row r="815" customFormat="false" ht="15.75" hidden="false" customHeight="true" outlineLevel="0" collapsed="false">
      <c r="A815" s="50"/>
      <c r="B815" s="132"/>
      <c r="C815" s="49"/>
      <c r="D815" s="133"/>
      <c r="E815" s="45"/>
      <c r="F815" s="46"/>
      <c r="G815" s="35"/>
      <c r="H815" s="35"/>
      <c r="I815" s="46"/>
      <c r="J815" s="35"/>
      <c r="K815" s="35"/>
      <c r="L815" s="35"/>
    </row>
    <row r="816" customFormat="false" ht="19.5" hidden="false" customHeight="true" outlineLevel="0" collapsed="false">
      <c r="B816" s="36" t="s">
        <v>541</v>
      </c>
      <c r="E816" s="37"/>
    </row>
    <row r="817" customFormat="false" ht="40.5" hidden="false" customHeight="false" outlineLevel="0" collapsed="false">
      <c r="A817" s="13" t="s">
        <v>4</v>
      </c>
      <c r="B817" s="13" t="s">
        <v>5</v>
      </c>
      <c r="C817" s="13" t="s">
        <v>6</v>
      </c>
      <c r="D817" s="13" t="s">
        <v>7</v>
      </c>
      <c r="E817" s="38" t="s">
        <v>8</v>
      </c>
      <c r="F817" s="14" t="s">
        <v>9</v>
      </c>
      <c r="G817" s="13" t="s">
        <v>10</v>
      </c>
      <c r="H817" s="13" t="s">
        <v>11</v>
      </c>
      <c r="I817" s="14" t="s">
        <v>12</v>
      </c>
      <c r="J817" s="15" t="s">
        <v>13</v>
      </c>
      <c r="K817" s="13" t="s">
        <v>14</v>
      </c>
      <c r="L817" s="16"/>
    </row>
    <row r="818" s="127" customFormat="true" ht="18.75" hidden="false" customHeight="true" outlineLevel="0" collapsed="false">
      <c r="A818" s="19" t="n">
        <v>1</v>
      </c>
      <c r="B818" s="130" t="s">
        <v>542</v>
      </c>
      <c r="C818" s="19" t="s">
        <v>16</v>
      </c>
      <c r="D818" s="19" t="n">
        <v>400</v>
      </c>
      <c r="E818" s="52"/>
      <c r="F818" s="40"/>
      <c r="G818" s="22"/>
      <c r="H818" s="23"/>
      <c r="I818" s="40"/>
      <c r="J818" s="142"/>
      <c r="K818" s="25"/>
      <c r="L818" s="3"/>
    </row>
    <row r="819" customFormat="false" ht="15" hidden="false" customHeight="false" outlineLevel="0" collapsed="false">
      <c r="A819" s="50"/>
      <c r="B819" s="132"/>
      <c r="C819" s="49"/>
      <c r="D819" s="50"/>
      <c r="E819" s="32" t="s">
        <v>38</v>
      </c>
      <c r="F819" s="33"/>
      <c r="G819" s="41"/>
      <c r="H819" s="143"/>
      <c r="I819" s="144"/>
      <c r="J819" s="145"/>
    </row>
    <row r="820" s="16" customFormat="true" ht="24" hidden="false" customHeight="true" outlineLevel="0" collapsed="false">
      <c r="A820" s="1"/>
      <c r="B820" s="36" t="s">
        <v>543</v>
      </c>
      <c r="C820" s="3"/>
      <c r="D820" s="1"/>
      <c r="E820" s="37"/>
      <c r="F820" s="4"/>
      <c r="G820" s="3"/>
      <c r="H820" s="3"/>
      <c r="I820" s="4"/>
      <c r="J820" s="3"/>
      <c r="K820" s="3"/>
      <c r="L820" s="3"/>
    </row>
    <row r="821" customFormat="false" ht="40.5" hidden="false" customHeight="false" outlineLevel="0" collapsed="false">
      <c r="A821" s="13" t="s">
        <v>4</v>
      </c>
      <c r="B821" s="13" t="s">
        <v>5</v>
      </c>
      <c r="C821" s="13" t="s">
        <v>6</v>
      </c>
      <c r="D821" s="13" t="s">
        <v>7</v>
      </c>
      <c r="E821" s="38" t="s">
        <v>8</v>
      </c>
      <c r="F821" s="14" t="s">
        <v>9</v>
      </c>
      <c r="G821" s="13" t="s">
        <v>10</v>
      </c>
      <c r="H821" s="13" t="s">
        <v>11</v>
      </c>
      <c r="I821" s="14" t="s">
        <v>12</v>
      </c>
      <c r="J821" s="15" t="s">
        <v>13</v>
      </c>
      <c r="K821" s="13" t="s">
        <v>14</v>
      </c>
      <c r="L821" s="16"/>
    </row>
    <row r="822" customFormat="false" ht="24.75" hidden="false" customHeight="true" outlineLevel="0" collapsed="false">
      <c r="A822" s="19" t="n">
        <v>1</v>
      </c>
      <c r="B822" s="130" t="s">
        <v>544</v>
      </c>
      <c r="C822" s="19" t="s">
        <v>16</v>
      </c>
      <c r="D822" s="19" t="n">
        <v>10</v>
      </c>
      <c r="E822" s="52"/>
      <c r="F822" s="40"/>
      <c r="G822" s="22"/>
      <c r="H822" s="23"/>
      <c r="I822" s="40"/>
      <c r="J822" s="142"/>
      <c r="K822" s="25"/>
    </row>
    <row r="823" customFormat="false" ht="16.5" hidden="false" customHeight="true" outlineLevel="0" collapsed="false">
      <c r="A823" s="50"/>
      <c r="B823" s="132"/>
      <c r="C823" s="49"/>
      <c r="D823" s="50"/>
      <c r="E823" s="32" t="s">
        <v>38</v>
      </c>
      <c r="F823" s="33"/>
      <c r="G823" s="41"/>
      <c r="H823" s="143"/>
      <c r="I823" s="144"/>
      <c r="J823" s="145"/>
    </row>
    <row r="824" customFormat="false" ht="16.5" hidden="false" customHeight="true" outlineLevel="0" collapsed="false">
      <c r="A824" s="50"/>
      <c r="B824" s="132"/>
      <c r="C824" s="49"/>
      <c r="D824" s="50"/>
      <c r="E824" s="45"/>
      <c r="F824" s="46"/>
      <c r="G824" s="35"/>
      <c r="H824" s="35"/>
      <c r="I824" s="46"/>
      <c r="J824" s="35"/>
    </row>
    <row r="825" s="16" customFormat="true" ht="20.25" hidden="false" customHeight="true" outlineLevel="0" collapsed="false">
      <c r="A825" s="1"/>
      <c r="B825" s="36" t="s">
        <v>545</v>
      </c>
      <c r="C825" s="3"/>
      <c r="D825" s="1"/>
      <c r="E825" s="37"/>
      <c r="F825" s="4"/>
      <c r="G825" s="3"/>
      <c r="H825" s="3"/>
      <c r="I825" s="4"/>
      <c r="J825" s="3"/>
      <c r="K825" s="3"/>
      <c r="L825" s="3"/>
    </row>
    <row r="826" customFormat="false" ht="40.5" hidden="false" customHeight="false" outlineLevel="0" collapsed="false">
      <c r="A826" s="13" t="s">
        <v>4</v>
      </c>
      <c r="B826" s="13" t="s">
        <v>5</v>
      </c>
      <c r="C826" s="13" t="s">
        <v>6</v>
      </c>
      <c r="D826" s="13" t="s">
        <v>7</v>
      </c>
      <c r="E826" s="38" t="s">
        <v>8</v>
      </c>
      <c r="F826" s="14" t="s">
        <v>9</v>
      </c>
      <c r="G826" s="13" t="s">
        <v>10</v>
      </c>
      <c r="H826" s="13" t="s">
        <v>11</v>
      </c>
      <c r="I826" s="14" t="s">
        <v>12</v>
      </c>
      <c r="J826" s="15" t="s">
        <v>13</v>
      </c>
      <c r="K826" s="13" t="s">
        <v>14</v>
      </c>
      <c r="L826" s="16"/>
    </row>
    <row r="827" customFormat="false" ht="16.5" hidden="false" customHeight="true" outlineLevel="0" collapsed="false">
      <c r="A827" s="19" t="n">
        <v>1</v>
      </c>
      <c r="B827" s="130" t="s">
        <v>546</v>
      </c>
      <c r="C827" s="19" t="s">
        <v>16</v>
      </c>
      <c r="D827" s="19" t="n">
        <v>250</v>
      </c>
      <c r="E827" s="52"/>
      <c r="F827" s="40"/>
      <c r="G827" s="22"/>
      <c r="H827" s="23"/>
      <c r="I827" s="40"/>
      <c r="J827" s="142"/>
      <c r="K827" s="25"/>
    </row>
    <row r="828" customFormat="false" ht="16.5" hidden="false" customHeight="true" outlineLevel="0" collapsed="false">
      <c r="A828" s="19" t="n">
        <v>2</v>
      </c>
      <c r="B828" s="130" t="s">
        <v>547</v>
      </c>
      <c r="C828" s="19" t="s">
        <v>16</v>
      </c>
      <c r="D828" s="19" t="n">
        <v>100</v>
      </c>
      <c r="E828" s="52"/>
      <c r="F828" s="40"/>
      <c r="G828" s="22"/>
      <c r="H828" s="23"/>
      <c r="I828" s="40"/>
      <c r="J828" s="25"/>
      <c r="K828" s="25"/>
    </row>
    <row r="829" customFormat="false" ht="16.5" hidden="false" customHeight="true" outlineLevel="0" collapsed="false">
      <c r="A829" s="50"/>
      <c r="B829" s="132"/>
      <c r="C829" s="49"/>
      <c r="D829" s="50"/>
      <c r="E829" s="59" t="s">
        <v>38</v>
      </c>
      <c r="F829" s="60"/>
      <c r="G829" s="61"/>
      <c r="H829" s="154"/>
      <c r="I829" s="155"/>
      <c r="J829" s="156"/>
    </row>
    <row r="830" customFormat="false" ht="16.5" hidden="false" customHeight="true" outlineLevel="0" collapsed="false">
      <c r="A830" s="50"/>
      <c r="B830" s="132"/>
      <c r="C830" s="49"/>
      <c r="D830" s="50"/>
      <c r="E830" s="45"/>
      <c r="F830" s="46"/>
      <c r="G830" s="35"/>
      <c r="H830" s="35"/>
      <c r="I830" s="46"/>
      <c r="J830" s="35"/>
    </row>
    <row r="831" s="16" customFormat="true" ht="18.75" hidden="false" customHeight="true" outlineLevel="0" collapsed="false">
      <c r="A831" s="1"/>
      <c r="B831" s="36" t="s">
        <v>548</v>
      </c>
      <c r="C831" s="3"/>
      <c r="D831" s="1"/>
      <c r="E831" s="37"/>
      <c r="F831" s="4"/>
      <c r="G831" s="3"/>
      <c r="H831" s="3"/>
      <c r="I831" s="4"/>
      <c r="J831" s="3"/>
      <c r="K831" s="3"/>
      <c r="L831" s="3"/>
    </row>
    <row r="832" customFormat="false" ht="40.5" hidden="false" customHeight="false" outlineLevel="0" collapsed="false">
      <c r="A832" s="13" t="s">
        <v>4</v>
      </c>
      <c r="B832" s="13" t="s">
        <v>5</v>
      </c>
      <c r="C832" s="13" t="s">
        <v>6</v>
      </c>
      <c r="D832" s="13" t="s">
        <v>7</v>
      </c>
      <c r="E832" s="38" t="s">
        <v>8</v>
      </c>
      <c r="F832" s="14" t="s">
        <v>9</v>
      </c>
      <c r="G832" s="13" t="s">
        <v>10</v>
      </c>
      <c r="H832" s="13" t="s">
        <v>11</v>
      </c>
      <c r="I832" s="14" t="s">
        <v>12</v>
      </c>
      <c r="J832" s="15" t="s">
        <v>13</v>
      </c>
      <c r="K832" s="13" t="s">
        <v>14</v>
      </c>
      <c r="L832" s="16"/>
    </row>
    <row r="833" customFormat="false" ht="17.25" hidden="false" customHeight="true" outlineLevel="0" collapsed="false">
      <c r="A833" s="19" t="n">
        <v>1</v>
      </c>
      <c r="B833" s="130" t="s">
        <v>549</v>
      </c>
      <c r="C833" s="19" t="s">
        <v>16</v>
      </c>
      <c r="D833" s="19" t="n">
        <v>10</v>
      </c>
      <c r="E833" s="52"/>
      <c r="F833" s="40"/>
      <c r="G833" s="22"/>
      <c r="H833" s="23"/>
      <c r="I833" s="40"/>
      <c r="J833" s="142"/>
      <c r="K833" s="25"/>
    </row>
    <row r="834" customFormat="false" ht="18" hidden="false" customHeight="true" outlineLevel="0" collapsed="false">
      <c r="A834" s="50"/>
      <c r="B834" s="132"/>
      <c r="C834" s="50"/>
      <c r="D834" s="50"/>
      <c r="E834" s="32" t="s">
        <v>38</v>
      </c>
      <c r="F834" s="33"/>
      <c r="G834" s="41"/>
      <c r="H834" s="143"/>
      <c r="I834" s="144"/>
      <c r="J834" s="145"/>
    </row>
    <row r="835" s="16" customFormat="true" ht="26.25" hidden="false" customHeight="true" outlineLevel="0" collapsed="false">
      <c r="A835" s="1"/>
      <c r="B835" s="36" t="s">
        <v>550</v>
      </c>
      <c r="C835" s="3"/>
      <c r="D835" s="1"/>
      <c r="E835" s="37"/>
      <c r="F835" s="4"/>
      <c r="G835" s="3"/>
      <c r="H835" s="3"/>
      <c r="I835" s="4"/>
      <c r="J835" s="3"/>
      <c r="K835" s="3"/>
      <c r="L835" s="3"/>
    </row>
    <row r="836" customFormat="false" ht="40.5" hidden="false" customHeight="false" outlineLevel="0" collapsed="false">
      <c r="A836" s="13" t="s">
        <v>4</v>
      </c>
      <c r="B836" s="13" t="s">
        <v>5</v>
      </c>
      <c r="C836" s="13" t="s">
        <v>6</v>
      </c>
      <c r="D836" s="13" t="s">
        <v>7</v>
      </c>
      <c r="E836" s="38" t="s">
        <v>8</v>
      </c>
      <c r="F836" s="14" t="s">
        <v>9</v>
      </c>
      <c r="G836" s="13" t="s">
        <v>10</v>
      </c>
      <c r="H836" s="13" t="s">
        <v>11</v>
      </c>
      <c r="I836" s="14" t="s">
        <v>12</v>
      </c>
      <c r="J836" s="15" t="s">
        <v>13</v>
      </c>
      <c r="K836" s="13" t="s">
        <v>14</v>
      </c>
      <c r="L836" s="16"/>
    </row>
    <row r="837" customFormat="false" ht="40.5" hidden="false" customHeight="false" outlineLevel="0" collapsed="false">
      <c r="A837" s="19" t="n">
        <v>1</v>
      </c>
      <c r="B837" s="130" t="s">
        <v>551</v>
      </c>
      <c r="C837" s="19" t="s">
        <v>16</v>
      </c>
      <c r="D837" s="19" t="n">
        <v>200</v>
      </c>
      <c r="E837" s="52"/>
      <c r="F837" s="40"/>
      <c r="G837" s="22"/>
      <c r="H837" s="23"/>
      <c r="I837" s="40"/>
      <c r="J837" s="142"/>
      <c r="K837" s="25"/>
    </row>
    <row r="838" customFormat="false" ht="71.25" hidden="false" customHeight="true" outlineLevel="0" collapsed="false">
      <c r="A838" s="19" t="n">
        <v>2</v>
      </c>
      <c r="B838" s="130" t="s">
        <v>552</v>
      </c>
      <c r="C838" s="19" t="s">
        <v>16</v>
      </c>
      <c r="D838" s="19" t="n">
        <v>100</v>
      </c>
      <c r="E838" s="52"/>
      <c r="F838" s="40"/>
      <c r="G838" s="22"/>
      <c r="H838" s="23"/>
      <c r="I838" s="40"/>
      <c r="J838" s="25"/>
      <c r="K838" s="35"/>
    </row>
    <row r="839" customFormat="false" ht="18.75" hidden="false" customHeight="true" outlineLevel="0" collapsed="false">
      <c r="A839" s="50"/>
      <c r="B839" s="132"/>
      <c r="C839" s="49"/>
      <c r="D839" s="50"/>
      <c r="E839" s="59" t="s">
        <v>38</v>
      </c>
      <c r="F839" s="60"/>
      <c r="G839" s="61"/>
      <c r="H839" s="154"/>
      <c r="I839" s="155"/>
      <c r="J839" s="156"/>
    </row>
    <row r="840" s="16" customFormat="true" ht="26.25" hidden="false" customHeight="true" outlineLevel="0" collapsed="false">
      <c r="A840" s="1"/>
      <c r="B840" s="36" t="s">
        <v>553</v>
      </c>
      <c r="C840" s="3"/>
      <c r="D840" s="1"/>
      <c r="E840" s="37"/>
      <c r="F840" s="4"/>
      <c r="G840" s="3"/>
      <c r="H840" s="3"/>
      <c r="I840" s="4"/>
      <c r="J840" s="3"/>
      <c r="K840" s="3"/>
      <c r="L840" s="3"/>
    </row>
    <row r="841" customFormat="false" ht="40.5" hidden="false" customHeight="false" outlineLevel="0" collapsed="false">
      <c r="A841" s="13" t="s">
        <v>4</v>
      </c>
      <c r="B841" s="13" t="s">
        <v>5</v>
      </c>
      <c r="C841" s="13" t="s">
        <v>6</v>
      </c>
      <c r="D841" s="13" t="s">
        <v>7</v>
      </c>
      <c r="E841" s="38" t="s">
        <v>8</v>
      </c>
      <c r="F841" s="14" t="s">
        <v>9</v>
      </c>
      <c r="G841" s="13" t="s">
        <v>10</v>
      </c>
      <c r="H841" s="13" t="s">
        <v>11</v>
      </c>
      <c r="I841" s="14" t="s">
        <v>12</v>
      </c>
      <c r="J841" s="15" t="s">
        <v>13</v>
      </c>
      <c r="K841" s="13" t="s">
        <v>14</v>
      </c>
      <c r="L841" s="16"/>
    </row>
    <row r="842" customFormat="false" ht="27" hidden="false" customHeight="false" outlineLevel="0" collapsed="false">
      <c r="A842" s="19" t="n">
        <v>1</v>
      </c>
      <c r="B842" s="130" t="s">
        <v>554</v>
      </c>
      <c r="C842" s="19" t="s">
        <v>16</v>
      </c>
      <c r="D842" s="31" t="n">
        <v>300</v>
      </c>
      <c r="E842" s="52"/>
      <c r="F842" s="40"/>
      <c r="G842" s="22"/>
      <c r="H842" s="23"/>
      <c r="I842" s="40"/>
      <c r="J842" s="142"/>
      <c r="K842" s="25"/>
    </row>
    <row r="843" customFormat="false" ht="17.25" hidden="false" customHeight="true" outlineLevel="0" collapsed="false">
      <c r="A843" s="50"/>
      <c r="B843" s="132"/>
      <c r="C843" s="49"/>
      <c r="D843" s="133"/>
      <c r="E843" s="32" t="s">
        <v>38</v>
      </c>
      <c r="F843" s="33"/>
      <c r="G843" s="41"/>
      <c r="H843" s="143"/>
      <c r="I843" s="144"/>
      <c r="J843" s="145"/>
    </row>
    <row r="844" customFormat="false" ht="17.25" hidden="false" customHeight="true" outlineLevel="0" collapsed="false">
      <c r="A844" s="50"/>
      <c r="B844" s="132"/>
      <c r="C844" s="49"/>
      <c r="D844" s="133"/>
      <c r="E844" s="45"/>
      <c r="F844" s="46"/>
      <c r="G844" s="35"/>
      <c r="H844" s="35"/>
      <c r="I844" s="46"/>
      <c r="J844" s="35"/>
    </row>
    <row r="845" customFormat="false" ht="18" hidden="false" customHeight="true" outlineLevel="0" collapsed="false">
      <c r="B845" s="36" t="s">
        <v>555</v>
      </c>
      <c r="E845" s="37"/>
    </row>
    <row r="846" customFormat="false" ht="40.5" hidden="false" customHeight="false" outlineLevel="0" collapsed="false">
      <c r="A846" s="13" t="s">
        <v>4</v>
      </c>
      <c r="B846" s="13" t="s">
        <v>5</v>
      </c>
      <c r="C846" s="13" t="s">
        <v>6</v>
      </c>
      <c r="D846" s="13" t="s">
        <v>7</v>
      </c>
      <c r="E846" s="38" t="s">
        <v>8</v>
      </c>
      <c r="F846" s="14" t="s">
        <v>9</v>
      </c>
      <c r="G846" s="13" t="s">
        <v>10</v>
      </c>
      <c r="H846" s="13" t="s">
        <v>11</v>
      </c>
      <c r="I846" s="14" t="s">
        <v>12</v>
      </c>
      <c r="J846" s="15" t="s">
        <v>13</v>
      </c>
      <c r="K846" s="13" t="s">
        <v>14</v>
      </c>
      <c r="L846" s="16"/>
    </row>
    <row r="847" customFormat="false" ht="30.75" hidden="false" customHeight="true" outlineLevel="0" collapsed="false">
      <c r="A847" s="19" t="n">
        <v>1</v>
      </c>
      <c r="B847" s="130" t="s">
        <v>556</v>
      </c>
      <c r="C847" s="19" t="s">
        <v>16</v>
      </c>
      <c r="D847" s="31" t="n">
        <v>100</v>
      </c>
      <c r="E847" s="52"/>
      <c r="F847" s="40"/>
      <c r="G847" s="22"/>
      <c r="H847" s="23"/>
      <c r="I847" s="40"/>
      <c r="J847" s="142"/>
      <c r="K847" s="25"/>
    </row>
    <row r="848" customFormat="false" ht="16.5" hidden="false" customHeight="true" outlineLevel="0" collapsed="false">
      <c r="A848" s="50"/>
      <c r="B848" s="132"/>
      <c r="C848" s="49"/>
      <c r="D848" s="133"/>
      <c r="E848" s="32" t="s">
        <v>38</v>
      </c>
      <c r="F848" s="33"/>
      <c r="G848" s="41"/>
      <c r="H848" s="143"/>
      <c r="I848" s="144"/>
      <c r="J848" s="145"/>
    </row>
    <row r="849" customFormat="false" ht="16.5" hidden="false" customHeight="true" outlineLevel="0" collapsed="false">
      <c r="A849" s="50"/>
      <c r="B849" s="132"/>
      <c r="C849" s="49"/>
      <c r="D849" s="133"/>
      <c r="E849" s="45"/>
      <c r="F849" s="46"/>
      <c r="G849" s="35"/>
      <c r="H849" s="35"/>
      <c r="I849" s="46"/>
      <c r="J849" s="35"/>
    </row>
    <row r="850" s="16" customFormat="true" ht="20.25" hidden="false" customHeight="true" outlineLevel="0" collapsed="false">
      <c r="A850" s="1"/>
      <c r="B850" s="36" t="s">
        <v>557</v>
      </c>
      <c r="C850" s="3"/>
      <c r="D850" s="1"/>
      <c r="E850" s="37"/>
      <c r="F850" s="4"/>
      <c r="G850" s="3"/>
      <c r="H850" s="3"/>
      <c r="I850" s="4"/>
      <c r="J850" s="3"/>
      <c r="K850" s="3"/>
      <c r="L850" s="3"/>
    </row>
    <row r="851" customFormat="false" ht="40.5" hidden="false" customHeight="false" outlineLevel="0" collapsed="false">
      <c r="A851" s="13" t="s">
        <v>4</v>
      </c>
      <c r="B851" s="13" t="s">
        <v>5</v>
      </c>
      <c r="C851" s="13" t="s">
        <v>6</v>
      </c>
      <c r="D851" s="13" t="s">
        <v>7</v>
      </c>
      <c r="E851" s="38" t="s">
        <v>8</v>
      </c>
      <c r="F851" s="14" t="s">
        <v>9</v>
      </c>
      <c r="G851" s="13" t="s">
        <v>10</v>
      </c>
      <c r="H851" s="13" t="s">
        <v>11</v>
      </c>
      <c r="I851" s="14" t="s">
        <v>12</v>
      </c>
      <c r="J851" s="15" t="s">
        <v>13</v>
      </c>
      <c r="K851" s="13" t="s">
        <v>14</v>
      </c>
      <c r="L851" s="16"/>
    </row>
    <row r="852" customFormat="false" ht="16.5" hidden="false" customHeight="true" outlineLevel="0" collapsed="false">
      <c r="A852" s="19" t="n">
        <v>1</v>
      </c>
      <c r="B852" s="130" t="s">
        <v>558</v>
      </c>
      <c r="C852" s="19" t="s">
        <v>16</v>
      </c>
      <c r="D852" s="19" t="n">
        <v>10</v>
      </c>
      <c r="E852" s="52"/>
      <c r="F852" s="40"/>
      <c r="G852" s="22"/>
      <c r="H852" s="23"/>
      <c r="I852" s="40"/>
      <c r="J852" s="142"/>
      <c r="K852" s="25"/>
    </row>
    <row r="853" customFormat="false" ht="18" hidden="false" customHeight="true" outlineLevel="0" collapsed="false">
      <c r="A853" s="50"/>
      <c r="B853" s="132"/>
      <c r="C853" s="49"/>
      <c r="D853" s="50"/>
      <c r="E853" s="32" t="s">
        <v>38</v>
      </c>
      <c r="F853" s="33"/>
      <c r="G853" s="41"/>
      <c r="H853" s="143"/>
      <c r="I853" s="144"/>
      <c r="J853" s="145"/>
    </row>
    <row r="854" customFormat="false" ht="18" hidden="false" customHeight="true" outlineLevel="0" collapsed="false">
      <c r="A854" s="50"/>
      <c r="B854" s="132"/>
      <c r="C854" s="49"/>
      <c r="D854" s="50"/>
      <c r="E854" s="45"/>
      <c r="F854" s="46"/>
      <c r="G854" s="35"/>
      <c r="H854" s="35"/>
      <c r="I854" s="46"/>
      <c r="J854" s="35"/>
    </row>
    <row r="855" s="16" customFormat="true" ht="18" hidden="false" customHeight="true" outlineLevel="0" collapsed="false">
      <c r="A855" s="1"/>
      <c r="B855" s="36" t="s">
        <v>559</v>
      </c>
      <c r="C855" s="3"/>
      <c r="D855" s="1"/>
      <c r="E855" s="37"/>
      <c r="F855" s="4"/>
      <c r="G855" s="3"/>
      <c r="H855" s="3"/>
      <c r="I855" s="4"/>
      <c r="J855" s="3"/>
      <c r="K855" s="3"/>
      <c r="L855" s="3"/>
    </row>
    <row r="856" customFormat="false" ht="40.5" hidden="false" customHeight="false" outlineLevel="0" collapsed="false">
      <c r="A856" s="13" t="s">
        <v>4</v>
      </c>
      <c r="B856" s="13" t="s">
        <v>5</v>
      </c>
      <c r="C856" s="13" t="s">
        <v>6</v>
      </c>
      <c r="D856" s="13" t="s">
        <v>7</v>
      </c>
      <c r="E856" s="38" t="s">
        <v>8</v>
      </c>
      <c r="F856" s="14" t="s">
        <v>9</v>
      </c>
      <c r="G856" s="13" t="s">
        <v>10</v>
      </c>
      <c r="H856" s="13" t="s">
        <v>11</v>
      </c>
      <c r="I856" s="14" t="s">
        <v>12</v>
      </c>
      <c r="J856" s="15" t="s">
        <v>13</v>
      </c>
      <c r="K856" s="13" t="s">
        <v>14</v>
      </c>
      <c r="L856" s="16"/>
    </row>
    <row r="857" customFormat="false" ht="27" hidden="false" customHeight="false" outlineLevel="0" collapsed="false">
      <c r="A857" s="19" t="n">
        <v>1</v>
      </c>
      <c r="B857" s="130" t="s">
        <v>560</v>
      </c>
      <c r="C857" s="19" t="s">
        <v>16</v>
      </c>
      <c r="D857" s="19" t="n">
        <v>100</v>
      </c>
      <c r="E857" s="52"/>
      <c r="F857" s="40"/>
      <c r="G857" s="22"/>
      <c r="H857" s="23"/>
      <c r="I857" s="40"/>
      <c r="J857" s="142"/>
      <c r="K857" s="25"/>
    </row>
    <row r="858" customFormat="false" ht="18" hidden="false" customHeight="true" outlineLevel="0" collapsed="false">
      <c r="A858" s="50"/>
      <c r="B858" s="132"/>
      <c r="C858" s="49"/>
      <c r="D858" s="50"/>
      <c r="E858" s="32" t="s">
        <v>38</v>
      </c>
      <c r="F858" s="33"/>
      <c r="G858" s="41"/>
      <c r="H858" s="143"/>
      <c r="I858" s="144"/>
      <c r="J858" s="145"/>
    </row>
    <row r="859" customFormat="false" ht="18" hidden="false" customHeight="true" outlineLevel="0" collapsed="false">
      <c r="A859" s="50"/>
      <c r="B859" s="132"/>
      <c r="C859" s="49"/>
      <c r="D859" s="50"/>
      <c r="E859" s="45"/>
      <c r="F859" s="46"/>
      <c r="G859" s="35"/>
      <c r="H859" s="35"/>
      <c r="I859" s="46"/>
      <c r="J859" s="35"/>
    </row>
    <row r="860" customFormat="false" ht="19.5" hidden="false" customHeight="true" outlineLevel="0" collapsed="false">
      <c r="A860" s="94"/>
      <c r="B860" s="95" t="s">
        <v>561</v>
      </c>
      <c r="C860" s="96"/>
      <c r="D860" s="94"/>
      <c r="E860" s="97"/>
      <c r="F860" s="98"/>
      <c r="G860" s="96"/>
      <c r="H860" s="96"/>
    </row>
    <row r="861" customFormat="false" ht="40.5" hidden="false" customHeight="false" outlineLevel="0" collapsed="false">
      <c r="A861" s="99" t="s">
        <v>4</v>
      </c>
      <c r="B861" s="99" t="s">
        <v>5</v>
      </c>
      <c r="C861" s="99" t="s">
        <v>6</v>
      </c>
      <c r="D861" s="99" t="s">
        <v>7</v>
      </c>
      <c r="E861" s="100" t="s">
        <v>8</v>
      </c>
      <c r="F861" s="101" t="s">
        <v>9</v>
      </c>
      <c r="G861" s="99" t="s">
        <v>10</v>
      </c>
      <c r="H861" s="99" t="s">
        <v>11</v>
      </c>
      <c r="I861" s="14" t="s">
        <v>12</v>
      </c>
      <c r="J861" s="15" t="s">
        <v>13</v>
      </c>
      <c r="K861" s="13" t="s">
        <v>14</v>
      </c>
      <c r="L861" s="16"/>
    </row>
    <row r="862" s="127" customFormat="true" ht="18.75" hidden="false" customHeight="true" outlineLevel="0" collapsed="false">
      <c r="A862" s="28" t="n">
        <v>1</v>
      </c>
      <c r="B862" s="167" t="s">
        <v>562</v>
      </c>
      <c r="C862" s="28" t="s">
        <v>281</v>
      </c>
      <c r="D862" s="28" t="n">
        <v>10</v>
      </c>
      <c r="E862" s="104"/>
      <c r="F862" s="168"/>
      <c r="G862" s="106"/>
      <c r="H862" s="107"/>
      <c r="I862" s="40"/>
      <c r="J862" s="142"/>
      <c r="K862" s="25"/>
      <c r="L862" s="3"/>
    </row>
    <row r="863" customFormat="false" ht="18.75" hidden="false" customHeight="true" outlineLevel="0" collapsed="false">
      <c r="A863" s="50"/>
      <c r="B863" s="132"/>
      <c r="C863" s="49"/>
      <c r="D863" s="50"/>
      <c r="E863" s="32" t="s">
        <v>38</v>
      </c>
      <c r="F863" s="33"/>
      <c r="G863" s="41"/>
      <c r="H863" s="143"/>
      <c r="I863" s="144"/>
      <c r="J863" s="145"/>
    </row>
    <row r="864" customFormat="false" ht="18.75" hidden="false" customHeight="true" outlineLevel="0" collapsed="false">
      <c r="A864" s="50"/>
      <c r="B864" s="132"/>
      <c r="C864" s="49"/>
      <c r="D864" s="50"/>
      <c r="E864" s="45"/>
      <c r="F864" s="46"/>
      <c r="G864" s="35"/>
      <c r="H864" s="35"/>
      <c r="I864" s="46"/>
      <c r="J864" s="35"/>
    </row>
    <row r="865" customFormat="false" ht="19.5" hidden="false" customHeight="true" outlineLevel="0" collapsed="false">
      <c r="B865" s="36" t="s">
        <v>563</v>
      </c>
      <c r="E865" s="37"/>
    </row>
    <row r="866" customFormat="false" ht="40.5" hidden="false" customHeight="false" outlineLevel="0" collapsed="false">
      <c r="A866" s="13" t="s">
        <v>4</v>
      </c>
      <c r="B866" s="13" t="s">
        <v>5</v>
      </c>
      <c r="C866" s="13" t="s">
        <v>6</v>
      </c>
      <c r="D866" s="13" t="s">
        <v>7</v>
      </c>
      <c r="E866" s="38" t="s">
        <v>8</v>
      </c>
      <c r="F866" s="14" t="s">
        <v>9</v>
      </c>
      <c r="G866" s="13" t="s">
        <v>10</v>
      </c>
      <c r="H866" s="13" t="s">
        <v>11</v>
      </c>
      <c r="I866" s="14" t="s">
        <v>12</v>
      </c>
      <c r="J866" s="15" t="s">
        <v>13</v>
      </c>
      <c r="K866" s="13" t="s">
        <v>14</v>
      </c>
      <c r="L866" s="16"/>
    </row>
    <row r="867" customFormat="false" ht="19.5" hidden="false" customHeight="true" outlineLevel="0" collapsed="false">
      <c r="A867" s="19" t="n">
        <v>1</v>
      </c>
      <c r="B867" s="130" t="s">
        <v>564</v>
      </c>
      <c r="C867" s="19" t="s">
        <v>16</v>
      </c>
      <c r="D867" s="19" t="n">
        <v>500</v>
      </c>
      <c r="E867" s="52"/>
      <c r="F867" s="40"/>
      <c r="G867" s="22"/>
      <c r="H867" s="23"/>
      <c r="I867" s="40"/>
      <c r="J867" s="142"/>
      <c r="K867" s="25"/>
    </row>
    <row r="868" customFormat="false" ht="17.25" hidden="false" customHeight="true" outlineLevel="0" collapsed="false">
      <c r="A868" s="50"/>
      <c r="B868" s="132"/>
      <c r="C868" s="49"/>
      <c r="D868" s="50"/>
      <c r="E868" s="32" t="s">
        <v>38</v>
      </c>
      <c r="F868" s="33"/>
      <c r="G868" s="41"/>
      <c r="H868" s="143"/>
      <c r="I868" s="144"/>
      <c r="J868" s="145"/>
    </row>
    <row r="869" customFormat="false" ht="17.25" hidden="false" customHeight="true" outlineLevel="0" collapsed="false">
      <c r="A869" s="50"/>
      <c r="B869" s="132"/>
      <c r="C869" s="49"/>
      <c r="D869" s="50"/>
      <c r="E869" s="45"/>
      <c r="F869" s="46"/>
      <c r="G869" s="35"/>
      <c r="H869" s="35"/>
      <c r="I869" s="46"/>
      <c r="J869" s="35"/>
    </row>
    <row r="870" customFormat="false" ht="19.5" hidden="false" customHeight="true" outlineLevel="0" collapsed="false">
      <c r="B870" s="36" t="s">
        <v>565</v>
      </c>
      <c r="E870" s="37"/>
    </row>
    <row r="871" customFormat="false" ht="40.5" hidden="false" customHeight="false" outlineLevel="0" collapsed="false">
      <c r="A871" s="13" t="s">
        <v>4</v>
      </c>
      <c r="B871" s="13" t="s">
        <v>5</v>
      </c>
      <c r="C871" s="13" t="s">
        <v>6</v>
      </c>
      <c r="D871" s="13" t="s">
        <v>7</v>
      </c>
      <c r="E871" s="38" t="s">
        <v>8</v>
      </c>
      <c r="F871" s="14" t="s">
        <v>9</v>
      </c>
      <c r="G871" s="13" t="s">
        <v>10</v>
      </c>
      <c r="H871" s="13" t="s">
        <v>11</v>
      </c>
      <c r="I871" s="14" t="s">
        <v>12</v>
      </c>
      <c r="J871" s="15" t="s">
        <v>13</v>
      </c>
      <c r="K871" s="13" t="s">
        <v>14</v>
      </c>
      <c r="L871" s="16"/>
    </row>
    <row r="872" customFormat="false" ht="27.75" hidden="false" customHeight="true" outlineLevel="0" collapsed="false">
      <c r="A872" s="19" t="n">
        <v>1</v>
      </c>
      <c r="B872" s="130" t="s">
        <v>566</v>
      </c>
      <c r="C872" s="19" t="s">
        <v>16</v>
      </c>
      <c r="D872" s="19" t="n">
        <v>400</v>
      </c>
      <c r="E872" s="52"/>
      <c r="F872" s="40"/>
      <c r="G872" s="22"/>
      <c r="H872" s="23"/>
      <c r="I872" s="40"/>
      <c r="J872" s="142"/>
      <c r="K872" s="25"/>
    </row>
    <row r="873" customFormat="false" ht="18.75" hidden="false" customHeight="true" outlineLevel="0" collapsed="false">
      <c r="A873" s="50"/>
      <c r="B873" s="132"/>
      <c r="C873" s="49"/>
      <c r="D873" s="50"/>
      <c r="E873" s="32" t="s">
        <v>38</v>
      </c>
      <c r="F873" s="33"/>
      <c r="G873" s="41"/>
      <c r="H873" s="143"/>
      <c r="I873" s="144"/>
      <c r="J873" s="145"/>
    </row>
    <row r="874" customFormat="false" ht="18.75" hidden="false" customHeight="true" outlineLevel="0" collapsed="false">
      <c r="A874" s="50"/>
      <c r="B874" s="132"/>
      <c r="C874" s="49"/>
      <c r="D874" s="50"/>
      <c r="E874" s="45"/>
      <c r="F874" s="46"/>
      <c r="G874" s="35"/>
      <c r="H874" s="35"/>
      <c r="I874" s="46"/>
      <c r="J874" s="35"/>
    </row>
    <row r="875" customFormat="false" ht="19.5" hidden="false" customHeight="true" outlineLevel="0" collapsed="false">
      <c r="B875" s="36" t="s">
        <v>567</v>
      </c>
      <c r="E875" s="37"/>
    </row>
    <row r="876" s="127" customFormat="true" ht="45" hidden="false" customHeight="true" outlineLevel="0" collapsed="false">
      <c r="A876" s="13" t="s">
        <v>4</v>
      </c>
      <c r="B876" s="13" t="s">
        <v>5</v>
      </c>
      <c r="C876" s="13" t="s">
        <v>6</v>
      </c>
      <c r="D876" s="13" t="s">
        <v>7</v>
      </c>
      <c r="E876" s="38" t="s">
        <v>8</v>
      </c>
      <c r="F876" s="14" t="s">
        <v>9</v>
      </c>
      <c r="G876" s="13" t="s">
        <v>10</v>
      </c>
      <c r="H876" s="13" t="s">
        <v>11</v>
      </c>
      <c r="I876" s="14" t="s">
        <v>12</v>
      </c>
      <c r="J876" s="15" t="s">
        <v>13</v>
      </c>
      <c r="K876" s="13" t="s">
        <v>14</v>
      </c>
      <c r="L876" s="16"/>
    </row>
    <row r="877" customFormat="false" ht="18.75" hidden="false" customHeight="true" outlineLevel="0" collapsed="false">
      <c r="A877" s="19" t="n">
        <v>1</v>
      </c>
      <c r="B877" s="130" t="s">
        <v>568</v>
      </c>
      <c r="C877" s="19" t="s">
        <v>16</v>
      </c>
      <c r="D877" s="19" t="n">
        <v>250</v>
      </c>
      <c r="E877" s="52"/>
      <c r="F877" s="40"/>
      <c r="G877" s="22"/>
      <c r="H877" s="23"/>
      <c r="I877" s="40"/>
      <c r="J877" s="142"/>
      <c r="K877" s="25"/>
    </row>
    <row r="878" customFormat="false" ht="18.75" hidden="false" customHeight="true" outlineLevel="0" collapsed="false">
      <c r="A878" s="19" t="n">
        <v>2</v>
      </c>
      <c r="B878" s="130" t="s">
        <v>569</v>
      </c>
      <c r="C878" s="19" t="s">
        <v>16</v>
      </c>
      <c r="D878" s="19" t="n">
        <v>40</v>
      </c>
      <c r="E878" s="52"/>
      <c r="F878" s="40"/>
      <c r="G878" s="22"/>
      <c r="H878" s="23"/>
      <c r="I878" s="40"/>
      <c r="J878" s="25"/>
      <c r="K878" s="25"/>
    </row>
    <row r="879" customFormat="false" ht="18" hidden="false" customHeight="true" outlineLevel="0" collapsed="false">
      <c r="A879" s="50"/>
      <c r="B879" s="132"/>
      <c r="C879" s="49"/>
      <c r="D879" s="50"/>
      <c r="E879" s="59" t="s">
        <v>38</v>
      </c>
      <c r="F879" s="60"/>
      <c r="G879" s="61"/>
      <c r="H879" s="154"/>
      <c r="I879" s="155"/>
      <c r="J879" s="156"/>
    </row>
    <row r="880" s="16" customFormat="true" ht="23.25" hidden="false" customHeight="true" outlineLevel="0" collapsed="false">
      <c r="A880" s="1"/>
      <c r="B880" s="36" t="s">
        <v>570</v>
      </c>
      <c r="C880" s="3"/>
      <c r="D880" s="1"/>
      <c r="E880" s="37"/>
      <c r="F880" s="4"/>
      <c r="G880" s="3"/>
      <c r="H880" s="3"/>
      <c r="I880" s="4"/>
      <c r="J880" s="3"/>
      <c r="K880" s="3"/>
      <c r="L880" s="3"/>
    </row>
    <row r="881" customFormat="false" ht="40.5" hidden="false" customHeight="false" outlineLevel="0" collapsed="false">
      <c r="A881" s="13" t="s">
        <v>4</v>
      </c>
      <c r="B881" s="13" t="s">
        <v>5</v>
      </c>
      <c r="C881" s="13" t="s">
        <v>6</v>
      </c>
      <c r="D881" s="13" t="s">
        <v>7</v>
      </c>
      <c r="E881" s="38" t="s">
        <v>8</v>
      </c>
      <c r="F881" s="14" t="s">
        <v>9</v>
      </c>
      <c r="G881" s="13" t="s">
        <v>10</v>
      </c>
      <c r="H881" s="13" t="s">
        <v>11</v>
      </c>
      <c r="I881" s="14" t="s">
        <v>12</v>
      </c>
      <c r="J881" s="15" t="s">
        <v>13</v>
      </c>
      <c r="K881" s="13" t="s">
        <v>14</v>
      </c>
      <c r="L881" s="16"/>
    </row>
    <row r="882" customFormat="false" ht="18.75" hidden="false" customHeight="true" outlineLevel="0" collapsed="false">
      <c r="A882" s="19" t="n">
        <v>1</v>
      </c>
      <c r="B882" s="130" t="s">
        <v>571</v>
      </c>
      <c r="C882" s="19" t="s">
        <v>16</v>
      </c>
      <c r="D882" s="19" t="n">
        <v>400</v>
      </c>
      <c r="E882" s="52"/>
      <c r="F882" s="40"/>
      <c r="G882" s="22"/>
      <c r="H882" s="23"/>
      <c r="I882" s="40"/>
      <c r="J882" s="142"/>
      <c r="K882" s="25"/>
      <c r="L882" s="35"/>
    </row>
    <row r="883" customFormat="false" ht="15" hidden="false" customHeight="false" outlineLevel="0" collapsed="false">
      <c r="A883" s="50"/>
      <c r="B883" s="132"/>
      <c r="C883" s="49"/>
      <c r="D883" s="50"/>
      <c r="E883" s="32" t="s">
        <v>38</v>
      </c>
      <c r="F883" s="33"/>
      <c r="G883" s="41"/>
      <c r="H883" s="143"/>
      <c r="I883" s="144"/>
      <c r="J883" s="145"/>
      <c r="K883" s="35"/>
      <c r="L883" s="35"/>
    </row>
    <row r="884" customFormat="false" ht="15" hidden="false" customHeight="false" outlineLevel="0" collapsed="false">
      <c r="A884" s="50"/>
      <c r="B884" s="132"/>
      <c r="C884" s="49"/>
      <c r="D884" s="50"/>
      <c r="E884" s="45"/>
      <c r="F884" s="46"/>
      <c r="G884" s="35"/>
      <c r="H884" s="35"/>
      <c r="I884" s="46"/>
      <c r="J884" s="35"/>
      <c r="K884" s="35"/>
      <c r="L884" s="35"/>
    </row>
    <row r="885" s="16" customFormat="true" ht="17.25" hidden="false" customHeight="true" outlineLevel="0" collapsed="false">
      <c r="A885" s="1"/>
      <c r="B885" s="36" t="s">
        <v>572</v>
      </c>
      <c r="C885" s="3"/>
      <c r="D885" s="1"/>
      <c r="E885" s="37"/>
      <c r="F885" s="4"/>
      <c r="G885" s="3"/>
      <c r="H885" s="3"/>
      <c r="I885" s="4"/>
      <c r="J885" s="3"/>
      <c r="K885" s="3"/>
      <c r="L885" s="3"/>
    </row>
    <row r="886" customFormat="false" ht="40.5" hidden="false" customHeight="false" outlineLevel="0" collapsed="false">
      <c r="A886" s="13" t="s">
        <v>4</v>
      </c>
      <c r="B886" s="13" t="s">
        <v>5</v>
      </c>
      <c r="C886" s="13" t="s">
        <v>6</v>
      </c>
      <c r="D886" s="13" t="s">
        <v>7</v>
      </c>
      <c r="E886" s="38" t="s">
        <v>8</v>
      </c>
      <c r="F886" s="14" t="s">
        <v>9</v>
      </c>
      <c r="G886" s="13" t="s">
        <v>10</v>
      </c>
      <c r="H886" s="13" t="s">
        <v>11</v>
      </c>
      <c r="I886" s="14" t="s">
        <v>12</v>
      </c>
      <c r="J886" s="15" t="s">
        <v>13</v>
      </c>
      <c r="K886" s="13" t="s">
        <v>14</v>
      </c>
      <c r="L886" s="16"/>
    </row>
    <row r="887" customFormat="false" ht="17.25" hidden="false" customHeight="true" outlineLevel="0" collapsed="false">
      <c r="A887" s="19" t="n">
        <v>1</v>
      </c>
      <c r="B887" s="130" t="s">
        <v>573</v>
      </c>
      <c r="C887" s="19" t="s">
        <v>16</v>
      </c>
      <c r="D887" s="19" t="n">
        <v>15</v>
      </c>
      <c r="E887" s="52"/>
      <c r="F887" s="40"/>
      <c r="G887" s="22"/>
      <c r="H887" s="23"/>
      <c r="I887" s="40"/>
      <c r="J887" s="142"/>
      <c r="K887" s="25"/>
      <c r="L887" s="35"/>
    </row>
    <row r="888" customFormat="false" ht="18" hidden="false" customHeight="true" outlineLevel="0" collapsed="false">
      <c r="A888" s="50"/>
      <c r="B888" s="132"/>
      <c r="C888" s="49"/>
      <c r="D888" s="50"/>
      <c r="E888" s="32" t="s">
        <v>38</v>
      </c>
      <c r="F888" s="33"/>
      <c r="G888" s="41"/>
      <c r="H888" s="143"/>
      <c r="I888" s="144"/>
      <c r="J888" s="145"/>
      <c r="K888" s="35"/>
      <c r="L888" s="35"/>
    </row>
    <row r="889" customFormat="false" ht="18" hidden="false" customHeight="true" outlineLevel="0" collapsed="false">
      <c r="A889" s="50"/>
      <c r="B889" s="132"/>
      <c r="C889" s="49"/>
      <c r="D889" s="50"/>
      <c r="E889" s="45"/>
      <c r="F889" s="46"/>
      <c r="G889" s="35"/>
      <c r="H889" s="35"/>
      <c r="I889" s="46"/>
      <c r="J889" s="35"/>
      <c r="K889" s="35"/>
      <c r="L889" s="35"/>
    </row>
    <row r="890" s="16" customFormat="true" ht="18" hidden="false" customHeight="true" outlineLevel="0" collapsed="false">
      <c r="A890" s="1"/>
      <c r="B890" s="36" t="s">
        <v>574</v>
      </c>
      <c r="C890" s="3"/>
      <c r="D890" s="1"/>
      <c r="E890" s="37"/>
      <c r="F890" s="4"/>
      <c r="G890" s="3"/>
      <c r="H890" s="3"/>
      <c r="I890" s="4"/>
      <c r="J890" s="3"/>
      <c r="K890" s="3"/>
      <c r="L890" s="3"/>
    </row>
    <row r="891" s="35" customFormat="true" ht="40.5" hidden="false" customHeight="false" outlineLevel="0" collapsed="false">
      <c r="A891" s="13" t="s">
        <v>4</v>
      </c>
      <c r="B891" s="13" t="s">
        <v>5</v>
      </c>
      <c r="C891" s="13" t="s">
        <v>6</v>
      </c>
      <c r="D891" s="13" t="s">
        <v>7</v>
      </c>
      <c r="E891" s="38" t="s">
        <v>8</v>
      </c>
      <c r="F891" s="14" t="s">
        <v>9</v>
      </c>
      <c r="G891" s="13" t="s">
        <v>10</v>
      </c>
      <c r="H891" s="13" t="s">
        <v>11</v>
      </c>
      <c r="I891" s="14" t="s">
        <v>12</v>
      </c>
      <c r="J891" s="15" t="s">
        <v>13</v>
      </c>
      <c r="K891" s="13" t="s">
        <v>14</v>
      </c>
      <c r="L891" s="16"/>
    </row>
    <row r="892" s="35" customFormat="true" ht="17.25" hidden="false" customHeight="true" outlineLevel="0" collapsed="false">
      <c r="A892" s="19" t="n">
        <v>1</v>
      </c>
      <c r="B892" s="130" t="s">
        <v>575</v>
      </c>
      <c r="C892" s="19" t="s">
        <v>16</v>
      </c>
      <c r="D892" s="19" t="n">
        <v>500</v>
      </c>
      <c r="E892" s="52"/>
      <c r="F892" s="40"/>
      <c r="G892" s="22"/>
      <c r="H892" s="23"/>
      <c r="I892" s="40"/>
      <c r="J892" s="142"/>
      <c r="K892" s="25"/>
      <c r="L892" s="3"/>
    </row>
    <row r="893" customFormat="false" ht="16.5" hidden="false" customHeight="true" outlineLevel="0" collapsed="false">
      <c r="A893" s="50"/>
      <c r="B893" s="132"/>
      <c r="C893" s="49"/>
      <c r="D893" s="50"/>
      <c r="E893" s="32" t="s">
        <v>38</v>
      </c>
      <c r="F893" s="33"/>
      <c r="G893" s="41"/>
      <c r="H893" s="143"/>
      <c r="I893" s="144"/>
      <c r="J893" s="145"/>
    </row>
    <row r="894" customFormat="false" ht="16.5" hidden="false" customHeight="true" outlineLevel="0" collapsed="false">
      <c r="A894" s="50"/>
      <c r="B894" s="132"/>
      <c r="C894" s="49"/>
      <c r="D894" s="50"/>
      <c r="E894" s="45"/>
      <c r="F894" s="46"/>
      <c r="G894" s="35"/>
      <c r="H894" s="35"/>
      <c r="I894" s="46"/>
      <c r="J894" s="35"/>
    </row>
    <row r="895" customFormat="false" ht="16.5" hidden="false" customHeight="true" outlineLevel="0" collapsed="false">
      <c r="B895" s="36" t="s">
        <v>576</v>
      </c>
      <c r="E895" s="37"/>
    </row>
    <row r="896" customFormat="false" ht="40.5" hidden="false" customHeight="false" outlineLevel="0" collapsed="false">
      <c r="A896" s="13" t="s">
        <v>4</v>
      </c>
      <c r="B896" s="13" t="s">
        <v>5</v>
      </c>
      <c r="C896" s="13" t="s">
        <v>6</v>
      </c>
      <c r="D896" s="13" t="s">
        <v>7</v>
      </c>
      <c r="E896" s="38" t="s">
        <v>8</v>
      </c>
      <c r="F896" s="14" t="s">
        <v>9</v>
      </c>
      <c r="G896" s="13" t="s">
        <v>10</v>
      </c>
      <c r="H896" s="13" t="s">
        <v>11</v>
      </c>
      <c r="I896" s="14" t="s">
        <v>12</v>
      </c>
      <c r="J896" s="15" t="s">
        <v>13</v>
      </c>
      <c r="K896" s="13" t="s">
        <v>14</v>
      </c>
      <c r="L896" s="16"/>
    </row>
    <row r="897" customFormat="false" ht="17.25" hidden="false" customHeight="true" outlineLevel="0" collapsed="false">
      <c r="A897" s="19" t="n">
        <v>1</v>
      </c>
      <c r="B897" s="130" t="s">
        <v>577</v>
      </c>
      <c r="C897" s="19" t="s">
        <v>16</v>
      </c>
      <c r="D897" s="19" t="n">
        <v>5</v>
      </c>
      <c r="E897" s="52"/>
      <c r="F897" s="40"/>
      <c r="G897" s="22"/>
      <c r="H897" s="23"/>
      <c r="I897" s="40"/>
      <c r="J897" s="142"/>
      <c r="K897" s="25"/>
    </row>
    <row r="898" customFormat="false" ht="17.25" hidden="false" customHeight="true" outlineLevel="0" collapsed="false">
      <c r="A898" s="19" t="n">
        <v>2</v>
      </c>
      <c r="B898" s="130" t="s">
        <v>578</v>
      </c>
      <c r="C898" s="19" t="s">
        <v>16</v>
      </c>
      <c r="D898" s="19" t="n">
        <v>50</v>
      </c>
      <c r="E898" s="52"/>
      <c r="F898" s="40"/>
      <c r="G898" s="22"/>
      <c r="H898" s="23"/>
      <c r="I898" s="40"/>
      <c r="J898" s="25"/>
      <c r="K898" s="25"/>
    </row>
    <row r="899" customFormat="false" ht="16.5" hidden="false" customHeight="true" outlineLevel="0" collapsed="false">
      <c r="A899" s="50"/>
      <c r="B899" s="132"/>
      <c r="C899" s="49"/>
      <c r="D899" s="50"/>
      <c r="E899" s="59" t="s">
        <v>38</v>
      </c>
      <c r="F899" s="60"/>
      <c r="G899" s="61"/>
      <c r="H899" s="154"/>
      <c r="I899" s="155"/>
      <c r="J899" s="156"/>
    </row>
    <row r="900" customFormat="false" ht="16.5" hidden="false" customHeight="true" outlineLevel="0" collapsed="false">
      <c r="A900" s="50"/>
      <c r="B900" s="132"/>
      <c r="C900" s="49"/>
      <c r="D900" s="50"/>
      <c r="E900" s="45"/>
      <c r="F900" s="46"/>
      <c r="G900" s="35"/>
      <c r="H900" s="35"/>
      <c r="I900" s="46"/>
      <c r="J900" s="35"/>
    </row>
    <row r="901" s="16" customFormat="true" ht="15.75" hidden="false" customHeight="true" outlineLevel="0" collapsed="false">
      <c r="A901" s="1"/>
      <c r="B901" s="36" t="s">
        <v>579</v>
      </c>
      <c r="C901" s="3"/>
      <c r="D901" s="1"/>
      <c r="E901" s="37"/>
      <c r="F901" s="4"/>
      <c r="G901" s="3"/>
      <c r="H901" s="3"/>
      <c r="I901" s="4"/>
      <c r="J901" s="3"/>
      <c r="K901" s="3"/>
      <c r="L901" s="3"/>
    </row>
    <row r="902" customFormat="false" ht="40.5" hidden="false" customHeight="false" outlineLevel="0" collapsed="false">
      <c r="A902" s="13" t="s">
        <v>4</v>
      </c>
      <c r="B902" s="13" t="s">
        <v>5</v>
      </c>
      <c r="C902" s="13" t="s">
        <v>6</v>
      </c>
      <c r="D902" s="13" t="s">
        <v>7</v>
      </c>
      <c r="E902" s="38" t="s">
        <v>8</v>
      </c>
      <c r="F902" s="14" t="s">
        <v>9</v>
      </c>
      <c r="G902" s="13" t="s">
        <v>10</v>
      </c>
      <c r="H902" s="13" t="s">
        <v>11</v>
      </c>
      <c r="I902" s="14" t="s">
        <v>12</v>
      </c>
      <c r="J902" s="15" t="s">
        <v>13</v>
      </c>
      <c r="K902" s="13" t="s">
        <v>14</v>
      </c>
      <c r="L902" s="16"/>
    </row>
    <row r="903" customFormat="false" ht="19.5" hidden="false" customHeight="true" outlineLevel="0" collapsed="false">
      <c r="A903" s="19" t="n">
        <v>1</v>
      </c>
      <c r="B903" s="130" t="s">
        <v>580</v>
      </c>
      <c r="C903" s="19" t="s">
        <v>16</v>
      </c>
      <c r="D903" s="19" t="n">
        <v>50</v>
      </c>
      <c r="E903" s="52"/>
      <c r="F903" s="40"/>
      <c r="G903" s="22"/>
      <c r="H903" s="23"/>
      <c r="I903" s="40"/>
      <c r="J903" s="142"/>
      <c r="K903" s="25"/>
      <c r="L903" s="35"/>
    </row>
    <row r="904" customFormat="false" ht="15.75" hidden="false" customHeight="true" outlineLevel="0" collapsed="false">
      <c r="A904" s="50"/>
      <c r="B904" s="132"/>
      <c r="C904" s="49"/>
      <c r="D904" s="50"/>
      <c r="E904" s="32" t="s">
        <v>38</v>
      </c>
      <c r="F904" s="33"/>
      <c r="G904" s="41"/>
      <c r="H904" s="143"/>
      <c r="I904" s="144"/>
      <c r="J904" s="145"/>
      <c r="K904" s="35"/>
      <c r="L904" s="35"/>
    </row>
    <row r="905" customFormat="false" ht="15.75" hidden="false" customHeight="true" outlineLevel="0" collapsed="false">
      <c r="A905" s="50"/>
      <c r="B905" s="132"/>
      <c r="C905" s="49"/>
      <c r="D905" s="50"/>
      <c r="E905" s="45"/>
      <c r="F905" s="46"/>
      <c r="G905" s="35"/>
      <c r="H905" s="35"/>
      <c r="I905" s="46"/>
      <c r="J905" s="35"/>
      <c r="K905" s="35"/>
      <c r="L905" s="35"/>
    </row>
    <row r="906" s="35" customFormat="true" ht="18" hidden="false" customHeight="true" outlineLevel="0" collapsed="false">
      <c r="A906" s="1"/>
      <c r="B906" s="36" t="s">
        <v>581</v>
      </c>
      <c r="C906" s="3"/>
      <c r="D906" s="1"/>
      <c r="E906" s="37"/>
      <c r="F906" s="4"/>
      <c r="G906" s="3"/>
      <c r="H906" s="3"/>
      <c r="I906" s="4"/>
      <c r="J906" s="3"/>
      <c r="K906" s="3"/>
      <c r="L906" s="3"/>
    </row>
    <row r="907" s="35" customFormat="true" ht="40.5" hidden="false" customHeight="false" outlineLevel="0" collapsed="false">
      <c r="A907" s="13" t="s">
        <v>4</v>
      </c>
      <c r="B907" s="13" t="s">
        <v>5</v>
      </c>
      <c r="C907" s="13" t="s">
        <v>6</v>
      </c>
      <c r="D907" s="13" t="s">
        <v>7</v>
      </c>
      <c r="E907" s="38" t="s">
        <v>8</v>
      </c>
      <c r="F907" s="14" t="s">
        <v>9</v>
      </c>
      <c r="G907" s="13" t="s">
        <v>10</v>
      </c>
      <c r="H907" s="13" t="s">
        <v>11</v>
      </c>
      <c r="I907" s="14" t="s">
        <v>12</v>
      </c>
      <c r="J907" s="15" t="s">
        <v>13</v>
      </c>
      <c r="K907" s="13" t="s">
        <v>14</v>
      </c>
      <c r="L907" s="16"/>
    </row>
    <row r="908" customFormat="false" ht="16.5" hidden="false" customHeight="true" outlineLevel="0" collapsed="false">
      <c r="A908" s="19" t="n">
        <v>1</v>
      </c>
      <c r="B908" s="130" t="s">
        <v>582</v>
      </c>
      <c r="C908" s="19" t="s">
        <v>16</v>
      </c>
      <c r="D908" s="19" t="n">
        <v>50</v>
      </c>
      <c r="E908" s="52"/>
      <c r="F908" s="40"/>
      <c r="G908" s="22"/>
      <c r="H908" s="23"/>
      <c r="I908" s="40"/>
      <c r="J908" s="142"/>
      <c r="K908" s="25"/>
      <c r="L908" s="35"/>
    </row>
    <row r="909" customFormat="false" ht="18" hidden="false" customHeight="true" outlineLevel="0" collapsed="false">
      <c r="A909" s="50"/>
      <c r="B909" s="132"/>
      <c r="C909" s="49"/>
      <c r="D909" s="50"/>
      <c r="E909" s="32" t="s">
        <v>38</v>
      </c>
      <c r="F909" s="33"/>
      <c r="G909" s="41"/>
      <c r="H909" s="143"/>
      <c r="I909" s="144"/>
      <c r="J909" s="145"/>
      <c r="K909" s="35"/>
      <c r="L909" s="35"/>
    </row>
    <row r="910" customFormat="false" ht="18" hidden="false" customHeight="true" outlineLevel="0" collapsed="false">
      <c r="A910" s="50"/>
      <c r="B910" s="132"/>
      <c r="C910" s="49"/>
      <c r="D910" s="50"/>
      <c r="E910" s="45"/>
      <c r="F910" s="46"/>
      <c r="G910" s="35"/>
      <c r="H910" s="35"/>
      <c r="I910" s="46"/>
      <c r="J910" s="35"/>
      <c r="K910" s="35"/>
      <c r="L910" s="35"/>
    </row>
    <row r="911" s="35" customFormat="true" ht="18" hidden="false" customHeight="true" outlineLevel="0" collapsed="false">
      <c r="A911" s="1"/>
      <c r="B911" s="36" t="s">
        <v>583</v>
      </c>
      <c r="C911" s="3"/>
      <c r="D911" s="1"/>
      <c r="E911" s="37"/>
      <c r="F911" s="4"/>
      <c r="G911" s="3"/>
      <c r="H911" s="3"/>
      <c r="I911" s="4"/>
      <c r="J911" s="3"/>
      <c r="K911" s="3"/>
      <c r="L911" s="3"/>
    </row>
    <row r="912" customFormat="false" ht="40.5" hidden="false" customHeight="false" outlineLevel="0" collapsed="false">
      <c r="A912" s="13" t="s">
        <v>4</v>
      </c>
      <c r="B912" s="13" t="s">
        <v>5</v>
      </c>
      <c r="C912" s="13" t="s">
        <v>6</v>
      </c>
      <c r="D912" s="13" t="s">
        <v>7</v>
      </c>
      <c r="E912" s="38" t="s">
        <v>8</v>
      </c>
      <c r="F912" s="14" t="s">
        <v>9</v>
      </c>
      <c r="G912" s="13" t="s">
        <v>10</v>
      </c>
      <c r="H912" s="13" t="s">
        <v>11</v>
      </c>
      <c r="I912" s="14" t="s">
        <v>12</v>
      </c>
      <c r="J912" s="15" t="s">
        <v>13</v>
      </c>
      <c r="K912" s="13" t="s">
        <v>14</v>
      </c>
      <c r="L912" s="16"/>
    </row>
    <row r="913" s="127" customFormat="true" ht="30" hidden="false" customHeight="true" outlineLevel="0" collapsed="false">
      <c r="A913" s="19" t="n">
        <v>1</v>
      </c>
      <c r="B913" s="130" t="s">
        <v>584</v>
      </c>
      <c r="C913" s="19" t="s">
        <v>16</v>
      </c>
      <c r="D913" s="31" t="n">
        <v>150</v>
      </c>
      <c r="E913" s="52"/>
      <c r="F913" s="40"/>
      <c r="G913" s="22"/>
      <c r="H913" s="23"/>
      <c r="I913" s="40"/>
      <c r="J913" s="142"/>
      <c r="K913" s="25"/>
      <c r="L913" s="3"/>
    </row>
    <row r="914" s="127" customFormat="true" ht="20.25" hidden="false" customHeight="true" outlineLevel="0" collapsed="false">
      <c r="A914" s="19" t="n">
        <v>2</v>
      </c>
      <c r="B914" s="130" t="s">
        <v>585</v>
      </c>
      <c r="C914" s="19" t="s">
        <v>16</v>
      </c>
      <c r="D914" s="31" t="n">
        <v>10</v>
      </c>
      <c r="E914" s="52"/>
      <c r="F914" s="40"/>
      <c r="G914" s="22"/>
      <c r="H914" s="23"/>
      <c r="I914" s="40"/>
      <c r="J914" s="25"/>
      <c r="K914" s="25"/>
      <c r="L914" s="3"/>
    </row>
    <row r="915" customFormat="false" ht="17.25" hidden="false" customHeight="true" outlineLevel="0" collapsed="false">
      <c r="A915" s="50"/>
      <c r="B915" s="132"/>
      <c r="C915" s="49"/>
      <c r="D915" s="133"/>
      <c r="E915" s="59" t="s">
        <v>38</v>
      </c>
      <c r="F915" s="60"/>
      <c r="G915" s="61"/>
      <c r="H915" s="154"/>
      <c r="I915" s="155"/>
      <c r="J915" s="156"/>
    </row>
    <row r="916" customFormat="false" ht="15.75" hidden="false" customHeight="true" outlineLevel="0" collapsed="false">
      <c r="A916" s="50"/>
      <c r="B916" s="132"/>
      <c r="C916" s="49"/>
      <c r="D916" s="133"/>
      <c r="E916" s="45"/>
      <c r="F916" s="46"/>
      <c r="G916" s="35"/>
      <c r="H916" s="35"/>
      <c r="I916" s="46"/>
      <c r="J916" s="35"/>
    </row>
    <row r="917" s="16" customFormat="true" ht="16.5" hidden="false" customHeight="true" outlineLevel="0" collapsed="false">
      <c r="A917" s="1"/>
      <c r="B917" s="36" t="s">
        <v>586</v>
      </c>
      <c r="C917" s="3"/>
      <c r="D917" s="1"/>
      <c r="E917" s="37"/>
      <c r="F917" s="4"/>
      <c r="G917" s="3"/>
      <c r="H917" s="3"/>
      <c r="I917" s="4"/>
      <c r="J917" s="3"/>
      <c r="K917" s="3"/>
      <c r="L917" s="3"/>
    </row>
    <row r="918" s="35" customFormat="true" ht="40.5" hidden="false" customHeight="false" outlineLevel="0" collapsed="false">
      <c r="A918" s="13" t="s">
        <v>4</v>
      </c>
      <c r="B918" s="13" t="s">
        <v>5</v>
      </c>
      <c r="C918" s="13" t="s">
        <v>6</v>
      </c>
      <c r="D918" s="13" t="s">
        <v>7</v>
      </c>
      <c r="E918" s="38" t="s">
        <v>8</v>
      </c>
      <c r="F918" s="14" t="s">
        <v>9</v>
      </c>
      <c r="G918" s="13" t="s">
        <v>10</v>
      </c>
      <c r="H918" s="13" t="s">
        <v>11</v>
      </c>
      <c r="I918" s="14" t="s">
        <v>12</v>
      </c>
      <c r="J918" s="15" t="s">
        <v>13</v>
      </c>
      <c r="K918" s="13" t="s">
        <v>14</v>
      </c>
      <c r="L918" s="16"/>
    </row>
    <row r="919" s="35" customFormat="true" ht="18.75" hidden="false" customHeight="true" outlineLevel="0" collapsed="false">
      <c r="A919" s="19" t="n">
        <v>1</v>
      </c>
      <c r="B919" s="130" t="s">
        <v>587</v>
      </c>
      <c r="C919" s="19" t="s">
        <v>16</v>
      </c>
      <c r="D919" s="19" t="n">
        <v>70</v>
      </c>
      <c r="E919" s="52"/>
      <c r="F919" s="40"/>
      <c r="G919" s="22"/>
      <c r="H919" s="23"/>
      <c r="I919" s="40"/>
      <c r="J919" s="142"/>
      <c r="K919" s="25"/>
    </row>
    <row r="920" s="35" customFormat="true" ht="18.75" hidden="false" customHeight="true" outlineLevel="0" collapsed="false">
      <c r="A920" s="19" t="n">
        <v>2</v>
      </c>
      <c r="B920" s="130" t="s">
        <v>588</v>
      </c>
      <c r="C920" s="19" t="s">
        <v>16</v>
      </c>
      <c r="D920" s="19" t="n">
        <v>50</v>
      </c>
      <c r="E920" s="52"/>
      <c r="F920" s="40"/>
      <c r="G920" s="22"/>
      <c r="H920" s="23"/>
      <c r="I920" s="40"/>
      <c r="J920" s="25"/>
      <c r="K920" s="25"/>
    </row>
    <row r="921" customFormat="false" ht="16.5" hidden="false" customHeight="true" outlineLevel="0" collapsed="false">
      <c r="A921" s="50"/>
      <c r="B921" s="132"/>
      <c r="C921" s="49"/>
      <c r="D921" s="50"/>
      <c r="E921" s="59" t="s">
        <v>38</v>
      </c>
      <c r="F921" s="60"/>
      <c r="G921" s="61"/>
      <c r="H921" s="154"/>
      <c r="I921" s="155"/>
      <c r="J921" s="156"/>
      <c r="K921" s="35"/>
      <c r="L921" s="35"/>
    </row>
    <row r="922" customFormat="false" ht="16.5" hidden="false" customHeight="true" outlineLevel="0" collapsed="false">
      <c r="A922" s="50"/>
      <c r="B922" s="132"/>
      <c r="C922" s="49"/>
      <c r="D922" s="50"/>
      <c r="E922" s="45"/>
      <c r="F922" s="46"/>
      <c r="G922" s="35"/>
      <c r="H922" s="35"/>
      <c r="I922" s="46"/>
      <c r="J922" s="35"/>
      <c r="K922" s="35"/>
      <c r="L922" s="35"/>
    </row>
    <row r="923" s="16" customFormat="true" ht="18" hidden="false" customHeight="true" outlineLevel="0" collapsed="false">
      <c r="A923" s="1"/>
      <c r="B923" s="36" t="s">
        <v>589</v>
      </c>
      <c r="C923" s="3"/>
      <c r="D923" s="1"/>
      <c r="E923" s="37"/>
      <c r="F923" s="4"/>
      <c r="G923" s="3"/>
      <c r="H923" s="3"/>
      <c r="I923" s="4"/>
      <c r="J923" s="3"/>
      <c r="K923" s="3"/>
      <c r="L923" s="3"/>
    </row>
    <row r="924" customFormat="false" ht="40.5" hidden="false" customHeight="false" outlineLevel="0" collapsed="false">
      <c r="A924" s="13" t="s">
        <v>4</v>
      </c>
      <c r="B924" s="13" t="s">
        <v>5</v>
      </c>
      <c r="C924" s="13" t="s">
        <v>6</v>
      </c>
      <c r="D924" s="13" t="s">
        <v>7</v>
      </c>
      <c r="E924" s="38" t="s">
        <v>8</v>
      </c>
      <c r="F924" s="14" t="s">
        <v>9</v>
      </c>
      <c r="G924" s="13" t="s">
        <v>10</v>
      </c>
      <c r="H924" s="13" t="s">
        <v>11</v>
      </c>
      <c r="I924" s="14" t="s">
        <v>12</v>
      </c>
      <c r="J924" s="15" t="s">
        <v>13</v>
      </c>
      <c r="K924" s="13" t="s">
        <v>14</v>
      </c>
      <c r="L924" s="16"/>
    </row>
    <row r="925" s="35" customFormat="true" ht="18" hidden="false" customHeight="true" outlineLevel="0" collapsed="false">
      <c r="A925" s="19" t="n">
        <v>1</v>
      </c>
      <c r="B925" s="130" t="s">
        <v>590</v>
      </c>
      <c r="C925" s="19" t="s">
        <v>16</v>
      </c>
      <c r="D925" s="19" t="n">
        <v>200</v>
      </c>
      <c r="E925" s="52"/>
      <c r="F925" s="40"/>
      <c r="G925" s="22"/>
      <c r="H925" s="23"/>
      <c r="I925" s="40"/>
      <c r="J925" s="142"/>
      <c r="K925" s="25"/>
      <c r="L925" s="3"/>
    </row>
    <row r="926" s="35" customFormat="true" ht="18" hidden="false" customHeight="true" outlineLevel="0" collapsed="false">
      <c r="A926" s="19" t="n">
        <v>2</v>
      </c>
      <c r="B926" s="130" t="s">
        <v>591</v>
      </c>
      <c r="C926" s="19" t="s">
        <v>16</v>
      </c>
      <c r="D926" s="19" t="n">
        <v>400</v>
      </c>
      <c r="E926" s="52"/>
      <c r="F926" s="40"/>
      <c r="G926" s="22"/>
      <c r="H926" s="23"/>
      <c r="I926" s="40"/>
      <c r="J926" s="25"/>
      <c r="K926" s="25"/>
      <c r="L926" s="3"/>
    </row>
    <row r="927" customFormat="false" ht="16.5" hidden="false" customHeight="true" outlineLevel="0" collapsed="false">
      <c r="A927" s="50"/>
      <c r="B927" s="132"/>
      <c r="C927" s="49"/>
      <c r="D927" s="50"/>
      <c r="E927" s="59" t="s">
        <v>38</v>
      </c>
      <c r="F927" s="60"/>
      <c r="G927" s="61"/>
      <c r="H927" s="154"/>
      <c r="I927" s="155"/>
      <c r="J927" s="156"/>
      <c r="K927" s="35"/>
      <c r="L927" s="35"/>
    </row>
    <row r="928" customFormat="false" ht="16.5" hidden="false" customHeight="true" outlineLevel="0" collapsed="false">
      <c r="A928" s="50"/>
      <c r="B928" s="132"/>
      <c r="C928" s="49"/>
      <c r="D928" s="50"/>
      <c r="E928" s="45"/>
      <c r="F928" s="46"/>
      <c r="G928" s="35"/>
      <c r="H928" s="35"/>
      <c r="I928" s="46"/>
      <c r="J928" s="35"/>
      <c r="K928" s="35"/>
      <c r="L928" s="35"/>
    </row>
    <row r="929" s="16" customFormat="true" ht="18" hidden="false" customHeight="true" outlineLevel="0" collapsed="false">
      <c r="A929" s="1"/>
      <c r="B929" s="36" t="s">
        <v>592</v>
      </c>
      <c r="C929" s="3"/>
      <c r="D929" s="1"/>
      <c r="E929" s="37"/>
      <c r="F929" s="4"/>
      <c r="G929" s="3"/>
      <c r="H929" s="3"/>
      <c r="I929" s="4"/>
      <c r="J929" s="3"/>
      <c r="K929" s="3"/>
      <c r="L929" s="3"/>
    </row>
    <row r="930" s="35" customFormat="true" ht="40.5" hidden="false" customHeight="false" outlineLevel="0" collapsed="false">
      <c r="A930" s="13" t="s">
        <v>4</v>
      </c>
      <c r="B930" s="13" t="s">
        <v>5</v>
      </c>
      <c r="C930" s="13" t="s">
        <v>6</v>
      </c>
      <c r="D930" s="13" t="s">
        <v>7</v>
      </c>
      <c r="E930" s="38" t="s">
        <v>8</v>
      </c>
      <c r="F930" s="14" t="s">
        <v>9</v>
      </c>
      <c r="G930" s="13" t="s">
        <v>10</v>
      </c>
      <c r="H930" s="13" t="s">
        <v>11</v>
      </c>
      <c r="I930" s="14" t="s">
        <v>12</v>
      </c>
      <c r="J930" s="15" t="s">
        <v>13</v>
      </c>
      <c r="K930" s="13" t="s">
        <v>14</v>
      </c>
      <c r="L930" s="16"/>
    </row>
    <row r="931" s="35" customFormat="true" ht="17.25" hidden="false" customHeight="true" outlineLevel="0" collapsed="false">
      <c r="A931" s="19" t="n">
        <v>1</v>
      </c>
      <c r="B931" s="130" t="s">
        <v>593</v>
      </c>
      <c r="C931" s="19" t="s">
        <v>16</v>
      </c>
      <c r="D931" s="19" t="n">
        <v>50</v>
      </c>
      <c r="E931" s="52"/>
      <c r="F931" s="40"/>
      <c r="G931" s="22"/>
      <c r="H931" s="23"/>
      <c r="I931" s="40"/>
      <c r="J931" s="142"/>
      <c r="K931" s="25"/>
    </row>
    <row r="932" customFormat="false" ht="17.25" hidden="false" customHeight="true" outlineLevel="0" collapsed="false">
      <c r="A932" s="50"/>
      <c r="B932" s="132"/>
      <c r="C932" s="49"/>
      <c r="D932" s="50"/>
      <c r="E932" s="32" t="s">
        <v>38</v>
      </c>
      <c r="F932" s="33"/>
      <c r="G932" s="41"/>
      <c r="H932" s="143"/>
      <c r="I932" s="144"/>
      <c r="J932" s="145"/>
      <c r="K932" s="35"/>
      <c r="L932" s="35"/>
    </row>
    <row r="933" customFormat="false" ht="17.25" hidden="false" customHeight="true" outlineLevel="0" collapsed="false">
      <c r="A933" s="50"/>
      <c r="B933" s="132"/>
      <c r="C933" s="49"/>
      <c r="D933" s="50"/>
      <c r="E933" s="45"/>
      <c r="F933" s="46"/>
      <c r="G933" s="35"/>
      <c r="H933" s="35"/>
      <c r="I933" s="46"/>
      <c r="J933" s="35"/>
      <c r="K933" s="35"/>
      <c r="L933" s="35"/>
    </row>
    <row r="934" s="16" customFormat="true" ht="16.5" hidden="false" customHeight="true" outlineLevel="0" collapsed="false">
      <c r="A934" s="1"/>
      <c r="B934" s="36" t="s">
        <v>594</v>
      </c>
      <c r="C934" s="3"/>
      <c r="D934" s="1"/>
      <c r="E934" s="37"/>
      <c r="F934" s="4"/>
      <c r="G934" s="3"/>
      <c r="H934" s="3"/>
      <c r="I934" s="4"/>
      <c r="J934" s="3"/>
      <c r="K934" s="3"/>
      <c r="L934" s="3"/>
    </row>
    <row r="935" s="35" customFormat="true" ht="40.5" hidden="false" customHeight="false" outlineLevel="0" collapsed="false">
      <c r="A935" s="13" t="s">
        <v>4</v>
      </c>
      <c r="B935" s="13" t="s">
        <v>5</v>
      </c>
      <c r="C935" s="13" t="s">
        <v>6</v>
      </c>
      <c r="D935" s="13" t="s">
        <v>7</v>
      </c>
      <c r="E935" s="38" t="s">
        <v>8</v>
      </c>
      <c r="F935" s="14" t="s">
        <v>9</v>
      </c>
      <c r="G935" s="13" t="s">
        <v>10</v>
      </c>
      <c r="H935" s="13" t="s">
        <v>11</v>
      </c>
      <c r="I935" s="14" t="s">
        <v>12</v>
      </c>
      <c r="J935" s="15" t="s">
        <v>13</v>
      </c>
      <c r="K935" s="13" t="s">
        <v>14</v>
      </c>
      <c r="L935" s="16"/>
    </row>
    <row r="936" s="35" customFormat="true" ht="19.5" hidden="false" customHeight="true" outlineLevel="0" collapsed="false">
      <c r="A936" s="19" t="n">
        <v>1</v>
      </c>
      <c r="B936" s="130" t="s">
        <v>595</v>
      </c>
      <c r="C936" s="19" t="s">
        <v>16</v>
      </c>
      <c r="D936" s="19" t="n">
        <v>75</v>
      </c>
      <c r="E936" s="52"/>
      <c r="F936" s="40"/>
      <c r="G936" s="22"/>
      <c r="H936" s="23"/>
      <c r="I936" s="40"/>
      <c r="J936" s="142"/>
      <c r="K936" s="25"/>
      <c r="L936" s="3"/>
    </row>
    <row r="937" customFormat="false" ht="17.25" hidden="false" customHeight="true" outlineLevel="0" collapsed="false">
      <c r="A937" s="50"/>
      <c r="B937" s="132"/>
      <c r="C937" s="49"/>
      <c r="D937" s="50"/>
      <c r="E937" s="32" t="s">
        <v>38</v>
      </c>
      <c r="F937" s="33"/>
      <c r="G937" s="41"/>
      <c r="H937" s="143"/>
      <c r="I937" s="144"/>
      <c r="J937" s="145"/>
      <c r="K937" s="35"/>
      <c r="L937" s="35"/>
    </row>
    <row r="938" customFormat="false" ht="17.25" hidden="false" customHeight="true" outlineLevel="0" collapsed="false">
      <c r="A938" s="50"/>
      <c r="B938" s="132"/>
      <c r="C938" s="49"/>
      <c r="D938" s="50"/>
      <c r="E938" s="45"/>
      <c r="F938" s="46"/>
      <c r="G938" s="35"/>
      <c r="H938" s="35"/>
      <c r="I938" s="46"/>
      <c r="J938" s="35"/>
      <c r="K938" s="35"/>
      <c r="L938" s="35"/>
    </row>
    <row r="939" s="16" customFormat="true" ht="18.75" hidden="false" customHeight="true" outlineLevel="0" collapsed="false">
      <c r="A939" s="1"/>
      <c r="B939" s="36" t="s">
        <v>596</v>
      </c>
      <c r="C939" s="3"/>
      <c r="D939" s="1"/>
      <c r="E939" s="37"/>
      <c r="F939" s="4"/>
      <c r="G939" s="3"/>
      <c r="H939" s="3"/>
      <c r="I939" s="4"/>
      <c r="J939" s="3"/>
      <c r="K939" s="3"/>
      <c r="L939" s="3"/>
    </row>
    <row r="940" customFormat="false" ht="40.5" hidden="false" customHeight="false" outlineLevel="0" collapsed="false">
      <c r="A940" s="13" t="s">
        <v>4</v>
      </c>
      <c r="B940" s="13" t="s">
        <v>5</v>
      </c>
      <c r="C940" s="13" t="s">
        <v>6</v>
      </c>
      <c r="D940" s="13" t="s">
        <v>7</v>
      </c>
      <c r="E940" s="38" t="s">
        <v>8</v>
      </c>
      <c r="F940" s="14" t="s">
        <v>9</v>
      </c>
      <c r="G940" s="13" t="s">
        <v>10</v>
      </c>
      <c r="H940" s="13" t="s">
        <v>11</v>
      </c>
      <c r="I940" s="14" t="s">
        <v>12</v>
      </c>
      <c r="J940" s="15" t="s">
        <v>13</v>
      </c>
      <c r="K940" s="13" t="s">
        <v>14</v>
      </c>
      <c r="L940" s="16"/>
    </row>
    <row r="941" s="35" customFormat="true" ht="28.5" hidden="false" customHeight="true" outlineLevel="0" collapsed="false">
      <c r="A941" s="169" t="n">
        <v>1</v>
      </c>
      <c r="B941" s="170" t="s">
        <v>597</v>
      </c>
      <c r="C941" s="169" t="s">
        <v>16</v>
      </c>
      <c r="D941" s="169" t="n">
        <v>5</v>
      </c>
      <c r="E941" s="171"/>
      <c r="F941" s="172"/>
      <c r="G941" s="22"/>
      <c r="H941" s="173"/>
      <c r="I941" s="172"/>
      <c r="J941" s="174"/>
      <c r="K941" s="25"/>
      <c r="L941" s="3"/>
    </row>
    <row r="942" customFormat="false" ht="17.25" hidden="false" customHeight="true" outlineLevel="0" collapsed="false">
      <c r="A942" s="50"/>
      <c r="B942" s="132"/>
      <c r="C942" s="49"/>
      <c r="D942" s="50"/>
      <c r="E942" s="32" t="s">
        <v>38</v>
      </c>
      <c r="F942" s="33"/>
      <c r="G942" s="41"/>
      <c r="H942" s="143"/>
      <c r="I942" s="144"/>
      <c r="J942" s="145"/>
    </row>
    <row r="943" customFormat="false" ht="17.25" hidden="false" customHeight="true" outlineLevel="0" collapsed="false">
      <c r="A943" s="50"/>
      <c r="B943" s="132"/>
      <c r="C943" s="49"/>
      <c r="D943" s="50"/>
      <c r="E943" s="45"/>
      <c r="F943" s="46"/>
      <c r="G943" s="35"/>
      <c r="H943" s="35"/>
      <c r="I943" s="46"/>
      <c r="J943" s="35"/>
    </row>
    <row r="944" customFormat="false" ht="18" hidden="false" customHeight="true" outlineLevel="0" collapsed="false">
      <c r="B944" s="36" t="s">
        <v>598</v>
      </c>
      <c r="E944" s="37"/>
    </row>
    <row r="945" customFormat="false" ht="40.5" hidden="false" customHeight="false" outlineLevel="0" collapsed="false">
      <c r="A945" s="13" t="s">
        <v>4</v>
      </c>
      <c r="B945" s="13" t="s">
        <v>5</v>
      </c>
      <c r="C945" s="13" t="s">
        <v>6</v>
      </c>
      <c r="D945" s="13" t="s">
        <v>7</v>
      </c>
      <c r="E945" s="38" t="s">
        <v>8</v>
      </c>
      <c r="F945" s="14" t="s">
        <v>9</v>
      </c>
      <c r="G945" s="13" t="s">
        <v>10</v>
      </c>
      <c r="H945" s="13" t="s">
        <v>11</v>
      </c>
      <c r="I945" s="14" t="s">
        <v>12</v>
      </c>
      <c r="J945" s="15" t="s">
        <v>13</v>
      </c>
      <c r="K945" s="13" t="s">
        <v>14</v>
      </c>
      <c r="L945" s="16"/>
    </row>
    <row r="946" s="127" customFormat="true" ht="30" hidden="false" customHeight="true" outlineLevel="0" collapsed="false">
      <c r="A946" s="175" t="n">
        <v>1</v>
      </c>
      <c r="B946" s="176" t="s">
        <v>599</v>
      </c>
      <c r="C946" s="19" t="s">
        <v>16</v>
      </c>
      <c r="D946" s="175" t="n">
        <v>100</v>
      </c>
      <c r="E946" s="177"/>
      <c r="F946" s="40"/>
      <c r="G946" s="178"/>
      <c r="H946" s="179"/>
      <c r="I946" s="40"/>
      <c r="J946" s="174"/>
      <c r="K946" s="142"/>
      <c r="L946" s="3"/>
    </row>
    <row r="947" s="127" customFormat="true" ht="19.5" hidden="false" customHeight="true" outlineLevel="0" collapsed="false">
      <c r="A947" s="19" t="n">
        <v>2</v>
      </c>
      <c r="B947" s="130" t="s">
        <v>600</v>
      </c>
      <c r="C947" s="19" t="s">
        <v>16</v>
      </c>
      <c r="D947" s="19" t="n">
        <v>700</v>
      </c>
      <c r="E947" s="52"/>
      <c r="F947" s="40"/>
      <c r="G947" s="22"/>
      <c r="H947" s="179"/>
      <c r="I947" s="40"/>
      <c r="J947" s="25"/>
      <c r="K947" s="25"/>
      <c r="L947" s="3"/>
    </row>
    <row r="948" customFormat="false" ht="17.25" hidden="false" customHeight="true" outlineLevel="0" collapsed="false">
      <c r="A948" s="50"/>
      <c r="B948" s="132"/>
      <c r="C948" s="49"/>
      <c r="D948" s="50"/>
      <c r="E948" s="59" t="s">
        <v>38</v>
      </c>
      <c r="F948" s="60"/>
      <c r="G948" s="61"/>
      <c r="H948" s="32"/>
      <c r="I948" s="155"/>
      <c r="J948" s="156"/>
    </row>
    <row r="949" customFormat="false" ht="17.25" hidden="false" customHeight="true" outlineLevel="0" collapsed="false">
      <c r="A949" s="50"/>
      <c r="B949" s="132"/>
      <c r="C949" s="49"/>
      <c r="D949" s="50"/>
      <c r="E949" s="45"/>
      <c r="F949" s="46"/>
      <c r="G949" s="35"/>
      <c r="H949" s="35"/>
      <c r="I949" s="46"/>
      <c r="J949" s="35"/>
    </row>
    <row r="950" s="16" customFormat="true" ht="18" hidden="false" customHeight="true" outlineLevel="0" collapsed="false">
      <c r="A950" s="1"/>
      <c r="B950" s="36" t="s">
        <v>601</v>
      </c>
      <c r="C950" s="3"/>
      <c r="D950" s="1"/>
      <c r="E950" s="37"/>
      <c r="F950" s="4"/>
      <c r="G950" s="3"/>
      <c r="H950" s="3"/>
      <c r="I950" s="4"/>
      <c r="J950" s="3"/>
      <c r="K950" s="3"/>
      <c r="L950" s="3"/>
    </row>
    <row r="951" customFormat="false" ht="40.5" hidden="false" customHeight="false" outlineLevel="0" collapsed="false">
      <c r="A951" s="13" t="s">
        <v>4</v>
      </c>
      <c r="B951" s="13" t="s">
        <v>5</v>
      </c>
      <c r="C951" s="13" t="s">
        <v>6</v>
      </c>
      <c r="D951" s="13" t="s">
        <v>7</v>
      </c>
      <c r="E951" s="38" t="s">
        <v>8</v>
      </c>
      <c r="F951" s="14" t="s">
        <v>9</v>
      </c>
      <c r="G951" s="13" t="s">
        <v>10</v>
      </c>
      <c r="H951" s="13" t="s">
        <v>11</v>
      </c>
      <c r="I951" s="14" t="s">
        <v>12</v>
      </c>
      <c r="J951" s="15" t="s">
        <v>13</v>
      </c>
      <c r="K951" s="13" t="s">
        <v>14</v>
      </c>
      <c r="L951" s="16"/>
    </row>
    <row r="952" customFormat="false" ht="28.5" hidden="false" customHeight="true" outlineLevel="0" collapsed="false">
      <c r="A952" s="169" t="n">
        <v>1</v>
      </c>
      <c r="B952" s="170" t="s">
        <v>602</v>
      </c>
      <c r="C952" s="169" t="s">
        <v>16</v>
      </c>
      <c r="D952" s="180" t="n">
        <v>500</v>
      </c>
      <c r="E952" s="171"/>
      <c r="F952" s="172"/>
      <c r="G952" s="22"/>
      <c r="H952" s="173"/>
      <c r="I952" s="172"/>
      <c r="J952" s="25"/>
      <c r="K952" s="25"/>
    </row>
    <row r="953" customFormat="false" ht="17.25" hidden="false" customHeight="true" outlineLevel="0" collapsed="false">
      <c r="A953" s="50"/>
      <c r="B953" s="132"/>
      <c r="C953" s="49"/>
      <c r="D953" s="133"/>
      <c r="E953" s="140" t="s">
        <v>38</v>
      </c>
      <c r="F953" s="33"/>
      <c r="G953" s="75"/>
      <c r="H953" s="34"/>
      <c r="I953" s="33"/>
      <c r="J953" s="35"/>
      <c r="K953" s="35"/>
    </row>
    <row r="954" customFormat="false" ht="18" hidden="false" customHeight="true" outlineLevel="0" collapsed="false">
      <c r="A954" s="50"/>
      <c r="B954" s="132"/>
      <c r="C954" s="49"/>
      <c r="D954" s="133"/>
      <c r="E954" s="45"/>
      <c r="F954" s="147"/>
      <c r="G954" s="181"/>
      <c r="H954" s="181"/>
      <c r="I954" s="147"/>
      <c r="J954" s="35"/>
    </row>
    <row r="955" s="16" customFormat="true" ht="18" hidden="false" customHeight="true" outlineLevel="0" collapsed="false">
      <c r="A955" s="1"/>
      <c r="B955" s="36" t="s">
        <v>603</v>
      </c>
      <c r="C955" s="3"/>
      <c r="D955" s="1"/>
      <c r="E955" s="37"/>
      <c r="F955" s="4"/>
      <c r="G955" s="3"/>
      <c r="H955" s="3"/>
      <c r="I955" s="4"/>
      <c r="J955" s="3"/>
      <c r="K955" s="3"/>
      <c r="L955" s="3"/>
    </row>
    <row r="956" customFormat="false" ht="40.5" hidden="false" customHeight="false" outlineLevel="0" collapsed="false">
      <c r="A956" s="13" t="s">
        <v>4</v>
      </c>
      <c r="B956" s="13" t="s">
        <v>5</v>
      </c>
      <c r="C956" s="13" t="s">
        <v>6</v>
      </c>
      <c r="D956" s="13" t="s">
        <v>7</v>
      </c>
      <c r="E956" s="38" t="s">
        <v>8</v>
      </c>
      <c r="F956" s="14" t="s">
        <v>9</v>
      </c>
      <c r="G956" s="13" t="s">
        <v>10</v>
      </c>
      <c r="H956" s="13" t="s">
        <v>11</v>
      </c>
      <c r="I956" s="14" t="s">
        <v>12</v>
      </c>
      <c r="J956" s="15" t="s">
        <v>13</v>
      </c>
      <c r="K956" s="13" t="s">
        <v>14</v>
      </c>
      <c r="L956" s="16"/>
    </row>
    <row r="957" customFormat="false" ht="17.25" hidden="false" customHeight="true" outlineLevel="0" collapsed="false">
      <c r="A957" s="169" t="n">
        <v>1</v>
      </c>
      <c r="B957" s="170" t="s">
        <v>604</v>
      </c>
      <c r="C957" s="169" t="s">
        <v>16</v>
      </c>
      <c r="D957" s="169" t="n">
        <v>150</v>
      </c>
      <c r="E957" s="171"/>
      <c r="F957" s="172"/>
      <c r="G957" s="22"/>
      <c r="H957" s="173"/>
      <c r="I957" s="172"/>
      <c r="J957" s="174"/>
      <c r="K957" s="25"/>
    </row>
    <row r="958" customFormat="false" ht="16.5" hidden="false" customHeight="true" outlineLevel="0" collapsed="false">
      <c r="A958" s="50"/>
      <c r="B958" s="132"/>
      <c r="C958" s="49"/>
      <c r="D958" s="50"/>
      <c r="E958" s="32" t="s">
        <v>38</v>
      </c>
      <c r="F958" s="33"/>
      <c r="G958" s="41"/>
      <c r="H958" s="143"/>
      <c r="I958" s="144"/>
      <c r="J958" s="145"/>
    </row>
    <row r="959" customFormat="false" ht="16.5" hidden="false" customHeight="true" outlineLevel="0" collapsed="false">
      <c r="A959" s="50"/>
      <c r="B959" s="132"/>
      <c r="C959" s="49"/>
      <c r="D959" s="50"/>
      <c r="E959" s="45"/>
      <c r="F959" s="46"/>
      <c r="G959" s="35"/>
      <c r="H959" s="35"/>
      <c r="I959" s="46"/>
      <c r="J959" s="35"/>
    </row>
    <row r="960" customFormat="false" ht="19.5" hidden="false" customHeight="true" outlineLevel="0" collapsed="false">
      <c r="B960" s="36" t="s">
        <v>605</v>
      </c>
      <c r="E960" s="37"/>
    </row>
    <row r="961" customFormat="false" ht="44.25" hidden="false" customHeight="true" outlineLevel="0" collapsed="false">
      <c r="A961" s="13" t="s">
        <v>4</v>
      </c>
      <c r="B961" s="13" t="s">
        <v>5</v>
      </c>
      <c r="C961" s="13" t="s">
        <v>6</v>
      </c>
      <c r="D961" s="13" t="s">
        <v>7</v>
      </c>
      <c r="E961" s="38" t="s">
        <v>8</v>
      </c>
      <c r="F961" s="14" t="s">
        <v>9</v>
      </c>
      <c r="G961" s="13" t="s">
        <v>10</v>
      </c>
      <c r="H961" s="13" t="s">
        <v>11</v>
      </c>
      <c r="I961" s="14" t="s">
        <v>12</v>
      </c>
      <c r="J961" s="15" t="s">
        <v>13</v>
      </c>
      <c r="K961" s="13" t="s">
        <v>14</v>
      </c>
      <c r="L961" s="16"/>
    </row>
    <row r="962" customFormat="false" ht="17.25" hidden="false" customHeight="true" outlineLevel="0" collapsed="false">
      <c r="A962" s="19" t="n">
        <v>1</v>
      </c>
      <c r="B962" s="130" t="s">
        <v>606</v>
      </c>
      <c r="C962" s="19" t="s">
        <v>16</v>
      </c>
      <c r="D962" s="19" t="n">
        <v>110</v>
      </c>
      <c r="E962" s="52"/>
      <c r="F962" s="40"/>
      <c r="G962" s="22"/>
      <c r="H962" s="23"/>
      <c r="I962" s="40"/>
      <c r="J962" s="142"/>
      <c r="K962" s="25"/>
    </row>
    <row r="963" customFormat="false" ht="18" hidden="false" customHeight="true" outlineLevel="0" collapsed="false">
      <c r="A963" s="50"/>
      <c r="B963" s="132"/>
      <c r="C963" s="49"/>
      <c r="D963" s="50"/>
      <c r="E963" s="32" t="s">
        <v>38</v>
      </c>
      <c r="F963" s="33"/>
      <c r="G963" s="41"/>
      <c r="H963" s="143"/>
      <c r="I963" s="144"/>
      <c r="J963" s="145"/>
    </row>
    <row r="964" customFormat="false" ht="18" hidden="false" customHeight="true" outlineLevel="0" collapsed="false">
      <c r="A964" s="50"/>
      <c r="B964" s="132"/>
      <c r="C964" s="49"/>
      <c r="D964" s="50"/>
      <c r="E964" s="45"/>
      <c r="F964" s="46"/>
      <c r="G964" s="35"/>
      <c r="H964" s="35"/>
      <c r="I964" s="46"/>
      <c r="J964" s="35"/>
    </row>
    <row r="965" s="16" customFormat="true" ht="18.75" hidden="false" customHeight="true" outlineLevel="0" collapsed="false">
      <c r="A965" s="1"/>
      <c r="B965" s="36" t="s">
        <v>607</v>
      </c>
      <c r="C965" s="3"/>
      <c r="D965" s="1"/>
      <c r="E965" s="37"/>
      <c r="F965" s="4"/>
      <c r="G965" s="3"/>
      <c r="H965" s="3"/>
      <c r="I965" s="4"/>
      <c r="J965" s="3"/>
      <c r="K965" s="3"/>
      <c r="L965" s="3"/>
    </row>
    <row r="966" customFormat="false" ht="45" hidden="false" customHeight="true" outlineLevel="0" collapsed="false">
      <c r="A966" s="13" t="s">
        <v>4</v>
      </c>
      <c r="B966" s="13" t="s">
        <v>5</v>
      </c>
      <c r="C966" s="13" t="s">
        <v>6</v>
      </c>
      <c r="D966" s="13" t="s">
        <v>7</v>
      </c>
      <c r="E966" s="38" t="s">
        <v>8</v>
      </c>
      <c r="F966" s="14" t="s">
        <v>9</v>
      </c>
      <c r="G966" s="13" t="s">
        <v>10</v>
      </c>
      <c r="H966" s="13" t="s">
        <v>11</v>
      </c>
      <c r="I966" s="14" t="s">
        <v>12</v>
      </c>
      <c r="J966" s="15" t="s">
        <v>13</v>
      </c>
      <c r="K966" s="13" t="s">
        <v>14</v>
      </c>
      <c r="L966" s="16"/>
    </row>
    <row r="967" customFormat="false" ht="17.25" hidden="false" customHeight="true" outlineLevel="0" collapsed="false">
      <c r="A967" s="19" t="n">
        <v>1</v>
      </c>
      <c r="B967" s="130" t="s">
        <v>608</v>
      </c>
      <c r="C967" s="19" t="s">
        <v>16</v>
      </c>
      <c r="D967" s="19" t="n">
        <v>8</v>
      </c>
      <c r="E967" s="52"/>
      <c r="F967" s="40"/>
      <c r="G967" s="22"/>
      <c r="H967" s="23"/>
      <c r="I967" s="40"/>
      <c r="J967" s="142"/>
      <c r="K967" s="25"/>
    </row>
    <row r="968" customFormat="false" ht="17.25" hidden="false" customHeight="true" outlineLevel="0" collapsed="false">
      <c r="A968" s="50"/>
      <c r="B968" s="132"/>
      <c r="C968" s="49"/>
      <c r="D968" s="50"/>
      <c r="E968" s="32" t="s">
        <v>38</v>
      </c>
      <c r="F968" s="33"/>
      <c r="G968" s="41"/>
      <c r="H968" s="143"/>
      <c r="I968" s="144"/>
      <c r="J968" s="145"/>
    </row>
    <row r="969" customFormat="false" ht="17.25" hidden="false" customHeight="true" outlineLevel="0" collapsed="false">
      <c r="A969" s="50"/>
      <c r="B969" s="132"/>
      <c r="C969" s="49"/>
      <c r="D969" s="50"/>
      <c r="E969" s="45"/>
      <c r="F969" s="46"/>
      <c r="G969" s="35"/>
      <c r="H969" s="35"/>
      <c r="I969" s="46"/>
      <c r="J969" s="35"/>
    </row>
    <row r="970" s="16" customFormat="true" ht="18" hidden="false" customHeight="true" outlineLevel="0" collapsed="false">
      <c r="A970" s="1"/>
      <c r="B970" s="36" t="s">
        <v>609</v>
      </c>
      <c r="C970" s="3"/>
      <c r="D970" s="1"/>
      <c r="E970" s="37"/>
      <c r="F970" s="4"/>
      <c r="G970" s="3"/>
      <c r="H970" s="3"/>
      <c r="I970" s="4"/>
      <c r="J970" s="3"/>
      <c r="K970" s="3"/>
      <c r="L970" s="3"/>
    </row>
    <row r="971" customFormat="false" ht="40.5" hidden="false" customHeight="false" outlineLevel="0" collapsed="false">
      <c r="A971" s="13" t="s">
        <v>4</v>
      </c>
      <c r="B971" s="13" t="s">
        <v>5</v>
      </c>
      <c r="C971" s="13" t="s">
        <v>6</v>
      </c>
      <c r="D971" s="13" t="s">
        <v>7</v>
      </c>
      <c r="E971" s="38" t="s">
        <v>8</v>
      </c>
      <c r="F971" s="14" t="s">
        <v>9</v>
      </c>
      <c r="G971" s="13" t="s">
        <v>10</v>
      </c>
      <c r="H971" s="13" t="s">
        <v>11</v>
      </c>
      <c r="I971" s="14" t="s">
        <v>12</v>
      </c>
      <c r="J971" s="15" t="s">
        <v>13</v>
      </c>
      <c r="K971" s="13" t="s">
        <v>14</v>
      </c>
      <c r="L971" s="16"/>
    </row>
    <row r="972" customFormat="false" ht="43.5" hidden="false" customHeight="true" outlineLevel="0" collapsed="false">
      <c r="A972" s="19" t="n">
        <v>1</v>
      </c>
      <c r="B972" s="130" t="s">
        <v>610</v>
      </c>
      <c r="C972" s="19" t="s">
        <v>16</v>
      </c>
      <c r="D972" s="19" t="n">
        <v>20</v>
      </c>
      <c r="E972" s="52"/>
      <c r="F972" s="40"/>
      <c r="G972" s="22"/>
      <c r="H972" s="23"/>
      <c r="I972" s="40"/>
      <c r="J972" s="142"/>
      <c r="K972" s="25"/>
    </row>
    <row r="973" customFormat="false" ht="17.25" hidden="false" customHeight="true" outlineLevel="0" collapsed="false">
      <c r="A973" s="50"/>
      <c r="B973" s="132"/>
      <c r="C973" s="49"/>
      <c r="D973" s="50"/>
      <c r="E973" s="32" t="s">
        <v>38</v>
      </c>
      <c r="F973" s="33"/>
      <c r="G973" s="41"/>
      <c r="H973" s="143"/>
      <c r="I973" s="144"/>
      <c r="J973" s="145"/>
    </row>
    <row r="974" customFormat="false" ht="17.25" hidden="false" customHeight="true" outlineLevel="0" collapsed="false">
      <c r="A974" s="50"/>
      <c r="B974" s="132"/>
      <c r="C974" s="49"/>
      <c r="D974" s="50"/>
      <c r="E974" s="45"/>
      <c r="F974" s="46"/>
      <c r="G974" s="35"/>
      <c r="H974" s="35"/>
      <c r="I974" s="46"/>
      <c r="J974" s="35"/>
    </row>
    <row r="975" s="16" customFormat="true" ht="19.5" hidden="false" customHeight="true" outlineLevel="0" collapsed="false">
      <c r="A975" s="1"/>
      <c r="B975" s="36" t="s">
        <v>611</v>
      </c>
      <c r="C975" s="3"/>
      <c r="D975" s="1"/>
      <c r="E975" s="37"/>
      <c r="F975" s="4"/>
      <c r="G975" s="3"/>
      <c r="H975" s="3"/>
      <c r="I975" s="4"/>
      <c r="J975" s="3"/>
      <c r="K975" s="3"/>
      <c r="L975" s="3"/>
    </row>
    <row r="976" customFormat="false" ht="40.5" hidden="false" customHeight="false" outlineLevel="0" collapsed="false">
      <c r="A976" s="13" t="s">
        <v>4</v>
      </c>
      <c r="B976" s="13" t="s">
        <v>5</v>
      </c>
      <c r="C976" s="13" t="s">
        <v>6</v>
      </c>
      <c r="D976" s="13" t="s">
        <v>7</v>
      </c>
      <c r="E976" s="38" t="s">
        <v>8</v>
      </c>
      <c r="F976" s="14" t="s">
        <v>9</v>
      </c>
      <c r="G976" s="13" t="s">
        <v>10</v>
      </c>
      <c r="H976" s="13" t="s">
        <v>11</v>
      </c>
      <c r="I976" s="14" t="s">
        <v>12</v>
      </c>
      <c r="J976" s="15" t="s">
        <v>13</v>
      </c>
      <c r="K976" s="13" t="s">
        <v>14</v>
      </c>
      <c r="L976" s="16"/>
    </row>
    <row r="977" customFormat="false" ht="16.5" hidden="false" customHeight="true" outlineLevel="0" collapsed="false">
      <c r="A977" s="136" t="n">
        <v>1</v>
      </c>
      <c r="B977" s="18" t="s">
        <v>612</v>
      </c>
      <c r="C977" s="19" t="s">
        <v>16</v>
      </c>
      <c r="D977" s="19" t="n">
        <v>100</v>
      </c>
      <c r="E977" s="182"/>
      <c r="F977" s="40"/>
      <c r="G977" s="22"/>
      <c r="H977" s="23"/>
      <c r="I977" s="40"/>
      <c r="J977" s="25"/>
      <c r="K977" s="25"/>
    </row>
    <row r="978" customFormat="false" ht="16.5" hidden="false" customHeight="true" outlineLevel="0" collapsed="false">
      <c r="A978" s="19" t="n">
        <v>2</v>
      </c>
      <c r="B978" s="183" t="s">
        <v>613</v>
      </c>
      <c r="C978" s="19" t="s">
        <v>16</v>
      </c>
      <c r="D978" s="19" t="n">
        <v>20</v>
      </c>
      <c r="E978" s="182"/>
      <c r="F978" s="40"/>
      <c r="G978" s="22"/>
      <c r="H978" s="23"/>
      <c r="I978" s="40"/>
      <c r="J978" s="25"/>
      <c r="K978" s="25"/>
    </row>
    <row r="979" customFormat="false" ht="17.25" hidden="false" customHeight="true" outlineLevel="0" collapsed="false">
      <c r="A979" s="19" t="n">
        <v>3</v>
      </c>
      <c r="B979" s="18" t="s">
        <v>614</v>
      </c>
      <c r="C979" s="19" t="s">
        <v>16</v>
      </c>
      <c r="D979" s="19" t="n">
        <v>30</v>
      </c>
      <c r="E979" s="184"/>
      <c r="F979" s="40"/>
      <c r="G979" s="22"/>
      <c r="H979" s="23"/>
      <c r="I979" s="40"/>
      <c r="J979" s="25"/>
      <c r="K979" s="25"/>
    </row>
    <row r="980" customFormat="false" ht="17.25" hidden="false" customHeight="true" outlineLevel="0" collapsed="false">
      <c r="A980" s="50"/>
      <c r="B980" s="70"/>
      <c r="C980" s="49"/>
      <c r="D980" s="50"/>
      <c r="E980" s="32" t="s">
        <v>38</v>
      </c>
      <c r="F980" s="33"/>
      <c r="G980" s="41"/>
      <c r="H980" s="32"/>
      <c r="I980" s="33"/>
      <c r="J980" s="25"/>
      <c r="K980" s="25"/>
    </row>
    <row r="981" customFormat="false" ht="17.25" hidden="false" customHeight="true" outlineLevel="0" collapsed="false">
      <c r="A981" s="50"/>
      <c r="B981" s="70"/>
      <c r="C981" s="49"/>
      <c r="D981" s="50"/>
      <c r="E981" s="45"/>
      <c r="F981" s="46"/>
      <c r="G981" s="35"/>
      <c r="H981" s="35"/>
      <c r="I981" s="46"/>
      <c r="J981" s="35"/>
      <c r="K981" s="35"/>
    </row>
    <row r="982" customFormat="false" ht="17.25" hidden="false" customHeight="true" outlineLevel="0" collapsed="false">
      <c r="A982" s="50"/>
      <c r="B982" s="89" t="s">
        <v>615</v>
      </c>
      <c r="C982" s="49"/>
      <c r="D982" s="50"/>
      <c r="E982" s="45"/>
      <c r="F982" s="46"/>
      <c r="G982" s="35"/>
      <c r="H982" s="35"/>
      <c r="I982" s="46"/>
      <c r="J982" s="35"/>
      <c r="K982" s="35"/>
    </row>
    <row r="983" customFormat="false" ht="44.25" hidden="false" customHeight="true" outlineLevel="0" collapsed="false">
      <c r="A983" s="13"/>
      <c r="B983" s="13" t="s">
        <v>5</v>
      </c>
      <c r="C983" s="13" t="s">
        <v>6</v>
      </c>
      <c r="D983" s="13" t="s">
        <v>7</v>
      </c>
      <c r="E983" s="38" t="s">
        <v>8</v>
      </c>
      <c r="F983" s="14" t="s">
        <v>9</v>
      </c>
      <c r="G983" s="13" t="s">
        <v>10</v>
      </c>
      <c r="H983" s="13" t="s">
        <v>11</v>
      </c>
      <c r="I983" s="14" t="s">
        <v>12</v>
      </c>
      <c r="J983" s="15" t="s">
        <v>13</v>
      </c>
      <c r="K983" s="13" t="s">
        <v>14</v>
      </c>
      <c r="L983" s="16"/>
    </row>
    <row r="984" customFormat="false" ht="18" hidden="false" customHeight="true" outlineLevel="0" collapsed="false">
      <c r="A984" s="19" t="n">
        <v>1</v>
      </c>
      <c r="B984" s="130" t="s">
        <v>616</v>
      </c>
      <c r="C984" s="19" t="s">
        <v>16</v>
      </c>
      <c r="D984" s="19" t="n">
        <v>150</v>
      </c>
      <c r="E984" s="52"/>
      <c r="F984" s="40"/>
      <c r="G984" s="22"/>
      <c r="H984" s="23"/>
      <c r="I984" s="40"/>
      <c r="J984" s="142"/>
      <c r="K984" s="25"/>
    </row>
    <row r="985" customFormat="false" ht="17.25" hidden="false" customHeight="true" outlineLevel="0" collapsed="false">
      <c r="A985" s="50"/>
      <c r="B985" s="132"/>
      <c r="C985" s="49"/>
      <c r="D985" s="50"/>
      <c r="E985" s="32" t="s">
        <v>38</v>
      </c>
      <c r="F985" s="33"/>
      <c r="G985" s="41"/>
      <c r="H985" s="143"/>
      <c r="I985" s="144"/>
      <c r="J985" s="145"/>
    </row>
    <row r="986" customFormat="false" ht="17.25" hidden="false" customHeight="true" outlineLevel="0" collapsed="false">
      <c r="A986" s="50"/>
      <c r="B986" s="132"/>
      <c r="C986" s="49"/>
      <c r="D986" s="50"/>
      <c r="E986" s="45"/>
      <c r="F986" s="46"/>
      <c r="G986" s="35"/>
      <c r="H986" s="35"/>
      <c r="I986" s="46"/>
      <c r="J986" s="35"/>
    </row>
    <row r="987" s="16" customFormat="true" ht="18.75" hidden="false" customHeight="true" outlineLevel="0" collapsed="false">
      <c r="A987" s="1"/>
      <c r="B987" s="36" t="s">
        <v>617</v>
      </c>
      <c r="C987" s="3"/>
      <c r="D987" s="1"/>
      <c r="E987" s="37"/>
      <c r="F987" s="4"/>
      <c r="G987" s="3"/>
      <c r="H987" s="3"/>
      <c r="I987" s="4"/>
      <c r="J987" s="3"/>
      <c r="K987" s="3"/>
      <c r="L987" s="3"/>
    </row>
    <row r="988" customFormat="false" ht="40.5" hidden="false" customHeight="false" outlineLevel="0" collapsed="false">
      <c r="A988" s="13" t="s">
        <v>4</v>
      </c>
      <c r="B988" s="13" t="s">
        <v>5</v>
      </c>
      <c r="C988" s="13" t="s">
        <v>6</v>
      </c>
      <c r="D988" s="13" t="s">
        <v>7</v>
      </c>
      <c r="E988" s="38" t="s">
        <v>8</v>
      </c>
      <c r="F988" s="14" t="s">
        <v>9</v>
      </c>
      <c r="G988" s="13" t="s">
        <v>10</v>
      </c>
      <c r="H988" s="13" t="s">
        <v>11</v>
      </c>
      <c r="I988" s="14" t="s">
        <v>12</v>
      </c>
      <c r="J988" s="15" t="s">
        <v>13</v>
      </c>
      <c r="K988" s="13" t="s">
        <v>14</v>
      </c>
      <c r="L988" s="16"/>
    </row>
    <row r="989" customFormat="false" ht="16.5" hidden="false" customHeight="true" outlineLevel="0" collapsed="false">
      <c r="A989" s="19"/>
      <c r="B989" s="130" t="s">
        <v>618</v>
      </c>
      <c r="C989" s="19" t="s">
        <v>16</v>
      </c>
      <c r="D989" s="19" t="n">
        <v>20</v>
      </c>
      <c r="E989" s="52"/>
      <c r="F989" s="40"/>
      <c r="G989" s="22"/>
      <c r="H989" s="23"/>
      <c r="I989" s="40"/>
      <c r="J989" s="142"/>
      <c r="K989" s="25"/>
    </row>
    <row r="990" customFormat="false" ht="16.5" hidden="false" customHeight="true" outlineLevel="0" collapsed="false">
      <c r="A990" s="50"/>
      <c r="C990" s="49"/>
      <c r="D990" s="50"/>
      <c r="E990" s="32" t="s">
        <v>38</v>
      </c>
      <c r="F990" s="33"/>
      <c r="G990" s="41"/>
      <c r="H990" s="143"/>
      <c r="I990" s="144"/>
      <c r="J990" s="145" t="s">
        <v>619</v>
      </c>
    </row>
    <row r="991" customFormat="false" ht="16.5" hidden="false" customHeight="true" outlineLevel="0" collapsed="false">
      <c r="A991" s="50"/>
      <c r="C991" s="49"/>
      <c r="D991" s="50"/>
      <c r="E991" s="45"/>
      <c r="F991" s="46"/>
      <c r="G991" s="35"/>
      <c r="H991" s="35"/>
      <c r="I991" s="46"/>
      <c r="J991" s="35"/>
    </row>
    <row r="992" s="16" customFormat="true" ht="18" hidden="false" customHeight="true" outlineLevel="0" collapsed="false">
      <c r="A992" s="1"/>
      <c r="B992" s="36" t="s">
        <v>620</v>
      </c>
      <c r="C992" s="3"/>
      <c r="D992" s="1"/>
      <c r="E992" s="37"/>
      <c r="F992" s="4"/>
      <c r="G992" s="3"/>
      <c r="H992" s="3"/>
      <c r="I992" s="4"/>
      <c r="J992" s="3"/>
      <c r="K992" s="3"/>
      <c r="L992" s="3"/>
    </row>
    <row r="993" customFormat="false" ht="45.75" hidden="false" customHeight="true" outlineLevel="0" collapsed="false">
      <c r="A993" s="13" t="s">
        <v>4</v>
      </c>
      <c r="B993" s="13" t="s">
        <v>5</v>
      </c>
      <c r="C993" s="13" t="s">
        <v>6</v>
      </c>
      <c r="D993" s="13" t="s">
        <v>7</v>
      </c>
      <c r="E993" s="38" t="s">
        <v>8</v>
      </c>
      <c r="F993" s="14" t="s">
        <v>9</v>
      </c>
      <c r="G993" s="13" t="s">
        <v>10</v>
      </c>
      <c r="H993" s="13" t="s">
        <v>11</v>
      </c>
      <c r="I993" s="14" t="s">
        <v>12</v>
      </c>
      <c r="J993" s="15" t="s">
        <v>13</v>
      </c>
      <c r="K993" s="13" t="s">
        <v>14</v>
      </c>
      <c r="L993" s="16"/>
    </row>
    <row r="994" customFormat="false" ht="25.5" hidden="false" customHeight="true" outlineLevel="0" collapsed="false">
      <c r="A994" s="19" t="n">
        <v>1</v>
      </c>
      <c r="B994" s="130" t="s">
        <v>621</v>
      </c>
      <c r="C994" s="19" t="s">
        <v>16</v>
      </c>
      <c r="D994" s="19" t="n">
        <v>60</v>
      </c>
      <c r="E994" s="52"/>
      <c r="F994" s="40"/>
      <c r="G994" s="22"/>
      <c r="H994" s="23"/>
      <c r="I994" s="40"/>
      <c r="J994" s="142"/>
      <c r="K994" s="25"/>
    </row>
    <row r="995" customFormat="false" ht="17.25" hidden="false" customHeight="true" outlineLevel="0" collapsed="false">
      <c r="A995" s="50"/>
      <c r="B995" s="132"/>
      <c r="C995" s="49"/>
      <c r="D995" s="50"/>
      <c r="E995" s="32" t="s">
        <v>38</v>
      </c>
      <c r="F995" s="33"/>
      <c r="G995" s="41"/>
      <c r="H995" s="143"/>
      <c r="I995" s="144"/>
      <c r="J995" s="145"/>
    </row>
    <row r="996" customFormat="false" ht="24" hidden="false" customHeight="true" outlineLevel="0" collapsed="false">
      <c r="B996" s="36" t="s">
        <v>622</v>
      </c>
      <c r="C996" s="96"/>
      <c r="E996" s="37"/>
    </row>
    <row r="997" customFormat="false" ht="45.75" hidden="false" customHeight="true" outlineLevel="0" collapsed="false">
      <c r="A997" s="13" t="s">
        <v>4</v>
      </c>
      <c r="B997" s="13" t="s">
        <v>5</v>
      </c>
      <c r="C997" s="99" t="s">
        <v>6</v>
      </c>
      <c r="D997" s="13" t="s">
        <v>7</v>
      </c>
      <c r="E997" s="38" t="s">
        <v>8</v>
      </c>
      <c r="F997" s="14" t="s">
        <v>9</v>
      </c>
      <c r="G997" s="13" t="s">
        <v>10</v>
      </c>
      <c r="H997" s="13" t="s">
        <v>11</v>
      </c>
      <c r="I997" s="14" t="s">
        <v>12</v>
      </c>
      <c r="J997" s="15" t="s">
        <v>13</v>
      </c>
      <c r="K997" s="13" t="s">
        <v>14</v>
      </c>
      <c r="L997" s="16"/>
    </row>
    <row r="998" s="127" customFormat="true" ht="18" hidden="false" customHeight="true" outlineLevel="0" collapsed="false">
      <c r="A998" s="19" t="n">
        <v>1</v>
      </c>
      <c r="B998" s="130" t="s">
        <v>623</v>
      </c>
      <c r="C998" s="28" t="s">
        <v>624</v>
      </c>
      <c r="D998" s="19" t="n">
        <v>0.05</v>
      </c>
      <c r="E998" s="52"/>
      <c r="F998" s="40"/>
      <c r="G998" s="22"/>
      <c r="H998" s="23"/>
      <c r="I998" s="40"/>
      <c r="J998" s="142"/>
      <c r="K998" s="25"/>
      <c r="L998" s="3"/>
    </row>
    <row r="999" s="127" customFormat="true" ht="18" hidden="false" customHeight="true" outlineLevel="0" collapsed="false">
      <c r="A999" s="19" t="n">
        <v>2</v>
      </c>
      <c r="B999" s="130" t="s">
        <v>625</v>
      </c>
      <c r="C999" s="28" t="s">
        <v>624</v>
      </c>
      <c r="D999" s="19" t="n">
        <v>0.5</v>
      </c>
      <c r="E999" s="52"/>
      <c r="F999" s="40"/>
      <c r="G999" s="22"/>
      <c r="H999" s="23"/>
      <c r="I999" s="40"/>
      <c r="J999" s="142"/>
      <c r="K999" s="25"/>
      <c r="L999" s="3"/>
    </row>
    <row r="1000" s="127" customFormat="true" ht="18" hidden="false" customHeight="true" outlineLevel="0" collapsed="false">
      <c r="A1000" s="19" t="n">
        <v>3</v>
      </c>
      <c r="B1000" s="130" t="s">
        <v>626</v>
      </c>
      <c r="C1000" s="28" t="s">
        <v>16</v>
      </c>
      <c r="D1000" s="19" t="n">
        <v>5</v>
      </c>
      <c r="E1000" s="52"/>
      <c r="F1000" s="40"/>
      <c r="G1000" s="22"/>
      <c r="H1000" s="23"/>
      <c r="I1000" s="40"/>
      <c r="J1000" s="142"/>
      <c r="K1000" s="25"/>
      <c r="L1000" s="3"/>
    </row>
    <row r="1001" s="127" customFormat="true" ht="18" hidden="false" customHeight="true" outlineLevel="0" collapsed="false">
      <c r="A1001" s="19" t="n">
        <v>4</v>
      </c>
      <c r="B1001" s="130" t="s">
        <v>627</v>
      </c>
      <c r="C1001" s="28" t="s">
        <v>628</v>
      </c>
      <c r="D1001" s="19" t="n">
        <v>20</v>
      </c>
      <c r="E1001" s="52"/>
      <c r="F1001" s="40"/>
      <c r="G1001" s="22"/>
      <c r="H1001" s="23"/>
      <c r="I1001" s="40"/>
      <c r="J1001" s="142"/>
      <c r="K1001" s="25"/>
      <c r="L1001" s="3"/>
    </row>
    <row r="1002" s="127" customFormat="true" ht="18" hidden="false" customHeight="true" outlineLevel="0" collapsed="false">
      <c r="A1002" s="19" t="n">
        <v>5</v>
      </c>
      <c r="B1002" s="130" t="s">
        <v>629</v>
      </c>
      <c r="C1002" s="28" t="s">
        <v>628</v>
      </c>
      <c r="D1002" s="19" t="n">
        <v>30</v>
      </c>
      <c r="E1002" s="52"/>
      <c r="F1002" s="40"/>
      <c r="G1002" s="22"/>
      <c r="H1002" s="23"/>
      <c r="I1002" s="40"/>
      <c r="J1002" s="25"/>
      <c r="K1002" s="25"/>
      <c r="L1002" s="3"/>
    </row>
    <row r="1003" s="127" customFormat="true" ht="18" hidden="false" customHeight="true" outlineLevel="0" collapsed="false">
      <c r="A1003" s="19" t="n">
        <v>6</v>
      </c>
      <c r="B1003" s="130" t="s">
        <v>630</v>
      </c>
      <c r="C1003" s="28" t="s">
        <v>624</v>
      </c>
      <c r="D1003" s="19" t="n">
        <v>6</v>
      </c>
      <c r="E1003" s="52"/>
      <c r="F1003" s="40"/>
      <c r="G1003" s="22"/>
      <c r="H1003" s="23"/>
      <c r="I1003" s="40"/>
      <c r="J1003" s="25"/>
      <c r="K1003" s="25"/>
      <c r="L1003" s="3"/>
    </row>
    <row r="1004" s="127" customFormat="true" ht="18" hidden="false" customHeight="true" outlineLevel="0" collapsed="false">
      <c r="A1004" s="19" t="n">
        <v>7</v>
      </c>
      <c r="B1004" s="130" t="s">
        <v>631</v>
      </c>
      <c r="C1004" s="28" t="s">
        <v>624</v>
      </c>
      <c r="D1004" s="19" t="n">
        <v>30</v>
      </c>
      <c r="E1004" s="52"/>
      <c r="F1004" s="40"/>
      <c r="G1004" s="22"/>
      <c r="H1004" s="23"/>
      <c r="I1004" s="40"/>
      <c r="J1004" s="25"/>
      <c r="K1004" s="25"/>
      <c r="L1004" s="3"/>
    </row>
    <row r="1005" s="127" customFormat="true" ht="18" hidden="false" customHeight="true" outlineLevel="0" collapsed="false">
      <c r="A1005" s="19" t="n">
        <v>8</v>
      </c>
      <c r="B1005" s="130" t="s">
        <v>632</v>
      </c>
      <c r="C1005" s="28" t="s">
        <v>628</v>
      </c>
      <c r="D1005" s="19" t="n">
        <v>20</v>
      </c>
      <c r="E1005" s="52"/>
      <c r="F1005" s="40"/>
      <c r="G1005" s="22"/>
      <c r="H1005" s="23"/>
      <c r="I1005" s="40"/>
      <c r="J1005" s="25"/>
      <c r="K1005" s="25"/>
      <c r="L1005" s="3"/>
    </row>
    <row r="1006" s="127" customFormat="true" ht="18" hidden="false" customHeight="true" outlineLevel="0" collapsed="false">
      <c r="A1006" s="19" t="n">
        <v>9</v>
      </c>
      <c r="B1006" s="130" t="s">
        <v>633</v>
      </c>
      <c r="C1006" s="28" t="s">
        <v>628</v>
      </c>
      <c r="D1006" s="19" t="n">
        <v>100</v>
      </c>
      <c r="E1006" s="52"/>
      <c r="F1006" s="40"/>
      <c r="G1006" s="22"/>
      <c r="H1006" s="23"/>
      <c r="I1006" s="40"/>
      <c r="J1006" s="25"/>
      <c r="K1006" s="25"/>
      <c r="L1006" s="3"/>
    </row>
    <row r="1007" s="127" customFormat="true" ht="18" hidden="false" customHeight="true" outlineLevel="0" collapsed="false">
      <c r="A1007" s="19" t="n">
        <v>10</v>
      </c>
      <c r="B1007" s="130" t="s">
        <v>634</v>
      </c>
      <c r="C1007" s="28" t="s">
        <v>624</v>
      </c>
      <c r="D1007" s="19" t="n">
        <v>30</v>
      </c>
      <c r="E1007" s="52"/>
      <c r="F1007" s="40"/>
      <c r="G1007" s="22"/>
      <c r="H1007" s="23"/>
      <c r="I1007" s="40"/>
      <c r="J1007" s="25"/>
      <c r="K1007" s="25"/>
      <c r="L1007" s="3"/>
    </row>
    <row r="1008" s="127" customFormat="true" ht="18" hidden="false" customHeight="true" outlineLevel="0" collapsed="false">
      <c r="A1008" s="19" t="n">
        <v>11</v>
      </c>
      <c r="B1008" s="130" t="s">
        <v>635</v>
      </c>
      <c r="C1008" s="28" t="s">
        <v>624</v>
      </c>
      <c r="D1008" s="19" t="n">
        <v>0.1</v>
      </c>
      <c r="E1008" s="52"/>
      <c r="F1008" s="40"/>
      <c r="G1008" s="22"/>
      <c r="H1008" s="23"/>
      <c r="I1008" s="40"/>
      <c r="J1008" s="25"/>
      <c r="K1008" s="25"/>
      <c r="L1008" s="3"/>
    </row>
    <row r="1009" s="127" customFormat="true" ht="18" hidden="false" customHeight="true" outlineLevel="0" collapsed="false">
      <c r="A1009" s="19" t="n">
        <v>12</v>
      </c>
      <c r="B1009" s="130" t="s">
        <v>636</v>
      </c>
      <c r="C1009" s="28" t="s">
        <v>624</v>
      </c>
      <c r="D1009" s="19" t="n">
        <v>0.1</v>
      </c>
      <c r="E1009" s="52"/>
      <c r="F1009" s="40"/>
      <c r="G1009" s="22"/>
      <c r="H1009" s="23"/>
      <c r="I1009" s="40"/>
      <c r="J1009" s="25"/>
      <c r="K1009" s="25"/>
      <c r="L1009" s="3"/>
    </row>
    <row r="1010" s="127" customFormat="true" ht="18" hidden="false" customHeight="true" outlineLevel="0" collapsed="false">
      <c r="A1010" s="19" t="n">
        <v>13</v>
      </c>
      <c r="B1010" s="130" t="s">
        <v>637</v>
      </c>
      <c r="C1010" s="28" t="s">
        <v>624</v>
      </c>
      <c r="D1010" s="19" t="n">
        <v>5</v>
      </c>
      <c r="E1010" s="52"/>
      <c r="F1010" s="40"/>
      <c r="G1010" s="22"/>
      <c r="H1010" s="23"/>
      <c r="I1010" s="40"/>
      <c r="J1010" s="25"/>
      <c r="K1010" s="25"/>
      <c r="L1010" s="3"/>
    </row>
    <row r="1011" s="127" customFormat="true" ht="18" hidden="false" customHeight="true" outlineLevel="0" collapsed="false">
      <c r="A1011" s="19" t="n">
        <v>14</v>
      </c>
      <c r="B1011" s="130" t="s">
        <v>638</v>
      </c>
      <c r="C1011" s="28" t="s">
        <v>628</v>
      </c>
      <c r="D1011" s="19" t="n">
        <v>500</v>
      </c>
      <c r="E1011" s="52"/>
      <c r="F1011" s="40"/>
      <c r="G1011" s="22"/>
      <c r="H1011" s="23"/>
      <c r="I1011" s="40"/>
      <c r="J1011" s="25"/>
      <c r="K1011" s="25"/>
      <c r="L1011" s="3"/>
    </row>
    <row r="1012" s="127" customFormat="true" ht="18" hidden="false" customHeight="true" outlineLevel="0" collapsed="false">
      <c r="A1012" s="19" t="n">
        <v>15</v>
      </c>
      <c r="B1012" s="130" t="s">
        <v>639</v>
      </c>
      <c r="C1012" s="28" t="s">
        <v>624</v>
      </c>
      <c r="D1012" s="19" t="n">
        <v>8</v>
      </c>
      <c r="E1012" s="52"/>
      <c r="F1012" s="40"/>
      <c r="G1012" s="22"/>
      <c r="H1012" s="23"/>
      <c r="I1012" s="40"/>
      <c r="J1012" s="25"/>
      <c r="K1012" s="25"/>
      <c r="L1012" s="3"/>
    </row>
    <row r="1013" s="127" customFormat="true" ht="18" hidden="false" customHeight="true" outlineLevel="0" collapsed="false">
      <c r="A1013" s="19" t="n">
        <v>16</v>
      </c>
      <c r="B1013" s="130" t="s">
        <v>640</v>
      </c>
      <c r="C1013" s="28" t="s">
        <v>624</v>
      </c>
      <c r="D1013" s="19" t="n">
        <v>15</v>
      </c>
      <c r="E1013" s="52"/>
      <c r="F1013" s="40"/>
      <c r="G1013" s="22"/>
      <c r="H1013" s="23"/>
      <c r="I1013" s="40"/>
      <c r="J1013" s="25"/>
      <c r="K1013" s="25"/>
      <c r="L1013" s="3"/>
    </row>
    <row r="1014" s="127" customFormat="true" ht="18" hidden="false" customHeight="true" outlineLevel="0" collapsed="false">
      <c r="A1014" s="19" t="n">
        <v>17</v>
      </c>
      <c r="B1014" s="130" t="s">
        <v>641</v>
      </c>
      <c r="C1014" s="28" t="s">
        <v>16</v>
      </c>
      <c r="D1014" s="19" t="n">
        <v>70</v>
      </c>
      <c r="E1014" s="52"/>
      <c r="F1014" s="40"/>
      <c r="G1014" s="22"/>
      <c r="H1014" s="23"/>
      <c r="I1014" s="40"/>
      <c r="J1014" s="25"/>
      <c r="K1014" s="25"/>
      <c r="L1014" s="3"/>
    </row>
    <row r="1015" s="127" customFormat="true" ht="18" hidden="false" customHeight="true" outlineLevel="0" collapsed="false">
      <c r="A1015" s="19" t="n">
        <v>18</v>
      </c>
      <c r="B1015" s="130" t="s">
        <v>642</v>
      </c>
      <c r="C1015" s="28" t="s">
        <v>16</v>
      </c>
      <c r="D1015" s="19" t="n">
        <v>10</v>
      </c>
      <c r="E1015" s="52"/>
      <c r="F1015" s="40"/>
      <c r="G1015" s="22"/>
      <c r="H1015" s="23"/>
      <c r="I1015" s="40"/>
      <c r="J1015" s="25"/>
      <c r="K1015" s="25"/>
      <c r="L1015" s="3"/>
    </row>
    <row r="1016" s="127" customFormat="true" ht="18" hidden="false" customHeight="true" outlineLevel="0" collapsed="false">
      <c r="A1016" s="19" t="n">
        <v>19</v>
      </c>
      <c r="B1016" s="130" t="s">
        <v>643</v>
      </c>
      <c r="C1016" s="28" t="s">
        <v>624</v>
      </c>
      <c r="D1016" s="19" t="n">
        <v>16</v>
      </c>
      <c r="E1016" s="52"/>
      <c r="F1016" s="40"/>
      <c r="G1016" s="22"/>
      <c r="H1016" s="23"/>
      <c r="I1016" s="40"/>
      <c r="J1016" s="25"/>
      <c r="K1016" s="25"/>
      <c r="L1016" s="3"/>
    </row>
    <row r="1017" s="127" customFormat="true" ht="18" hidden="false" customHeight="true" outlineLevel="0" collapsed="false">
      <c r="A1017" s="19" t="n">
        <v>20</v>
      </c>
      <c r="B1017" s="130" t="s">
        <v>644</v>
      </c>
      <c r="C1017" s="28" t="s">
        <v>624</v>
      </c>
      <c r="D1017" s="19" t="n">
        <v>20</v>
      </c>
      <c r="E1017" s="52"/>
      <c r="F1017" s="40"/>
      <c r="G1017" s="22"/>
      <c r="H1017" s="23"/>
      <c r="I1017" s="40"/>
      <c r="J1017" s="25"/>
      <c r="K1017" s="25"/>
      <c r="L1017" s="3"/>
    </row>
    <row r="1018" s="127" customFormat="true" ht="18" hidden="false" customHeight="true" outlineLevel="0" collapsed="false">
      <c r="A1018" s="19" t="n">
        <v>21</v>
      </c>
      <c r="B1018" s="130" t="s">
        <v>645</v>
      </c>
      <c r="C1018" s="28" t="s">
        <v>624</v>
      </c>
      <c r="D1018" s="19" t="n">
        <v>1</v>
      </c>
      <c r="E1018" s="52"/>
      <c r="F1018" s="40"/>
      <c r="G1018" s="22"/>
      <c r="H1018" s="23"/>
      <c r="I1018" s="40"/>
      <c r="J1018" s="25"/>
      <c r="K1018" s="25"/>
      <c r="L1018" s="3"/>
    </row>
    <row r="1019" customFormat="false" ht="16.5" hidden="false" customHeight="true" outlineLevel="0" collapsed="false">
      <c r="A1019" s="50"/>
      <c r="B1019" s="132"/>
      <c r="C1019" s="114"/>
      <c r="D1019" s="50"/>
      <c r="E1019" s="59" t="s">
        <v>38</v>
      </c>
      <c r="F1019" s="60"/>
      <c r="G1019" s="61"/>
      <c r="H1019" s="154"/>
      <c r="I1019" s="155"/>
      <c r="J1019" s="156"/>
    </row>
    <row r="1020" s="16" customFormat="true" ht="21.75" hidden="false" customHeight="true" outlineLevel="0" collapsed="false">
      <c r="A1020" s="1"/>
      <c r="B1020" s="36" t="s">
        <v>646</v>
      </c>
      <c r="C1020" s="3"/>
      <c r="D1020" s="1"/>
      <c r="E1020" s="37"/>
      <c r="F1020" s="4"/>
      <c r="G1020" s="3"/>
      <c r="H1020" s="3"/>
      <c r="I1020" s="4"/>
      <c r="J1020" s="3"/>
      <c r="K1020" s="3"/>
      <c r="L1020" s="3"/>
    </row>
    <row r="1021" customFormat="false" ht="44.25" hidden="false" customHeight="true" outlineLevel="0" collapsed="false">
      <c r="A1021" s="13" t="s">
        <v>4</v>
      </c>
      <c r="B1021" s="13" t="s">
        <v>5</v>
      </c>
      <c r="C1021" s="13" t="s">
        <v>6</v>
      </c>
      <c r="D1021" s="13" t="s">
        <v>7</v>
      </c>
      <c r="E1021" s="38" t="s">
        <v>8</v>
      </c>
      <c r="F1021" s="14" t="s">
        <v>9</v>
      </c>
      <c r="G1021" s="13" t="s">
        <v>10</v>
      </c>
      <c r="H1021" s="13" t="s">
        <v>11</v>
      </c>
      <c r="I1021" s="14" t="s">
        <v>12</v>
      </c>
      <c r="J1021" s="15" t="s">
        <v>13</v>
      </c>
      <c r="K1021" s="13" t="s">
        <v>14</v>
      </c>
      <c r="L1021" s="16"/>
    </row>
    <row r="1022" customFormat="false" ht="32.25" hidden="false" customHeight="true" outlineLevel="0" collapsed="false">
      <c r="A1022" s="19" t="n">
        <v>1</v>
      </c>
      <c r="B1022" s="130" t="s">
        <v>647</v>
      </c>
      <c r="C1022" s="19" t="s">
        <v>16</v>
      </c>
      <c r="D1022" s="19" t="n">
        <v>60</v>
      </c>
      <c r="E1022" s="52"/>
      <c r="F1022" s="40"/>
      <c r="G1022" s="22"/>
      <c r="H1022" s="23"/>
      <c r="I1022" s="40"/>
      <c r="J1022" s="142"/>
      <c r="K1022" s="25"/>
    </row>
    <row r="1023" customFormat="false" ht="15.75" hidden="false" customHeight="true" outlineLevel="0" collapsed="false">
      <c r="A1023" s="50"/>
      <c r="B1023" s="132"/>
      <c r="C1023" s="49"/>
      <c r="D1023" s="50"/>
      <c r="E1023" s="32" t="s">
        <v>38</v>
      </c>
      <c r="F1023" s="33"/>
      <c r="G1023" s="41"/>
      <c r="H1023" s="143"/>
      <c r="I1023" s="144"/>
      <c r="J1023" s="145"/>
    </row>
    <row r="1024" customFormat="false" ht="15.75" hidden="false" customHeight="true" outlineLevel="0" collapsed="false">
      <c r="A1024" s="50"/>
      <c r="B1024" s="132"/>
      <c r="C1024" s="49"/>
      <c r="D1024" s="50"/>
      <c r="E1024" s="45"/>
      <c r="F1024" s="46"/>
      <c r="G1024" s="35"/>
      <c r="H1024" s="35"/>
      <c r="I1024" s="46"/>
      <c r="J1024" s="35"/>
    </row>
    <row r="1025" s="16" customFormat="true" ht="17.25" hidden="false" customHeight="true" outlineLevel="0" collapsed="false">
      <c r="A1025" s="1"/>
      <c r="B1025" s="36" t="s">
        <v>648</v>
      </c>
      <c r="C1025" s="3"/>
      <c r="D1025" s="1"/>
      <c r="E1025" s="37"/>
      <c r="F1025" s="4"/>
      <c r="G1025" s="3"/>
      <c r="H1025" s="3"/>
      <c r="I1025" s="4"/>
      <c r="J1025" s="3"/>
      <c r="K1025" s="3"/>
      <c r="L1025" s="3"/>
    </row>
    <row r="1026" customFormat="false" ht="44.25" hidden="false" customHeight="true" outlineLevel="0" collapsed="false">
      <c r="A1026" s="13" t="s">
        <v>4</v>
      </c>
      <c r="B1026" s="13" t="s">
        <v>5</v>
      </c>
      <c r="C1026" s="13" t="s">
        <v>6</v>
      </c>
      <c r="D1026" s="13" t="s">
        <v>7</v>
      </c>
      <c r="E1026" s="38" t="s">
        <v>8</v>
      </c>
      <c r="F1026" s="14" t="s">
        <v>9</v>
      </c>
      <c r="G1026" s="13" t="s">
        <v>10</v>
      </c>
      <c r="H1026" s="13" t="s">
        <v>11</v>
      </c>
      <c r="I1026" s="14" t="s">
        <v>12</v>
      </c>
      <c r="J1026" s="15" t="s">
        <v>13</v>
      </c>
      <c r="K1026" s="13" t="s">
        <v>14</v>
      </c>
      <c r="L1026" s="16"/>
    </row>
    <row r="1027" customFormat="false" ht="16.5" hidden="false" customHeight="true" outlineLevel="0" collapsed="false">
      <c r="A1027" s="19" t="n">
        <v>1</v>
      </c>
      <c r="B1027" s="130" t="s">
        <v>649</v>
      </c>
      <c r="C1027" s="19" t="s">
        <v>16</v>
      </c>
      <c r="D1027" s="19" t="n">
        <v>25</v>
      </c>
      <c r="E1027" s="52"/>
      <c r="F1027" s="40"/>
      <c r="G1027" s="22"/>
      <c r="H1027" s="23"/>
      <c r="I1027" s="40"/>
      <c r="J1027" s="142"/>
      <c r="K1027" s="25"/>
    </row>
    <row r="1028" customFormat="false" ht="17.25" hidden="false" customHeight="true" outlineLevel="0" collapsed="false">
      <c r="A1028" s="50"/>
      <c r="B1028" s="132"/>
      <c r="C1028" s="49"/>
      <c r="D1028" s="50"/>
      <c r="E1028" s="32" t="s">
        <v>38</v>
      </c>
      <c r="F1028" s="33"/>
      <c r="G1028" s="41"/>
      <c r="H1028" s="143"/>
      <c r="I1028" s="144"/>
      <c r="J1028" s="145"/>
    </row>
    <row r="1029" customFormat="false" ht="17.25" hidden="false" customHeight="true" outlineLevel="0" collapsed="false">
      <c r="A1029" s="50"/>
      <c r="B1029" s="132"/>
      <c r="C1029" s="49"/>
      <c r="D1029" s="50"/>
      <c r="E1029" s="45"/>
      <c r="F1029" s="46"/>
      <c r="G1029" s="35"/>
      <c r="H1029" s="35"/>
      <c r="I1029" s="46"/>
      <c r="J1029" s="35"/>
    </row>
    <row r="1030" s="16" customFormat="true" ht="16.5" hidden="false" customHeight="true" outlineLevel="0" collapsed="false">
      <c r="A1030" s="1"/>
      <c r="B1030" s="36" t="s">
        <v>650</v>
      </c>
      <c r="C1030" s="3"/>
      <c r="D1030" s="1"/>
      <c r="E1030" s="37"/>
      <c r="F1030" s="4"/>
      <c r="G1030" s="3"/>
      <c r="H1030" s="3"/>
      <c r="I1030" s="4"/>
      <c r="J1030" s="3"/>
      <c r="K1030" s="3"/>
      <c r="L1030" s="3"/>
    </row>
    <row r="1031" customFormat="false" ht="46.5" hidden="false" customHeight="true" outlineLevel="0" collapsed="false">
      <c r="A1031" s="13" t="s">
        <v>4</v>
      </c>
      <c r="B1031" s="13" t="s">
        <v>5</v>
      </c>
      <c r="C1031" s="13" t="s">
        <v>6</v>
      </c>
      <c r="D1031" s="13" t="s">
        <v>7</v>
      </c>
      <c r="E1031" s="38" t="s">
        <v>8</v>
      </c>
      <c r="F1031" s="14" t="s">
        <v>9</v>
      </c>
      <c r="G1031" s="13" t="s">
        <v>10</v>
      </c>
      <c r="H1031" s="13" t="s">
        <v>11</v>
      </c>
      <c r="I1031" s="14" t="s">
        <v>12</v>
      </c>
      <c r="J1031" s="15" t="s">
        <v>13</v>
      </c>
      <c r="K1031" s="13" t="s">
        <v>14</v>
      </c>
      <c r="L1031" s="16"/>
    </row>
    <row r="1032" customFormat="false" ht="15.75" hidden="false" customHeight="true" outlineLevel="0" collapsed="false">
      <c r="A1032" s="19" t="n">
        <v>1</v>
      </c>
      <c r="B1032" s="130" t="s">
        <v>651</v>
      </c>
      <c r="C1032" s="19" t="s">
        <v>16</v>
      </c>
      <c r="D1032" s="19" t="n">
        <v>150</v>
      </c>
      <c r="E1032" s="52"/>
      <c r="F1032" s="40"/>
      <c r="G1032" s="22"/>
      <c r="H1032" s="23"/>
      <c r="I1032" s="40"/>
      <c r="J1032" s="142"/>
      <c r="K1032" s="25"/>
    </row>
    <row r="1033" customFormat="false" ht="16.5" hidden="false" customHeight="true" outlineLevel="0" collapsed="false">
      <c r="A1033" s="50"/>
      <c r="B1033" s="132"/>
      <c r="C1033" s="49"/>
      <c r="D1033" s="50"/>
      <c r="E1033" s="32" t="s">
        <v>38</v>
      </c>
      <c r="F1033" s="33"/>
      <c r="G1033" s="41"/>
      <c r="H1033" s="143"/>
      <c r="I1033" s="144"/>
      <c r="J1033" s="145"/>
    </row>
    <row r="1034" customFormat="false" ht="16.5" hidden="false" customHeight="true" outlineLevel="0" collapsed="false">
      <c r="A1034" s="50"/>
      <c r="B1034" s="132"/>
      <c r="C1034" s="49"/>
      <c r="D1034" s="50"/>
      <c r="E1034" s="45"/>
      <c r="F1034" s="46"/>
      <c r="G1034" s="35"/>
      <c r="H1034" s="35"/>
      <c r="I1034" s="46"/>
      <c r="J1034" s="35"/>
    </row>
    <row r="1035" s="16" customFormat="true" ht="16.5" hidden="false" customHeight="true" outlineLevel="0" collapsed="false">
      <c r="A1035" s="1"/>
      <c r="B1035" s="36" t="s">
        <v>652</v>
      </c>
      <c r="C1035" s="3"/>
      <c r="D1035" s="1"/>
      <c r="E1035" s="37"/>
      <c r="F1035" s="4"/>
      <c r="G1035" s="3"/>
      <c r="H1035" s="3"/>
      <c r="I1035" s="4"/>
      <c r="J1035" s="3"/>
      <c r="K1035" s="3"/>
      <c r="L1035" s="3"/>
    </row>
    <row r="1036" customFormat="false" ht="40.5" hidden="false" customHeight="false" outlineLevel="0" collapsed="false">
      <c r="A1036" s="13" t="s">
        <v>4</v>
      </c>
      <c r="B1036" s="13" t="s">
        <v>5</v>
      </c>
      <c r="C1036" s="13" t="s">
        <v>6</v>
      </c>
      <c r="D1036" s="13" t="s">
        <v>7</v>
      </c>
      <c r="E1036" s="38" t="s">
        <v>8</v>
      </c>
      <c r="F1036" s="14" t="s">
        <v>9</v>
      </c>
      <c r="G1036" s="13" t="s">
        <v>10</v>
      </c>
      <c r="H1036" s="13" t="s">
        <v>11</v>
      </c>
      <c r="I1036" s="14" t="s">
        <v>12</v>
      </c>
      <c r="J1036" s="15" t="s">
        <v>13</v>
      </c>
      <c r="K1036" s="13" t="s">
        <v>14</v>
      </c>
      <c r="L1036" s="16"/>
    </row>
    <row r="1037" customFormat="false" ht="17.25" hidden="false" customHeight="true" outlineLevel="0" collapsed="false">
      <c r="A1037" s="19" t="n">
        <v>1</v>
      </c>
      <c r="B1037" s="130" t="s">
        <v>653</v>
      </c>
      <c r="C1037" s="19" t="s">
        <v>16</v>
      </c>
      <c r="D1037" s="19" t="n">
        <v>10</v>
      </c>
      <c r="E1037" s="52"/>
      <c r="F1037" s="40"/>
      <c r="G1037" s="22"/>
      <c r="H1037" s="23"/>
      <c r="I1037" s="40"/>
      <c r="J1037" s="142"/>
      <c r="K1037" s="25"/>
    </row>
    <row r="1038" customFormat="false" ht="16.5" hidden="false" customHeight="true" outlineLevel="0" collapsed="false">
      <c r="A1038" s="50"/>
      <c r="B1038" s="132"/>
      <c r="C1038" s="49"/>
      <c r="D1038" s="50"/>
      <c r="E1038" s="32" t="s">
        <v>38</v>
      </c>
      <c r="F1038" s="33"/>
      <c r="G1038" s="41"/>
      <c r="H1038" s="143"/>
      <c r="I1038" s="144"/>
      <c r="J1038" s="145"/>
    </row>
    <row r="1039" customFormat="false" ht="16.5" hidden="false" customHeight="true" outlineLevel="0" collapsed="false">
      <c r="A1039" s="50"/>
      <c r="B1039" s="132"/>
      <c r="C1039" s="49"/>
      <c r="D1039" s="50"/>
      <c r="E1039" s="45"/>
      <c r="F1039" s="46"/>
      <c r="G1039" s="35"/>
      <c r="H1039" s="35"/>
      <c r="I1039" s="46"/>
      <c r="J1039" s="35"/>
    </row>
    <row r="1040" customFormat="false" ht="16.5" hidden="false" customHeight="true" outlineLevel="0" collapsed="false">
      <c r="B1040" s="36" t="s">
        <v>654</v>
      </c>
      <c r="E1040" s="37"/>
      <c r="I1040" s="185"/>
    </row>
    <row r="1041" customFormat="false" ht="54.75" hidden="false" customHeight="true" outlineLevel="0" collapsed="false">
      <c r="A1041" s="13" t="s">
        <v>4</v>
      </c>
      <c r="B1041" s="13" t="s">
        <v>5</v>
      </c>
      <c r="C1041" s="13" t="s">
        <v>6</v>
      </c>
      <c r="D1041" s="13" t="s">
        <v>7</v>
      </c>
      <c r="E1041" s="38" t="s">
        <v>8</v>
      </c>
      <c r="F1041" s="14" t="s">
        <v>9</v>
      </c>
      <c r="G1041" s="13" t="s">
        <v>10</v>
      </c>
      <c r="H1041" s="13" t="s">
        <v>11</v>
      </c>
      <c r="I1041" s="14" t="s">
        <v>12</v>
      </c>
      <c r="J1041" s="15" t="s">
        <v>13</v>
      </c>
      <c r="K1041" s="13" t="s">
        <v>14</v>
      </c>
      <c r="L1041" s="16"/>
    </row>
    <row r="1042" s="127" customFormat="true" ht="30" hidden="false" customHeight="true" outlineLevel="0" collapsed="false">
      <c r="A1042" s="19" t="n">
        <v>1</v>
      </c>
      <c r="B1042" s="130" t="s">
        <v>655</v>
      </c>
      <c r="C1042" s="19" t="s">
        <v>16</v>
      </c>
      <c r="D1042" s="19" t="n">
        <v>30</v>
      </c>
      <c r="E1042" s="52"/>
      <c r="F1042" s="40"/>
      <c r="G1042" s="22"/>
      <c r="H1042" s="23"/>
      <c r="I1042" s="40"/>
      <c r="J1042" s="142"/>
      <c r="K1042" s="25"/>
      <c r="L1042" s="3"/>
    </row>
    <row r="1043" customFormat="false" ht="15" hidden="false" customHeight="false" outlineLevel="0" collapsed="false">
      <c r="A1043" s="50"/>
      <c r="B1043" s="132"/>
      <c r="C1043" s="49"/>
      <c r="D1043" s="50"/>
      <c r="E1043" s="32" t="s">
        <v>38</v>
      </c>
      <c r="F1043" s="33"/>
      <c r="G1043" s="41"/>
      <c r="H1043" s="143"/>
      <c r="I1043" s="144"/>
      <c r="J1043" s="145"/>
    </row>
    <row r="1044" customFormat="false" ht="15" hidden="false" customHeight="false" outlineLevel="0" collapsed="false">
      <c r="A1044" s="50"/>
      <c r="B1044" s="132"/>
      <c r="C1044" s="49"/>
      <c r="D1044" s="50"/>
      <c r="E1044" s="45"/>
      <c r="F1044" s="46"/>
      <c r="G1044" s="35"/>
      <c r="H1044" s="35"/>
      <c r="I1044" s="46"/>
      <c r="J1044" s="35"/>
    </row>
    <row r="1045" s="16" customFormat="true" ht="14.25" hidden="false" customHeight="true" outlineLevel="0" collapsed="false">
      <c r="A1045" s="1"/>
      <c r="B1045" s="36" t="s">
        <v>656</v>
      </c>
      <c r="C1045" s="3"/>
      <c r="D1045" s="1"/>
      <c r="E1045" s="37"/>
      <c r="F1045" s="4"/>
      <c r="G1045" s="3"/>
      <c r="H1045" s="3"/>
      <c r="I1045" s="4"/>
      <c r="J1045" s="3"/>
      <c r="K1045" s="3"/>
      <c r="L1045" s="3"/>
    </row>
    <row r="1046" customFormat="false" ht="40.5" hidden="false" customHeight="false" outlineLevel="0" collapsed="false">
      <c r="A1046" s="13" t="s">
        <v>4</v>
      </c>
      <c r="B1046" s="13" t="s">
        <v>5</v>
      </c>
      <c r="C1046" s="13" t="s">
        <v>6</v>
      </c>
      <c r="D1046" s="13" t="s">
        <v>7</v>
      </c>
      <c r="E1046" s="38" t="s">
        <v>8</v>
      </c>
      <c r="F1046" s="14" t="s">
        <v>9</v>
      </c>
      <c r="G1046" s="13" t="s">
        <v>10</v>
      </c>
      <c r="H1046" s="13" t="s">
        <v>11</v>
      </c>
      <c r="I1046" s="14" t="s">
        <v>12</v>
      </c>
      <c r="J1046" s="15" t="s">
        <v>13</v>
      </c>
      <c r="K1046" s="13" t="s">
        <v>14</v>
      </c>
      <c r="L1046" s="16"/>
    </row>
    <row r="1047" customFormat="false" ht="17.25" hidden="false" customHeight="true" outlineLevel="0" collapsed="false">
      <c r="A1047" s="19" t="n">
        <v>1</v>
      </c>
      <c r="B1047" s="130" t="s">
        <v>657</v>
      </c>
      <c r="C1047" s="19" t="s">
        <v>16</v>
      </c>
      <c r="D1047" s="19" t="n">
        <v>30</v>
      </c>
      <c r="E1047" s="164"/>
      <c r="F1047" s="40"/>
      <c r="G1047" s="22"/>
      <c r="H1047" s="23"/>
      <c r="I1047" s="40"/>
      <c r="J1047" s="142"/>
      <c r="K1047" s="25"/>
    </row>
    <row r="1048" customFormat="false" ht="16.5" hidden="false" customHeight="true" outlineLevel="0" collapsed="false">
      <c r="A1048" s="50"/>
      <c r="B1048" s="132"/>
      <c r="C1048" s="49"/>
      <c r="D1048" s="50"/>
      <c r="E1048" s="32" t="s">
        <v>38</v>
      </c>
      <c r="F1048" s="33"/>
      <c r="G1048" s="41"/>
      <c r="H1048" s="143"/>
      <c r="I1048" s="144"/>
      <c r="J1048" s="145"/>
    </row>
    <row r="1049" customFormat="false" ht="16.5" hidden="false" customHeight="true" outlineLevel="0" collapsed="false">
      <c r="A1049" s="50"/>
      <c r="B1049" s="132"/>
      <c r="C1049" s="49"/>
      <c r="D1049" s="50"/>
      <c r="E1049" s="45"/>
      <c r="F1049" s="46"/>
      <c r="G1049" s="35"/>
      <c r="H1049" s="35"/>
      <c r="I1049" s="46"/>
      <c r="J1049" s="35"/>
    </row>
    <row r="1050" s="16" customFormat="true" ht="16.5" hidden="false" customHeight="true" outlineLevel="0" collapsed="false">
      <c r="A1050" s="1"/>
      <c r="B1050" s="36" t="s">
        <v>658</v>
      </c>
      <c r="C1050" s="3"/>
      <c r="D1050" s="1"/>
      <c r="E1050" s="37"/>
      <c r="F1050" s="4"/>
      <c r="G1050" s="3"/>
      <c r="H1050" s="3"/>
      <c r="I1050" s="4"/>
      <c r="J1050" s="3"/>
      <c r="K1050" s="3"/>
      <c r="L1050" s="3"/>
    </row>
    <row r="1051" customFormat="false" ht="40.5" hidden="false" customHeight="false" outlineLevel="0" collapsed="false">
      <c r="A1051" s="13" t="s">
        <v>4</v>
      </c>
      <c r="B1051" s="13" t="s">
        <v>5</v>
      </c>
      <c r="C1051" s="13" t="s">
        <v>6</v>
      </c>
      <c r="D1051" s="13" t="s">
        <v>7</v>
      </c>
      <c r="E1051" s="38" t="s">
        <v>8</v>
      </c>
      <c r="F1051" s="14" t="s">
        <v>9</v>
      </c>
      <c r="G1051" s="13" t="s">
        <v>10</v>
      </c>
      <c r="H1051" s="13" t="s">
        <v>11</v>
      </c>
      <c r="I1051" s="14" t="s">
        <v>12</v>
      </c>
      <c r="J1051" s="15" t="s">
        <v>13</v>
      </c>
      <c r="K1051" s="13" t="s">
        <v>14</v>
      </c>
      <c r="L1051" s="16"/>
    </row>
    <row r="1052" customFormat="false" ht="18.75" hidden="false" customHeight="true" outlineLevel="0" collapsed="false">
      <c r="A1052" s="19" t="n">
        <v>1</v>
      </c>
      <c r="B1052" s="130" t="s">
        <v>659</v>
      </c>
      <c r="C1052" s="19" t="s">
        <v>16</v>
      </c>
      <c r="D1052" s="19" t="n">
        <v>10</v>
      </c>
      <c r="E1052" s="52"/>
      <c r="F1052" s="40"/>
      <c r="G1052" s="22"/>
      <c r="H1052" s="23"/>
      <c r="I1052" s="40"/>
      <c r="J1052" s="142"/>
      <c r="K1052" s="25"/>
    </row>
    <row r="1053" customFormat="false" ht="18.75" hidden="false" customHeight="true" outlineLevel="0" collapsed="false">
      <c r="A1053" s="19" t="n">
        <v>2</v>
      </c>
      <c r="B1053" s="130" t="s">
        <v>660</v>
      </c>
      <c r="C1053" s="19" t="s">
        <v>16</v>
      </c>
      <c r="D1053" s="19" t="n">
        <v>300</v>
      </c>
      <c r="E1053" s="52"/>
      <c r="F1053" s="40"/>
      <c r="G1053" s="22"/>
      <c r="H1053" s="23"/>
      <c r="I1053" s="40"/>
      <c r="J1053" s="25"/>
      <c r="K1053" s="25"/>
    </row>
    <row r="1054" customFormat="false" ht="18.75" hidden="false" customHeight="true" outlineLevel="0" collapsed="false">
      <c r="A1054" s="19" t="n">
        <v>3</v>
      </c>
      <c r="B1054" s="130" t="s">
        <v>661</v>
      </c>
      <c r="C1054" s="19" t="s">
        <v>16</v>
      </c>
      <c r="D1054" s="19" t="n">
        <v>6000</v>
      </c>
      <c r="E1054" s="52"/>
      <c r="F1054" s="40"/>
      <c r="G1054" s="22"/>
      <c r="H1054" s="23"/>
      <c r="I1054" s="40"/>
      <c r="J1054" s="25"/>
      <c r="K1054" s="25"/>
    </row>
    <row r="1055" customFormat="false" ht="17.25" hidden="false" customHeight="true" outlineLevel="0" collapsed="false">
      <c r="A1055" s="50"/>
      <c r="B1055" s="132"/>
      <c r="C1055" s="49"/>
      <c r="D1055" s="50"/>
      <c r="E1055" s="59" t="s">
        <v>38</v>
      </c>
      <c r="F1055" s="60"/>
      <c r="G1055" s="61"/>
      <c r="H1055" s="154"/>
      <c r="I1055" s="155"/>
      <c r="J1055" s="156"/>
    </row>
    <row r="1056" customFormat="false" ht="17.25" hidden="false" customHeight="true" outlineLevel="0" collapsed="false">
      <c r="A1056" s="50"/>
      <c r="B1056" s="132"/>
      <c r="C1056" s="49"/>
      <c r="D1056" s="50"/>
      <c r="E1056" s="45"/>
      <c r="F1056" s="46"/>
      <c r="G1056" s="35"/>
      <c r="H1056" s="35"/>
      <c r="I1056" s="46"/>
      <c r="J1056" s="35"/>
    </row>
    <row r="1057" s="16" customFormat="true" ht="18.75" hidden="false" customHeight="true" outlineLevel="0" collapsed="false">
      <c r="A1057" s="1"/>
      <c r="B1057" s="36" t="s">
        <v>662</v>
      </c>
      <c r="C1057" s="3"/>
      <c r="D1057" s="1"/>
      <c r="E1057" s="37"/>
      <c r="F1057" s="4"/>
      <c r="G1057" s="3"/>
      <c r="H1057" s="3"/>
      <c r="I1057" s="4"/>
      <c r="J1057" s="3"/>
      <c r="K1057" s="3"/>
      <c r="L1057" s="3"/>
    </row>
    <row r="1058" customFormat="false" ht="54.75" hidden="false" customHeight="true" outlineLevel="0" collapsed="false">
      <c r="A1058" s="13" t="s">
        <v>4</v>
      </c>
      <c r="B1058" s="13" t="s">
        <v>5</v>
      </c>
      <c r="C1058" s="13" t="s">
        <v>6</v>
      </c>
      <c r="D1058" s="13" t="s">
        <v>7</v>
      </c>
      <c r="E1058" s="38" t="s">
        <v>8</v>
      </c>
      <c r="F1058" s="14" t="s">
        <v>9</v>
      </c>
      <c r="G1058" s="13" t="s">
        <v>10</v>
      </c>
      <c r="H1058" s="13" t="s">
        <v>11</v>
      </c>
      <c r="I1058" s="14" t="s">
        <v>12</v>
      </c>
      <c r="J1058" s="15" t="s">
        <v>13</v>
      </c>
      <c r="K1058" s="13" t="s">
        <v>14</v>
      </c>
      <c r="L1058" s="16"/>
    </row>
    <row r="1059" s="186" customFormat="true" ht="15.75" hidden="false" customHeight="true" outlineLevel="0" collapsed="false">
      <c r="A1059" s="19" t="n">
        <v>1</v>
      </c>
      <c r="B1059" s="130" t="s">
        <v>663</v>
      </c>
      <c r="C1059" s="19" t="s">
        <v>16</v>
      </c>
      <c r="D1059" s="19" t="n">
        <v>250</v>
      </c>
      <c r="E1059" s="52"/>
      <c r="F1059" s="40"/>
      <c r="G1059" s="22"/>
      <c r="H1059" s="23"/>
      <c r="I1059" s="40"/>
      <c r="J1059" s="142"/>
      <c r="K1059" s="25"/>
      <c r="L1059" s="3"/>
    </row>
    <row r="1060" customFormat="false" ht="15" hidden="false" customHeight="false" outlineLevel="0" collapsed="false">
      <c r="A1060" s="50"/>
      <c r="B1060" s="132"/>
      <c r="C1060" s="49"/>
      <c r="D1060" s="50"/>
      <c r="E1060" s="32" t="s">
        <v>38</v>
      </c>
      <c r="F1060" s="33"/>
      <c r="G1060" s="41"/>
      <c r="H1060" s="143"/>
      <c r="I1060" s="144"/>
      <c r="J1060" s="145"/>
    </row>
    <row r="1061" customFormat="false" ht="15" hidden="false" customHeight="false" outlineLevel="0" collapsed="false">
      <c r="A1061" s="50"/>
      <c r="B1061" s="132"/>
      <c r="C1061" s="49"/>
      <c r="D1061" s="50"/>
      <c r="E1061" s="45"/>
      <c r="F1061" s="46"/>
      <c r="G1061" s="35"/>
      <c r="H1061" s="35"/>
      <c r="I1061" s="46"/>
      <c r="J1061" s="35"/>
    </row>
    <row r="1062" customFormat="false" ht="15" hidden="false" customHeight="true" outlineLevel="0" collapsed="false">
      <c r="B1062" s="36" t="s">
        <v>664</v>
      </c>
      <c r="E1062" s="37"/>
    </row>
    <row r="1063" customFormat="false" ht="40.5" hidden="false" customHeight="false" outlineLevel="0" collapsed="false">
      <c r="A1063" s="13" t="s">
        <v>4</v>
      </c>
      <c r="B1063" s="13" t="s">
        <v>5</v>
      </c>
      <c r="C1063" s="13" t="s">
        <v>6</v>
      </c>
      <c r="D1063" s="13" t="s">
        <v>7</v>
      </c>
      <c r="E1063" s="38" t="s">
        <v>8</v>
      </c>
      <c r="F1063" s="14" t="s">
        <v>9</v>
      </c>
      <c r="G1063" s="13" t="s">
        <v>10</v>
      </c>
      <c r="H1063" s="13" t="s">
        <v>11</v>
      </c>
      <c r="I1063" s="14" t="s">
        <v>12</v>
      </c>
      <c r="J1063" s="15" t="s">
        <v>13</v>
      </c>
      <c r="K1063" s="13" t="s">
        <v>14</v>
      </c>
      <c r="L1063" s="16"/>
    </row>
    <row r="1064" customFormat="false" ht="18" hidden="false" customHeight="true" outlineLevel="0" collapsed="false">
      <c r="A1064" s="19" t="n">
        <v>1</v>
      </c>
      <c r="B1064" s="130" t="s">
        <v>665</v>
      </c>
      <c r="C1064" s="19" t="s">
        <v>16</v>
      </c>
      <c r="D1064" s="19" t="n">
        <v>45</v>
      </c>
      <c r="E1064" s="52"/>
      <c r="F1064" s="40"/>
      <c r="G1064" s="22"/>
      <c r="H1064" s="23"/>
      <c r="I1064" s="40"/>
      <c r="J1064" s="142"/>
      <c r="K1064" s="25"/>
    </row>
    <row r="1065" customFormat="false" ht="18" hidden="false" customHeight="true" outlineLevel="0" collapsed="false">
      <c r="A1065" s="19" t="n">
        <v>2</v>
      </c>
      <c r="B1065" s="130" t="s">
        <v>666</v>
      </c>
      <c r="C1065" s="19" t="s">
        <v>16</v>
      </c>
      <c r="D1065" s="19" t="n">
        <v>10</v>
      </c>
      <c r="E1065" s="52"/>
      <c r="F1065" s="40"/>
      <c r="G1065" s="22"/>
      <c r="H1065" s="23"/>
      <c r="I1065" s="40"/>
      <c r="J1065" s="25"/>
      <c r="K1065" s="25"/>
    </row>
    <row r="1066" customFormat="false" ht="17.25" hidden="false" customHeight="true" outlineLevel="0" collapsed="false">
      <c r="A1066" s="50"/>
      <c r="B1066" s="132"/>
      <c r="C1066" s="49"/>
      <c r="D1066" s="50"/>
      <c r="E1066" s="59" t="s">
        <v>38</v>
      </c>
      <c r="F1066" s="60"/>
      <c r="G1066" s="61"/>
      <c r="H1066" s="154"/>
      <c r="I1066" s="155"/>
      <c r="J1066" s="156"/>
    </row>
    <row r="1067" customFormat="false" ht="17.25" hidden="false" customHeight="true" outlineLevel="0" collapsed="false">
      <c r="A1067" s="50"/>
      <c r="B1067" s="132"/>
      <c r="C1067" s="49"/>
      <c r="D1067" s="50"/>
      <c r="E1067" s="45"/>
      <c r="F1067" s="46"/>
      <c r="G1067" s="35"/>
      <c r="H1067" s="35"/>
      <c r="I1067" s="46"/>
      <c r="J1067" s="35"/>
    </row>
    <row r="1068" s="16" customFormat="true" ht="16.5" hidden="false" customHeight="true" outlineLevel="0" collapsed="false">
      <c r="A1068" s="1"/>
      <c r="B1068" s="36" t="s">
        <v>667</v>
      </c>
      <c r="C1068" s="3"/>
      <c r="D1068" s="1"/>
      <c r="E1068" s="37"/>
      <c r="F1068" s="4"/>
      <c r="G1068" s="3"/>
      <c r="H1068" s="3"/>
      <c r="I1068" s="4"/>
      <c r="J1068" s="3"/>
      <c r="K1068" s="3"/>
      <c r="L1068" s="3"/>
    </row>
    <row r="1069" customFormat="false" ht="40.5" hidden="false" customHeight="false" outlineLevel="0" collapsed="false">
      <c r="A1069" s="13" t="s">
        <v>4</v>
      </c>
      <c r="B1069" s="13" t="s">
        <v>5</v>
      </c>
      <c r="C1069" s="13" t="s">
        <v>6</v>
      </c>
      <c r="D1069" s="13" t="s">
        <v>7</v>
      </c>
      <c r="E1069" s="38" t="s">
        <v>8</v>
      </c>
      <c r="F1069" s="14" t="s">
        <v>9</v>
      </c>
      <c r="G1069" s="13" t="s">
        <v>10</v>
      </c>
      <c r="H1069" s="13" t="s">
        <v>11</v>
      </c>
      <c r="I1069" s="14" t="s">
        <v>12</v>
      </c>
      <c r="J1069" s="15" t="s">
        <v>13</v>
      </c>
      <c r="K1069" s="13" t="s">
        <v>14</v>
      </c>
      <c r="L1069" s="16"/>
    </row>
    <row r="1070" customFormat="false" ht="29.25" hidden="false" customHeight="true" outlineLevel="0" collapsed="false">
      <c r="A1070" s="19" t="n">
        <v>1</v>
      </c>
      <c r="B1070" s="130" t="s">
        <v>668</v>
      </c>
      <c r="C1070" s="19" t="s">
        <v>16</v>
      </c>
      <c r="D1070" s="19" t="n">
        <v>500</v>
      </c>
      <c r="E1070" s="52"/>
      <c r="F1070" s="40"/>
      <c r="G1070" s="22"/>
      <c r="H1070" s="23"/>
      <c r="I1070" s="40"/>
      <c r="J1070" s="142"/>
      <c r="K1070" s="25"/>
    </row>
    <row r="1071" customFormat="false" ht="17.25" hidden="false" customHeight="true" outlineLevel="0" collapsed="false">
      <c r="A1071" s="50"/>
      <c r="B1071" s="132"/>
      <c r="C1071" s="49"/>
      <c r="D1071" s="50"/>
      <c r="E1071" s="32" t="s">
        <v>38</v>
      </c>
      <c r="F1071" s="33"/>
      <c r="G1071" s="41"/>
      <c r="H1071" s="143"/>
      <c r="I1071" s="144"/>
      <c r="J1071" s="145"/>
    </row>
    <row r="1072" customFormat="false" ht="17.25" hidden="false" customHeight="true" outlineLevel="0" collapsed="false">
      <c r="A1072" s="50"/>
      <c r="B1072" s="132"/>
      <c r="C1072" s="49"/>
      <c r="D1072" s="50"/>
      <c r="E1072" s="45"/>
      <c r="F1072" s="46"/>
      <c r="G1072" s="35"/>
      <c r="H1072" s="35"/>
      <c r="I1072" s="46"/>
      <c r="J1072" s="35"/>
    </row>
    <row r="1073" s="16" customFormat="true" ht="14.25" hidden="false" customHeight="true" outlineLevel="0" collapsed="false">
      <c r="A1073" s="1"/>
      <c r="B1073" s="36" t="s">
        <v>669</v>
      </c>
      <c r="C1073" s="3"/>
      <c r="D1073" s="1"/>
      <c r="E1073" s="37"/>
      <c r="F1073" s="4"/>
      <c r="G1073" s="3"/>
      <c r="H1073" s="3"/>
      <c r="I1073" s="4"/>
      <c r="J1073" s="3"/>
      <c r="K1073" s="3"/>
      <c r="L1073" s="3"/>
    </row>
    <row r="1074" customFormat="false" ht="59.25" hidden="false" customHeight="true" outlineLevel="0" collapsed="false">
      <c r="A1074" s="13" t="s">
        <v>4</v>
      </c>
      <c r="B1074" s="13" t="s">
        <v>5</v>
      </c>
      <c r="C1074" s="13" t="s">
        <v>6</v>
      </c>
      <c r="D1074" s="13" t="s">
        <v>7</v>
      </c>
      <c r="E1074" s="38" t="s">
        <v>8</v>
      </c>
      <c r="F1074" s="14" t="s">
        <v>9</v>
      </c>
      <c r="G1074" s="13" t="s">
        <v>10</v>
      </c>
      <c r="H1074" s="13" t="s">
        <v>11</v>
      </c>
      <c r="I1074" s="14" t="s">
        <v>12</v>
      </c>
      <c r="J1074" s="15" t="s">
        <v>13</v>
      </c>
      <c r="K1074" s="13" t="s">
        <v>14</v>
      </c>
      <c r="L1074" s="16"/>
    </row>
    <row r="1075" customFormat="false" ht="40.5" hidden="false" customHeight="false" outlineLevel="0" collapsed="false">
      <c r="A1075" s="19" t="n">
        <v>1</v>
      </c>
      <c r="B1075" s="130" t="s">
        <v>670</v>
      </c>
      <c r="C1075" s="19" t="s">
        <v>16</v>
      </c>
      <c r="D1075" s="19" t="n">
        <v>5</v>
      </c>
      <c r="E1075" s="52"/>
      <c r="F1075" s="40"/>
      <c r="G1075" s="22"/>
      <c r="H1075" s="23"/>
      <c r="I1075" s="40"/>
      <c r="J1075" s="142"/>
      <c r="K1075" s="25"/>
    </row>
    <row r="1076" customFormat="false" ht="16.5" hidden="false" customHeight="true" outlineLevel="0" collapsed="false">
      <c r="A1076" s="50"/>
      <c r="B1076" s="132"/>
      <c r="C1076" s="49"/>
      <c r="D1076" s="50"/>
      <c r="E1076" s="32" t="s">
        <v>38</v>
      </c>
      <c r="F1076" s="33"/>
      <c r="G1076" s="41"/>
      <c r="H1076" s="143"/>
      <c r="I1076" s="144"/>
      <c r="J1076" s="145"/>
    </row>
    <row r="1077" customFormat="false" ht="16.5" hidden="false" customHeight="true" outlineLevel="0" collapsed="false">
      <c r="A1077" s="50"/>
      <c r="B1077" s="132"/>
      <c r="C1077" s="49"/>
      <c r="D1077" s="50"/>
      <c r="E1077" s="45"/>
      <c r="F1077" s="46"/>
      <c r="G1077" s="35"/>
      <c r="H1077" s="35"/>
      <c r="I1077" s="46"/>
      <c r="J1077" s="35"/>
    </row>
    <row r="1078" customFormat="false" ht="17.25" hidden="false" customHeight="true" outlineLevel="0" collapsed="false">
      <c r="B1078" s="36" t="s">
        <v>671</v>
      </c>
      <c r="E1078" s="37"/>
    </row>
    <row r="1079" customFormat="false" ht="40.5" hidden="false" customHeight="false" outlineLevel="0" collapsed="false">
      <c r="A1079" s="13" t="s">
        <v>4</v>
      </c>
      <c r="B1079" s="13" t="s">
        <v>5</v>
      </c>
      <c r="C1079" s="13" t="s">
        <v>6</v>
      </c>
      <c r="D1079" s="13" t="s">
        <v>7</v>
      </c>
      <c r="E1079" s="38" t="s">
        <v>8</v>
      </c>
      <c r="F1079" s="14" t="s">
        <v>9</v>
      </c>
      <c r="G1079" s="13" t="s">
        <v>10</v>
      </c>
      <c r="H1079" s="13" t="s">
        <v>11</v>
      </c>
      <c r="I1079" s="14" t="s">
        <v>12</v>
      </c>
      <c r="J1079" s="15" t="s">
        <v>13</v>
      </c>
      <c r="K1079" s="13" t="s">
        <v>14</v>
      </c>
      <c r="L1079" s="16"/>
    </row>
    <row r="1080" s="127" customFormat="true" ht="30.75" hidden="false" customHeight="true" outlineLevel="0" collapsed="false">
      <c r="A1080" s="19" t="n">
        <v>1</v>
      </c>
      <c r="B1080" s="130" t="s">
        <v>672</v>
      </c>
      <c r="C1080" s="19" t="s">
        <v>16</v>
      </c>
      <c r="D1080" s="31" t="n">
        <v>10</v>
      </c>
      <c r="E1080" s="52"/>
      <c r="F1080" s="40"/>
      <c r="G1080" s="22"/>
      <c r="H1080" s="23"/>
      <c r="I1080" s="40"/>
      <c r="J1080" s="142"/>
      <c r="K1080" s="25"/>
      <c r="L1080" s="3"/>
    </row>
    <row r="1081" customFormat="false" ht="17.25" hidden="false" customHeight="true" outlineLevel="0" collapsed="false">
      <c r="A1081" s="50"/>
      <c r="B1081" s="132"/>
      <c r="C1081" s="49"/>
      <c r="D1081" s="133"/>
      <c r="E1081" s="32" t="s">
        <v>38</v>
      </c>
      <c r="F1081" s="33"/>
      <c r="G1081" s="41"/>
      <c r="H1081" s="143"/>
      <c r="I1081" s="144"/>
      <c r="J1081" s="145"/>
    </row>
    <row r="1082" customFormat="false" ht="17.25" hidden="false" customHeight="true" outlineLevel="0" collapsed="false">
      <c r="A1082" s="50"/>
      <c r="B1082" s="132"/>
      <c r="C1082" s="49"/>
      <c r="D1082" s="133"/>
      <c r="E1082" s="45"/>
      <c r="F1082" s="46"/>
      <c r="G1082" s="35"/>
      <c r="H1082" s="35"/>
      <c r="I1082" s="46"/>
      <c r="J1082" s="35"/>
    </row>
    <row r="1083" s="16" customFormat="true" ht="18" hidden="false" customHeight="true" outlineLevel="0" collapsed="false">
      <c r="A1083" s="1"/>
      <c r="B1083" s="36" t="s">
        <v>673</v>
      </c>
      <c r="C1083" s="3"/>
      <c r="D1083" s="1"/>
      <c r="E1083" s="37"/>
      <c r="F1083" s="4"/>
      <c r="G1083" s="3"/>
      <c r="H1083" s="3"/>
      <c r="I1083" s="4"/>
      <c r="J1083" s="3"/>
      <c r="K1083" s="3"/>
      <c r="L1083" s="3"/>
    </row>
    <row r="1084" customFormat="false" ht="52.5" hidden="false" customHeight="true" outlineLevel="0" collapsed="false">
      <c r="A1084" s="13" t="s">
        <v>4</v>
      </c>
      <c r="B1084" s="13" t="s">
        <v>5</v>
      </c>
      <c r="C1084" s="13" t="s">
        <v>6</v>
      </c>
      <c r="D1084" s="13" t="s">
        <v>7</v>
      </c>
      <c r="E1084" s="38" t="s">
        <v>8</v>
      </c>
      <c r="F1084" s="14" t="s">
        <v>9</v>
      </c>
      <c r="G1084" s="13" t="s">
        <v>10</v>
      </c>
      <c r="H1084" s="13" t="s">
        <v>11</v>
      </c>
      <c r="I1084" s="14" t="s">
        <v>12</v>
      </c>
      <c r="J1084" s="15" t="s">
        <v>13</v>
      </c>
      <c r="K1084" s="13" t="s">
        <v>14</v>
      </c>
      <c r="L1084" s="16"/>
    </row>
    <row r="1085" customFormat="false" ht="19.5" hidden="false" customHeight="true" outlineLevel="0" collapsed="false">
      <c r="A1085" s="19" t="n">
        <v>1</v>
      </c>
      <c r="B1085" s="130" t="s">
        <v>674</v>
      </c>
      <c r="C1085" s="19" t="s">
        <v>16</v>
      </c>
      <c r="D1085" s="19" t="n">
        <v>10</v>
      </c>
      <c r="E1085" s="52"/>
      <c r="F1085" s="40"/>
      <c r="G1085" s="22"/>
      <c r="H1085" s="23"/>
      <c r="I1085" s="40"/>
      <c r="J1085" s="142"/>
      <c r="K1085" s="25"/>
    </row>
    <row r="1086" customFormat="false" ht="18" hidden="false" customHeight="true" outlineLevel="0" collapsed="false">
      <c r="A1086" s="50"/>
      <c r="B1086" s="132"/>
      <c r="C1086" s="49"/>
      <c r="D1086" s="50"/>
      <c r="E1086" s="32" t="s">
        <v>38</v>
      </c>
      <c r="F1086" s="33"/>
      <c r="G1086" s="41"/>
      <c r="H1086" s="143"/>
      <c r="I1086" s="144"/>
      <c r="J1086" s="145"/>
    </row>
    <row r="1087" customFormat="false" ht="18" hidden="false" customHeight="true" outlineLevel="0" collapsed="false">
      <c r="A1087" s="50"/>
      <c r="B1087" s="132"/>
      <c r="C1087" s="49"/>
      <c r="D1087" s="50"/>
      <c r="E1087" s="45"/>
      <c r="F1087" s="46"/>
      <c r="G1087" s="35"/>
      <c r="H1087" s="35"/>
      <c r="I1087" s="46"/>
      <c r="J1087" s="35"/>
    </row>
    <row r="1088" s="16" customFormat="true" ht="17.25" hidden="false" customHeight="true" outlineLevel="0" collapsed="false">
      <c r="A1088" s="1"/>
      <c r="B1088" s="36" t="s">
        <v>675</v>
      </c>
      <c r="C1088" s="3"/>
      <c r="D1088" s="1"/>
      <c r="E1088" s="37"/>
      <c r="F1088" s="4"/>
      <c r="G1088" s="3"/>
      <c r="H1088" s="3"/>
      <c r="I1088" s="4"/>
      <c r="J1088" s="3"/>
      <c r="K1088" s="3"/>
      <c r="L1088" s="3"/>
    </row>
    <row r="1089" customFormat="false" ht="40.5" hidden="false" customHeight="false" outlineLevel="0" collapsed="false">
      <c r="A1089" s="13" t="s">
        <v>4</v>
      </c>
      <c r="B1089" s="13" t="s">
        <v>5</v>
      </c>
      <c r="C1089" s="13" t="s">
        <v>6</v>
      </c>
      <c r="D1089" s="13" t="s">
        <v>7</v>
      </c>
      <c r="E1089" s="38" t="s">
        <v>8</v>
      </c>
      <c r="F1089" s="14" t="s">
        <v>9</v>
      </c>
      <c r="G1089" s="13" t="s">
        <v>10</v>
      </c>
      <c r="H1089" s="13" t="s">
        <v>11</v>
      </c>
      <c r="I1089" s="14" t="s">
        <v>12</v>
      </c>
      <c r="J1089" s="15" t="s">
        <v>13</v>
      </c>
      <c r="K1089" s="13" t="s">
        <v>14</v>
      </c>
      <c r="L1089" s="16"/>
    </row>
    <row r="1090" customFormat="false" ht="27" hidden="false" customHeight="false" outlineLevel="0" collapsed="false">
      <c r="A1090" s="19" t="n">
        <v>1</v>
      </c>
      <c r="B1090" s="130" t="s">
        <v>676</v>
      </c>
      <c r="C1090" s="19" t="s">
        <v>16</v>
      </c>
      <c r="D1090" s="19" t="n">
        <v>20</v>
      </c>
      <c r="E1090" s="52"/>
      <c r="F1090" s="40"/>
      <c r="G1090" s="22"/>
      <c r="H1090" s="23"/>
      <c r="I1090" s="40"/>
      <c r="J1090" s="142"/>
      <c r="K1090" s="25"/>
      <c r="L1090" s="35"/>
    </row>
    <row r="1091" customFormat="false" ht="17.25" hidden="false" customHeight="true" outlineLevel="0" collapsed="false">
      <c r="A1091" s="50"/>
      <c r="B1091" s="132"/>
      <c r="C1091" s="49"/>
      <c r="D1091" s="50"/>
      <c r="E1091" s="32" t="s">
        <v>38</v>
      </c>
      <c r="F1091" s="33"/>
      <c r="G1091" s="41"/>
      <c r="H1091" s="143"/>
      <c r="I1091" s="144"/>
      <c r="J1091" s="145"/>
      <c r="K1091" s="35"/>
      <c r="L1091" s="35"/>
    </row>
    <row r="1092" customFormat="false" ht="19.5" hidden="false" customHeight="true" outlineLevel="0" collapsed="false">
      <c r="A1092" s="50"/>
      <c r="B1092" s="132"/>
      <c r="C1092" s="49"/>
      <c r="D1092" s="50"/>
      <c r="E1092" s="45"/>
      <c r="F1092" s="46"/>
      <c r="G1092" s="35"/>
      <c r="H1092" s="35"/>
      <c r="I1092" s="46"/>
      <c r="J1092" s="35"/>
      <c r="K1092" s="35"/>
      <c r="L1092" s="35"/>
    </row>
    <row r="1093" s="35" customFormat="true" ht="17.25" hidden="false" customHeight="true" outlineLevel="0" collapsed="false">
      <c r="A1093" s="1"/>
      <c r="B1093" s="36" t="s">
        <v>677</v>
      </c>
      <c r="C1093" s="3"/>
      <c r="D1093" s="1"/>
      <c r="E1093" s="37"/>
      <c r="F1093" s="4"/>
      <c r="G1093" s="3"/>
      <c r="H1093" s="3"/>
      <c r="I1093" s="4"/>
      <c r="J1093" s="3"/>
      <c r="K1093" s="3"/>
      <c r="L1093" s="3"/>
    </row>
    <row r="1094" s="35" customFormat="true" ht="40.5" hidden="false" customHeight="false" outlineLevel="0" collapsed="false">
      <c r="A1094" s="13" t="s">
        <v>4</v>
      </c>
      <c r="B1094" s="13" t="s">
        <v>5</v>
      </c>
      <c r="C1094" s="13" t="s">
        <v>6</v>
      </c>
      <c r="D1094" s="13" t="s">
        <v>7</v>
      </c>
      <c r="E1094" s="38" t="s">
        <v>8</v>
      </c>
      <c r="F1094" s="14" t="s">
        <v>9</v>
      </c>
      <c r="G1094" s="13" t="s">
        <v>10</v>
      </c>
      <c r="H1094" s="13" t="s">
        <v>11</v>
      </c>
      <c r="I1094" s="14" t="s">
        <v>12</v>
      </c>
      <c r="J1094" s="15" t="s">
        <v>13</v>
      </c>
      <c r="K1094" s="13" t="s">
        <v>14</v>
      </c>
      <c r="L1094" s="16"/>
    </row>
    <row r="1095" s="127" customFormat="true" ht="30.75" hidden="false" customHeight="true" outlineLevel="0" collapsed="false">
      <c r="A1095" s="19" t="n">
        <v>1</v>
      </c>
      <c r="B1095" s="130" t="s">
        <v>678</v>
      </c>
      <c r="C1095" s="19" t="s">
        <v>16</v>
      </c>
      <c r="D1095" s="19" t="n">
        <v>1500</v>
      </c>
      <c r="E1095" s="52"/>
      <c r="F1095" s="40"/>
      <c r="G1095" s="22"/>
      <c r="H1095" s="23"/>
      <c r="I1095" s="40"/>
      <c r="J1095" s="142"/>
      <c r="K1095" s="25"/>
      <c r="L1095" s="3"/>
    </row>
    <row r="1096" customFormat="false" ht="19.5" hidden="false" customHeight="true" outlineLevel="0" collapsed="false">
      <c r="A1096" s="50"/>
      <c r="B1096" s="132"/>
      <c r="C1096" s="49"/>
      <c r="D1096" s="50"/>
      <c r="E1096" s="32" t="s">
        <v>38</v>
      </c>
      <c r="F1096" s="33"/>
      <c r="G1096" s="41"/>
      <c r="H1096" s="143"/>
      <c r="I1096" s="144"/>
      <c r="J1096" s="145"/>
    </row>
    <row r="1097" customFormat="false" ht="19.5" hidden="false" customHeight="true" outlineLevel="0" collapsed="false">
      <c r="A1097" s="50"/>
      <c r="B1097" s="132"/>
      <c r="C1097" s="49"/>
      <c r="D1097" s="50"/>
      <c r="E1097" s="45"/>
      <c r="F1097" s="46"/>
      <c r="G1097" s="35"/>
      <c r="H1097" s="35"/>
      <c r="I1097" s="46"/>
      <c r="J1097" s="35"/>
    </row>
    <row r="1098" s="16" customFormat="true" ht="18.75" hidden="false" customHeight="true" outlineLevel="0" collapsed="false">
      <c r="A1098" s="1"/>
      <c r="B1098" s="36" t="s">
        <v>679</v>
      </c>
      <c r="C1098" s="3"/>
      <c r="D1098" s="1"/>
      <c r="E1098" s="37"/>
      <c r="F1098" s="4"/>
      <c r="G1098" s="3"/>
      <c r="H1098" s="3"/>
      <c r="I1098" s="4"/>
      <c r="J1098" s="3"/>
      <c r="K1098" s="3"/>
      <c r="L1098" s="3"/>
    </row>
    <row r="1099" customFormat="false" ht="55.5" hidden="false" customHeight="true" outlineLevel="0" collapsed="false">
      <c r="A1099" s="13" t="s">
        <v>4</v>
      </c>
      <c r="B1099" s="13" t="s">
        <v>5</v>
      </c>
      <c r="C1099" s="13" t="s">
        <v>6</v>
      </c>
      <c r="D1099" s="13" t="s">
        <v>7</v>
      </c>
      <c r="E1099" s="38" t="s">
        <v>8</v>
      </c>
      <c r="F1099" s="14" t="s">
        <v>9</v>
      </c>
      <c r="G1099" s="13" t="s">
        <v>10</v>
      </c>
      <c r="H1099" s="13" t="s">
        <v>11</v>
      </c>
      <c r="I1099" s="14" t="s">
        <v>12</v>
      </c>
      <c r="J1099" s="15" t="s">
        <v>13</v>
      </c>
      <c r="K1099" s="13" t="s">
        <v>14</v>
      </c>
      <c r="L1099" s="16"/>
    </row>
    <row r="1100" customFormat="false" ht="18" hidden="false" customHeight="true" outlineLevel="0" collapsed="false">
      <c r="A1100" s="19" t="n">
        <v>1</v>
      </c>
      <c r="B1100" s="130" t="s">
        <v>680</v>
      </c>
      <c r="C1100" s="19" t="s">
        <v>16</v>
      </c>
      <c r="D1100" s="19" t="n">
        <v>200</v>
      </c>
      <c r="E1100" s="52"/>
      <c r="F1100" s="40"/>
      <c r="G1100" s="22"/>
      <c r="H1100" s="23"/>
      <c r="I1100" s="40"/>
      <c r="J1100" s="25"/>
      <c r="K1100" s="25"/>
    </row>
    <row r="1101" customFormat="false" ht="17.25" hidden="false" customHeight="true" outlineLevel="0" collapsed="false">
      <c r="A1101" s="50"/>
      <c r="B1101" s="132"/>
      <c r="C1101" s="49"/>
      <c r="D1101" s="50"/>
      <c r="E1101" s="59" t="s">
        <v>38</v>
      </c>
      <c r="F1101" s="60"/>
      <c r="G1101" s="61"/>
      <c r="H1101" s="154"/>
      <c r="I1101" s="155"/>
      <c r="J1101" s="156"/>
    </row>
    <row r="1102" customFormat="false" ht="17.25" hidden="false" customHeight="true" outlineLevel="0" collapsed="false">
      <c r="A1102" s="50"/>
      <c r="B1102" s="132"/>
      <c r="C1102" s="49"/>
      <c r="D1102" s="50"/>
      <c r="E1102" s="45"/>
      <c r="F1102" s="46"/>
      <c r="G1102" s="35"/>
      <c r="H1102" s="35"/>
      <c r="I1102" s="46"/>
      <c r="J1102" s="35"/>
    </row>
    <row r="1103" customFormat="false" ht="17.25" hidden="false" customHeight="true" outlineLevel="0" collapsed="false">
      <c r="B1103" s="36" t="s">
        <v>681</v>
      </c>
      <c r="E1103" s="37"/>
    </row>
    <row r="1104" customFormat="false" ht="40.5" hidden="false" customHeight="false" outlineLevel="0" collapsed="false">
      <c r="A1104" s="13" t="s">
        <v>4</v>
      </c>
      <c r="B1104" s="13" t="s">
        <v>5</v>
      </c>
      <c r="C1104" s="13" t="s">
        <v>6</v>
      </c>
      <c r="D1104" s="13" t="s">
        <v>7</v>
      </c>
      <c r="E1104" s="38" t="s">
        <v>8</v>
      </c>
      <c r="F1104" s="14" t="s">
        <v>9</v>
      </c>
      <c r="G1104" s="13" t="s">
        <v>10</v>
      </c>
      <c r="H1104" s="13" t="s">
        <v>11</v>
      </c>
      <c r="I1104" s="14" t="s">
        <v>12</v>
      </c>
      <c r="J1104" s="15" t="s">
        <v>13</v>
      </c>
      <c r="K1104" s="13" t="s">
        <v>14</v>
      </c>
      <c r="L1104" s="16"/>
    </row>
    <row r="1105" s="127" customFormat="true" ht="18.75" hidden="false" customHeight="true" outlineLevel="0" collapsed="false">
      <c r="A1105" s="19" t="n">
        <v>1</v>
      </c>
      <c r="B1105" s="130" t="s">
        <v>682</v>
      </c>
      <c r="C1105" s="19" t="s">
        <v>16</v>
      </c>
      <c r="D1105" s="19" t="n">
        <v>10</v>
      </c>
      <c r="E1105" s="52"/>
      <c r="F1105" s="40"/>
      <c r="G1105" s="22"/>
      <c r="H1105" s="23"/>
      <c r="I1105" s="40"/>
      <c r="J1105" s="142"/>
      <c r="K1105" s="25"/>
      <c r="L1105" s="3"/>
    </row>
    <row r="1106" customFormat="false" ht="17.25" hidden="false" customHeight="true" outlineLevel="0" collapsed="false">
      <c r="A1106" s="50"/>
      <c r="B1106" s="132"/>
      <c r="C1106" s="49"/>
      <c r="D1106" s="50"/>
      <c r="E1106" s="32" t="s">
        <v>38</v>
      </c>
      <c r="F1106" s="33"/>
      <c r="G1106" s="41"/>
      <c r="H1106" s="143"/>
      <c r="I1106" s="144"/>
      <c r="J1106" s="145"/>
    </row>
    <row r="1107" customFormat="false" ht="17.25" hidden="false" customHeight="true" outlineLevel="0" collapsed="false">
      <c r="A1107" s="50"/>
      <c r="B1107" s="132"/>
      <c r="C1107" s="49"/>
      <c r="D1107" s="50"/>
      <c r="E1107" s="45"/>
      <c r="F1107" s="46"/>
      <c r="G1107" s="35"/>
      <c r="H1107" s="35"/>
      <c r="I1107" s="46"/>
      <c r="J1107" s="35"/>
    </row>
    <row r="1108" customFormat="false" ht="18.75" hidden="false" customHeight="true" outlineLevel="0" collapsed="false">
      <c r="B1108" s="187" t="s">
        <v>683</v>
      </c>
      <c r="D1108" s="3"/>
      <c r="E1108" s="37"/>
    </row>
    <row r="1109" customFormat="false" ht="40.5" hidden="false" customHeight="false" outlineLevel="0" collapsed="false">
      <c r="A1109" s="13" t="s">
        <v>4</v>
      </c>
      <c r="B1109" s="13" t="s">
        <v>5</v>
      </c>
      <c r="C1109" s="13" t="s">
        <v>6</v>
      </c>
      <c r="D1109" s="13" t="s">
        <v>7</v>
      </c>
      <c r="E1109" s="38" t="s">
        <v>8</v>
      </c>
      <c r="F1109" s="14" t="s">
        <v>9</v>
      </c>
      <c r="G1109" s="13" t="s">
        <v>10</v>
      </c>
      <c r="H1109" s="13" t="s">
        <v>11</v>
      </c>
      <c r="I1109" s="14" t="s">
        <v>12</v>
      </c>
      <c r="J1109" s="15" t="s">
        <v>13</v>
      </c>
      <c r="K1109" s="13" t="s">
        <v>14</v>
      </c>
      <c r="L1109" s="16"/>
    </row>
    <row r="1110" customFormat="false" ht="27" hidden="false" customHeight="false" outlineLevel="0" collapsed="false">
      <c r="A1110" s="19" t="n">
        <v>1</v>
      </c>
      <c r="B1110" s="130" t="s">
        <v>684</v>
      </c>
      <c r="C1110" s="19" t="s">
        <v>16</v>
      </c>
      <c r="D1110" s="19" t="n">
        <v>100</v>
      </c>
      <c r="E1110" s="52"/>
      <c r="F1110" s="40"/>
      <c r="G1110" s="22"/>
      <c r="H1110" s="23"/>
      <c r="I1110" s="40"/>
      <c r="J1110" s="25"/>
      <c r="K1110" s="25"/>
    </row>
    <row r="1111" customFormat="false" ht="27" hidden="false" customHeight="false" outlineLevel="0" collapsed="false">
      <c r="A1111" s="19" t="n">
        <v>2</v>
      </c>
      <c r="B1111" s="18" t="s">
        <v>685</v>
      </c>
      <c r="C1111" s="17" t="s">
        <v>16</v>
      </c>
      <c r="D1111" s="17" t="n">
        <v>10</v>
      </c>
      <c r="E1111" s="20"/>
      <c r="F1111" s="40"/>
      <c r="G1111" s="22"/>
      <c r="H1111" s="23"/>
      <c r="I1111" s="40"/>
      <c r="J1111" s="142"/>
      <c r="K1111" s="142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5"/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5"/>
      <c r="BS1111" s="35"/>
      <c r="BT1111" s="35"/>
      <c r="BU1111" s="35"/>
      <c r="BV1111" s="35"/>
      <c r="BW1111" s="35"/>
      <c r="BX1111" s="35"/>
      <c r="BY1111" s="35"/>
      <c r="BZ1111" s="35"/>
      <c r="CA1111" s="35"/>
      <c r="CB1111" s="35"/>
      <c r="CC1111" s="35"/>
      <c r="CD1111" s="35"/>
      <c r="CE1111" s="35"/>
      <c r="CF1111" s="35"/>
      <c r="CG1111" s="35"/>
      <c r="CH1111" s="35"/>
      <c r="CI1111" s="35"/>
      <c r="CJ1111" s="35"/>
      <c r="CK1111" s="35"/>
      <c r="CL1111" s="35"/>
      <c r="CM1111" s="35"/>
      <c r="CN1111" s="35"/>
      <c r="CO1111" s="35"/>
      <c r="CP1111" s="35"/>
      <c r="CQ1111" s="35"/>
      <c r="CR1111" s="35"/>
      <c r="CS1111" s="35"/>
      <c r="CT1111" s="35"/>
      <c r="CU1111" s="35"/>
      <c r="CV1111" s="35"/>
      <c r="CW1111" s="35"/>
      <c r="CX1111" s="35"/>
      <c r="CY1111" s="35"/>
      <c r="CZ1111" s="35"/>
      <c r="DA1111" s="35"/>
      <c r="DB1111" s="35"/>
      <c r="DC1111" s="35"/>
      <c r="DD1111" s="35"/>
      <c r="DE1111" s="35"/>
      <c r="DF1111" s="35"/>
      <c r="DG1111" s="35"/>
      <c r="DH1111" s="35"/>
      <c r="DI1111" s="35"/>
      <c r="DJ1111" s="35"/>
      <c r="DK1111" s="35"/>
      <c r="DL1111" s="35"/>
      <c r="DM1111" s="35"/>
      <c r="DN1111" s="35"/>
      <c r="DO1111" s="35"/>
      <c r="DP1111" s="35"/>
      <c r="DQ1111" s="35"/>
      <c r="DR1111" s="35"/>
      <c r="DS1111" s="35"/>
      <c r="DT1111" s="35"/>
      <c r="DU1111" s="35"/>
      <c r="DV1111" s="35"/>
      <c r="DW1111" s="35"/>
      <c r="DX1111" s="35"/>
      <c r="DY1111" s="35"/>
      <c r="DZ1111" s="35"/>
      <c r="EA1111" s="35"/>
      <c r="EB1111" s="35"/>
      <c r="EC1111" s="35"/>
      <c r="ED1111" s="35"/>
      <c r="EE1111" s="35"/>
      <c r="EF1111" s="35"/>
      <c r="EG1111" s="35"/>
      <c r="EH1111" s="35"/>
      <c r="EI1111" s="35"/>
      <c r="EJ1111" s="35"/>
      <c r="EK1111" s="35"/>
      <c r="EL1111" s="35"/>
      <c r="EM1111" s="35"/>
      <c r="EN1111" s="35"/>
      <c r="EO1111" s="35"/>
      <c r="EP1111" s="35"/>
      <c r="EQ1111" s="35"/>
      <c r="ER1111" s="35"/>
      <c r="ES1111" s="35"/>
      <c r="ET1111" s="35"/>
      <c r="EU1111" s="35"/>
      <c r="EV1111" s="35"/>
      <c r="EW1111" s="35"/>
      <c r="EX1111" s="35"/>
      <c r="EY1111" s="35"/>
      <c r="EZ1111" s="35"/>
      <c r="FA1111" s="35"/>
      <c r="FB1111" s="35"/>
      <c r="FC1111" s="35"/>
      <c r="FD1111" s="35"/>
      <c r="FE1111" s="35"/>
      <c r="FF1111" s="35"/>
      <c r="FG1111" s="35"/>
      <c r="FH1111" s="35"/>
      <c r="FI1111" s="35"/>
      <c r="FJ1111" s="35"/>
      <c r="FK1111" s="35"/>
      <c r="FL1111" s="35"/>
      <c r="FM1111" s="35"/>
      <c r="FN1111" s="35"/>
      <c r="FO1111" s="35"/>
      <c r="FP1111" s="35"/>
      <c r="FQ1111" s="35"/>
      <c r="FR1111" s="35"/>
      <c r="FS1111" s="35"/>
      <c r="FT1111" s="35"/>
      <c r="FU1111" s="35"/>
      <c r="FV1111" s="35"/>
      <c r="FW1111" s="35"/>
      <c r="FX1111" s="35"/>
      <c r="FY1111" s="35"/>
      <c r="FZ1111" s="35"/>
      <c r="GA1111" s="35"/>
      <c r="GB1111" s="35"/>
      <c r="GC1111" s="35"/>
      <c r="GD1111" s="35"/>
      <c r="GE1111" s="35"/>
      <c r="GF1111" s="35"/>
      <c r="GG1111" s="35"/>
      <c r="GH1111" s="35"/>
      <c r="GI1111" s="35"/>
      <c r="GJ1111" s="35"/>
      <c r="GK1111" s="35"/>
      <c r="GL1111" s="35"/>
      <c r="GM1111" s="35"/>
      <c r="GN1111" s="35"/>
      <c r="GO1111" s="35"/>
      <c r="GP1111" s="35"/>
      <c r="GQ1111" s="35"/>
      <c r="GR1111" s="35"/>
      <c r="GS1111" s="35"/>
      <c r="GT1111" s="35"/>
      <c r="GU1111" s="35"/>
      <c r="GV1111" s="35"/>
      <c r="GW1111" s="35"/>
      <c r="GX1111" s="35"/>
      <c r="GY1111" s="35"/>
      <c r="GZ1111" s="35"/>
      <c r="HA1111" s="35"/>
      <c r="HB1111" s="35"/>
      <c r="HC1111" s="35"/>
      <c r="HD1111" s="35"/>
      <c r="HE1111" s="35"/>
      <c r="HF1111" s="35"/>
      <c r="HG1111" s="35"/>
      <c r="HH1111" s="35"/>
      <c r="HI1111" s="35"/>
      <c r="HJ1111" s="35"/>
      <c r="HK1111" s="35"/>
      <c r="HL1111" s="35"/>
      <c r="HM1111" s="35"/>
      <c r="HN1111" s="35"/>
      <c r="HO1111" s="35"/>
      <c r="HP1111" s="35"/>
      <c r="HQ1111" s="35"/>
      <c r="HR1111" s="35"/>
      <c r="HS1111" s="35"/>
      <c r="HT1111" s="35"/>
      <c r="HU1111" s="35"/>
      <c r="HV1111" s="35"/>
      <c r="HW1111" s="35"/>
      <c r="HX1111" s="35"/>
      <c r="HY1111" s="35"/>
      <c r="HZ1111" s="35"/>
      <c r="IA1111" s="35"/>
      <c r="IB1111" s="35"/>
      <c r="IC1111" s="35"/>
      <c r="ID1111" s="35"/>
      <c r="IE1111" s="35"/>
      <c r="IF1111" s="35"/>
      <c r="IG1111" s="35"/>
      <c r="IH1111" s="35"/>
      <c r="II1111" s="35"/>
      <c r="IJ1111" s="35"/>
      <c r="IK1111" s="35"/>
      <c r="IL1111" s="35"/>
      <c r="IM1111" s="35"/>
      <c r="IN1111" s="35"/>
      <c r="IO1111" s="35"/>
      <c r="IP1111" s="35"/>
      <c r="IQ1111" s="35"/>
      <c r="IR1111" s="35"/>
      <c r="IS1111" s="35"/>
      <c r="IT1111" s="35"/>
      <c r="IU1111" s="35"/>
      <c r="IV1111" s="35"/>
    </row>
    <row r="1112" customFormat="false" ht="27" hidden="false" customHeight="false" outlineLevel="0" collapsed="false">
      <c r="A1112" s="19" t="n">
        <v>3</v>
      </c>
      <c r="B1112" s="18" t="s">
        <v>686</v>
      </c>
      <c r="C1112" s="17" t="s">
        <v>16</v>
      </c>
      <c r="D1112" s="17" t="n">
        <v>5</v>
      </c>
      <c r="E1112" s="20"/>
      <c r="F1112" s="40"/>
      <c r="G1112" s="22"/>
      <c r="H1112" s="23"/>
      <c r="I1112" s="40"/>
      <c r="J1112" s="25"/>
      <c r="K1112" s="2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5"/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5"/>
      <c r="BS1112" s="35"/>
      <c r="BT1112" s="35"/>
      <c r="BU1112" s="35"/>
      <c r="BV1112" s="35"/>
      <c r="BW1112" s="35"/>
      <c r="BX1112" s="35"/>
      <c r="BY1112" s="35"/>
      <c r="BZ1112" s="35"/>
      <c r="CA1112" s="35"/>
      <c r="CB1112" s="35"/>
      <c r="CC1112" s="35"/>
      <c r="CD1112" s="35"/>
      <c r="CE1112" s="35"/>
      <c r="CF1112" s="35"/>
      <c r="CG1112" s="35"/>
      <c r="CH1112" s="35"/>
      <c r="CI1112" s="35"/>
      <c r="CJ1112" s="35"/>
      <c r="CK1112" s="35"/>
      <c r="CL1112" s="35"/>
      <c r="CM1112" s="35"/>
      <c r="CN1112" s="35"/>
      <c r="CO1112" s="35"/>
      <c r="CP1112" s="35"/>
      <c r="CQ1112" s="35"/>
      <c r="CR1112" s="35"/>
      <c r="CS1112" s="35"/>
      <c r="CT1112" s="35"/>
      <c r="CU1112" s="35"/>
      <c r="CV1112" s="35"/>
      <c r="CW1112" s="35"/>
      <c r="CX1112" s="35"/>
      <c r="CY1112" s="35"/>
      <c r="CZ1112" s="35"/>
      <c r="DA1112" s="35"/>
      <c r="DB1112" s="35"/>
      <c r="DC1112" s="35"/>
      <c r="DD1112" s="35"/>
      <c r="DE1112" s="35"/>
      <c r="DF1112" s="35"/>
      <c r="DG1112" s="35"/>
      <c r="DH1112" s="35"/>
      <c r="DI1112" s="35"/>
      <c r="DJ1112" s="35"/>
      <c r="DK1112" s="35"/>
      <c r="DL1112" s="35"/>
      <c r="DM1112" s="35"/>
      <c r="DN1112" s="35"/>
      <c r="DO1112" s="35"/>
      <c r="DP1112" s="35"/>
      <c r="DQ1112" s="35"/>
      <c r="DR1112" s="35"/>
      <c r="DS1112" s="35"/>
      <c r="DT1112" s="35"/>
      <c r="DU1112" s="35"/>
      <c r="DV1112" s="35"/>
      <c r="DW1112" s="35"/>
      <c r="DX1112" s="35"/>
      <c r="DY1112" s="35"/>
      <c r="DZ1112" s="35"/>
      <c r="EA1112" s="35"/>
      <c r="EB1112" s="35"/>
      <c r="EC1112" s="35"/>
      <c r="ED1112" s="35"/>
      <c r="EE1112" s="35"/>
      <c r="EF1112" s="35"/>
      <c r="EG1112" s="35"/>
      <c r="EH1112" s="35"/>
      <c r="EI1112" s="35"/>
      <c r="EJ1112" s="35"/>
      <c r="EK1112" s="35"/>
      <c r="EL1112" s="35"/>
      <c r="EM1112" s="35"/>
      <c r="EN1112" s="35"/>
      <c r="EO1112" s="35"/>
      <c r="EP1112" s="35"/>
      <c r="EQ1112" s="35"/>
      <c r="ER1112" s="35"/>
      <c r="ES1112" s="35"/>
      <c r="ET1112" s="35"/>
      <c r="EU1112" s="35"/>
      <c r="EV1112" s="35"/>
      <c r="EW1112" s="35"/>
      <c r="EX1112" s="35"/>
      <c r="EY1112" s="35"/>
      <c r="EZ1112" s="35"/>
      <c r="FA1112" s="35"/>
      <c r="FB1112" s="35"/>
      <c r="FC1112" s="35"/>
      <c r="FD1112" s="35"/>
      <c r="FE1112" s="35"/>
      <c r="FF1112" s="35"/>
      <c r="FG1112" s="35"/>
      <c r="FH1112" s="35"/>
      <c r="FI1112" s="35"/>
      <c r="FJ1112" s="35"/>
      <c r="FK1112" s="35"/>
      <c r="FL1112" s="35"/>
      <c r="FM1112" s="35"/>
      <c r="FN1112" s="35"/>
      <c r="FO1112" s="35"/>
      <c r="FP1112" s="35"/>
      <c r="FQ1112" s="35"/>
      <c r="FR1112" s="35"/>
      <c r="FS1112" s="35"/>
      <c r="FT1112" s="35"/>
      <c r="FU1112" s="35"/>
      <c r="FV1112" s="35"/>
      <c r="FW1112" s="35"/>
      <c r="FX1112" s="35"/>
      <c r="FY1112" s="35"/>
      <c r="FZ1112" s="35"/>
      <c r="GA1112" s="35"/>
      <c r="GB1112" s="35"/>
      <c r="GC1112" s="35"/>
      <c r="GD1112" s="35"/>
      <c r="GE1112" s="35"/>
      <c r="GF1112" s="35"/>
      <c r="GG1112" s="35"/>
      <c r="GH1112" s="35"/>
      <c r="GI1112" s="35"/>
      <c r="GJ1112" s="35"/>
      <c r="GK1112" s="35"/>
      <c r="GL1112" s="35"/>
      <c r="GM1112" s="35"/>
      <c r="GN1112" s="35"/>
      <c r="GO1112" s="35"/>
      <c r="GP1112" s="35"/>
      <c r="GQ1112" s="35"/>
      <c r="GR1112" s="35"/>
      <c r="GS1112" s="35"/>
      <c r="GT1112" s="35"/>
      <c r="GU1112" s="35"/>
      <c r="GV1112" s="35"/>
      <c r="GW1112" s="35"/>
      <c r="GX1112" s="35"/>
      <c r="GY1112" s="35"/>
      <c r="GZ1112" s="35"/>
      <c r="HA1112" s="35"/>
      <c r="HB1112" s="35"/>
      <c r="HC1112" s="35"/>
      <c r="HD1112" s="35"/>
      <c r="HE1112" s="35"/>
      <c r="HF1112" s="35"/>
      <c r="HG1112" s="35"/>
      <c r="HH1112" s="35"/>
      <c r="HI1112" s="35"/>
      <c r="HJ1112" s="35"/>
      <c r="HK1112" s="35"/>
      <c r="HL1112" s="35"/>
      <c r="HM1112" s="35"/>
      <c r="HN1112" s="35"/>
      <c r="HO1112" s="35"/>
      <c r="HP1112" s="35"/>
      <c r="HQ1112" s="35"/>
      <c r="HR1112" s="35"/>
      <c r="HS1112" s="35"/>
      <c r="HT1112" s="35"/>
      <c r="HU1112" s="35"/>
      <c r="HV1112" s="35"/>
      <c r="HW1112" s="35"/>
      <c r="HX1112" s="35"/>
      <c r="HY1112" s="35"/>
      <c r="HZ1112" s="35"/>
      <c r="IA1112" s="35"/>
      <c r="IB1112" s="35"/>
      <c r="IC1112" s="35"/>
      <c r="ID1112" s="35"/>
      <c r="IE1112" s="35"/>
      <c r="IF1112" s="35"/>
      <c r="IG1112" s="35"/>
      <c r="IH1112" s="35"/>
      <c r="II1112" s="35"/>
      <c r="IJ1112" s="35"/>
      <c r="IK1112" s="35"/>
      <c r="IL1112" s="35"/>
      <c r="IM1112" s="35"/>
      <c r="IN1112" s="35"/>
      <c r="IO1112" s="35"/>
      <c r="IP1112" s="35"/>
      <c r="IQ1112" s="35"/>
      <c r="IR1112" s="35"/>
      <c r="IS1112" s="35"/>
      <c r="IT1112" s="35"/>
      <c r="IU1112" s="35"/>
      <c r="IV1112" s="35"/>
    </row>
    <row r="1113" customFormat="false" ht="27" hidden="false" customHeight="false" outlineLevel="0" collapsed="false">
      <c r="A1113" s="19" t="n">
        <v>4</v>
      </c>
      <c r="B1113" s="18" t="s">
        <v>687</v>
      </c>
      <c r="C1113" s="17" t="s">
        <v>16</v>
      </c>
      <c r="D1113" s="17" t="n">
        <v>5</v>
      </c>
      <c r="E1113" s="20"/>
      <c r="F1113" s="40"/>
      <c r="G1113" s="22"/>
      <c r="H1113" s="23"/>
      <c r="I1113" s="40"/>
      <c r="J1113" s="25"/>
      <c r="K1113" s="2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5"/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5"/>
      <c r="BS1113" s="35"/>
      <c r="BT1113" s="35"/>
      <c r="BU1113" s="35"/>
      <c r="BV1113" s="35"/>
      <c r="BW1113" s="35"/>
      <c r="BX1113" s="35"/>
      <c r="BY1113" s="35"/>
      <c r="BZ1113" s="35"/>
      <c r="CA1113" s="35"/>
      <c r="CB1113" s="35"/>
      <c r="CC1113" s="35"/>
      <c r="CD1113" s="35"/>
      <c r="CE1113" s="35"/>
      <c r="CF1113" s="35"/>
      <c r="CG1113" s="35"/>
      <c r="CH1113" s="35"/>
      <c r="CI1113" s="35"/>
      <c r="CJ1113" s="35"/>
      <c r="CK1113" s="35"/>
      <c r="CL1113" s="35"/>
      <c r="CM1113" s="35"/>
      <c r="CN1113" s="35"/>
      <c r="CO1113" s="35"/>
      <c r="CP1113" s="35"/>
      <c r="CQ1113" s="35"/>
      <c r="CR1113" s="35"/>
      <c r="CS1113" s="35"/>
      <c r="CT1113" s="35"/>
      <c r="CU1113" s="35"/>
      <c r="CV1113" s="35"/>
      <c r="CW1113" s="35"/>
      <c r="CX1113" s="35"/>
      <c r="CY1113" s="35"/>
      <c r="CZ1113" s="35"/>
      <c r="DA1113" s="35"/>
      <c r="DB1113" s="35"/>
      <c r="DC1113" s="35"/>
      <c r="DD1113" s="35"/>
      <c r="DE1113" s="35"/>
      <c r="DF1113" s="35"/>
      <c r="DG1113" s="35"/>
      <c r="DH1113" s="35"/>
      <c r="DI1113" s="35"/>
      <c r="DJ1113" s="35"/>
      <c r="DK1113" s="35"/>
      <c r="DL1113" s="35"/>
      <c r="DM1113" s="35"/>
      <c r="DN1113" s="35"/>
      <c r="DO1113" s="35"/>
      <c r="DP1113" s="35"/>
      <c r="DQ1113" s="35"/>
      <c r="DR1113" s="35"/>
      <c r="DS1113" s="35"/>
      <c r="DT1113" s="35"/>
      <c r="DU1113" s="35"/>
      <c r="DV1113" s="35"/>
      <c r="DW1113" s="35"/>
      <c r="DX1113" s="35"/>
      <c r="DY1113" s="35"/>
      <c r="DZ1113" s="35"/>
      <c r="EA1113" s="35"/>
      <c r="EB1113" s="35"/>
      <c r="EC1113" s="35"/>
      <c r="ED1113" s="35"/>
      <c r="EE1113" s="35"/>
      <c r="EF1113" s="35"/>
      <c r="EG1113" s="35"/>
      <c r="EH1113" s="35"/>
      <c r="EI1113" s="35"/>
      <c r="EJ1113" s="35"/>
      <c r="EK1113" s="35"/>
      <c r="EL1113" s="35"/>
      <c r="EM1113" s="35"/>
      <c r="EN1113" s="35"/>
      <c r="EO1113" s="35"/>
      <c r="EP1113" s="35"/>
      <c r="EQ1113" s="35"/>
      <c r="ER1113" s="35"/>
      <c r="ES1113" s="35"/>
      <c r="ET1113" s="35"/>
      <c r="EU1113" s="35"/>
      <c r="EV1113" s="35"/>
      <c r="EW1113" s="35"/>
      <c r="EX1113" s="35"/>
      <c r="EY1113" s="35"/>
      <c r="EZ1113" s="35"/>
      <c r="FA1113" s="35"/>
      <c r="FB1113" s="35"/>
      <c r="FC1113" s="35"/>
      <c r="FD1113" s="35"/>
      <c r="FE1113" s="35"/>
      <c r="FF1113" s="35"/>
      <c r="FG1113" s="35"/>
      <c r="FH1113" s="35"/>
      <c r="FI1113" s="35"/>
      <c r="FJ1113" s="35"/>
      <c r="FK1113" s="35"/>
      <c r="FL1113" s="35"/>
      <c r="FM1113" s="35"/>
      <c r="FN1113" s="35"/>
      <c r="FO1113" s="35"/>
      <c r="FP1113" s="35"/>
      <c r="FQ1113" s="35"/>
      <c r="FR1113" s="35"/>
      <c r="FS1113" s="35"/>
      <c r="FT1113" s="35"/>
      <c r="FU1113" s="35"/>
      <c r="FV1113" s="35"/>
      <c r="FW1113" s="35"/>
      <c r="FX1113" s="35"/>
      <c r="FY1113" s="35"/>
      <c r="FZ1113" s="35"/>
      <c r="GA1113" s="35"/>
      <c r="GB1113" s="35"/>
      <c r="GC1113" s="35"/>
      <c r="GD1113" s="35"/>
      <c r="GE1113" s="35"/>
      <c r="GF1113" s="35"/>
      <c r="GG1113" s="35"/>
      <c r="GH1113" s="35"/>
      <c r="GI1113" s="35"/>
      <c r="GJ1113" s="35"/>
      <c r="GK1113" s="35"/>
      <c r="GL1113" s="35"/>
      <c r="GM1113" s="35"/>
      <c r="GN1113" s="35"/>
      <c r="GO1113" s="35"/>
      <c r="GP1113" s="35"/>
      <c r="GQ1113" s="35"/>
      <c r="GR1113" s="35"/>
      <c r="GS1113" s="35"/>
      <c r="GT1113" s="35"/>
      <c r="GU1113" s="35"/>
      <c r="GV1113" s="35"/>
      <c r="GW1113" s="35"/>
      <c r="GX1113" s="35"/>
      <c r="GY1113" s="35"/>
      <c r="GZ1113" s="35"/>
      <c r="HA1113" s="35"/>
      <c r="HB1113" s="35"/>
      <c r="HC1113" s="35"/>
      <c r="HD1113" s="35"/>
      <c r="HE1113" s="35"/>
      <c r="HF1113" s="35"/>
      <c r="HG1113" s="35"/>
      <c r="HH1113" s="35"/>
      <c r="HI1113" s="35"/>
      <c r="HJ1113" s="35"/>
      <c r="HK1113" s="35"/>
      <c r="HL1113" s="35"/>
      <c r="HM1113" s="35"/>
      <c r="HN1113" s="35"/>
      <c r="HO1113" s="35"/>
      <c r="HP1113" s="35"/>
      <c r="HQ1113" s="35"/>
      <c r="HR1113" s="35"/>
      <c r="HS1113" s="35"/>
      <c r="HT1113" s="35"/>
      <c r="HU1113" s="35"/>
      <c r="HV1113" s="35"/>
      <c r="HW1113" s="35"/>
      <c r="HX1113" s="35"/>
      <c r="HY1113" s="35"/>
      <c r="HZ1113" s="35"/>
      <c r="IA1113" s="35"/>
      <c r="IB1113" s="35"/>
      <c r="IC1113" s="35"/>
      <c r="ID1113" s="35"/>
      <c r="IE1113" s="35"/>
      <c r="IF1113" s="35"/>
      <c r="IG1113" s="35"/>
      <c r="IH1113" s="35"/>
      <c r="II1113" s="35"/>
      <c r="IJ1113" s="35"/>
      <c r="IK1113" s="35"/>
      <c r="IL1113" s="35"/>
      <c r="IM1113" s="35"/>
      <c r="IN1113" s="35"/>
      <c r="IO1113" s="35"/>
      <c r="IP1113" s="35"/>
      <c r="IQ1113" s="35"/>
      <c r="IR1113" s="35"/>
      <c r="IS1113" s="35"/>
      <c r="IT1113" s="35"/>
      <c r="IU1113" s="35"/>
      <c r="IV1113" s="35"/>
    </row>
    <row r="1114" customFormat="false" ht="16.5" hidden="false" customHeight="true" outlineLevel="0" collapsed="false">
      <c r="A1114" s="50"/>
      <c r="B1114" s="71"/>
      <c r="C1114" s="35"/>
      <c r="D1114" s="48"/>
      <c r="E1114" s="32" t="s">
        <v>38</v>
      </c>
      <c r="F1114" s="33"/>
      <c r="G1114" s="41"/>
      <c r="H1114" s="143"/>
      <c r="I1114" s="144"/>
      <c r="J1114" s="145"/>
      <c r="K1114" s="188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  <c r="AL1114" s="35"/>
      <c r="AM1114" s="35"/>
      <c r="AN1114" s="35"/>
      <c r="AO1114" s="35"/>
      <c r="AP1114" s="35"/>
      <c r="AQ1114" s="35"/>
      <c r="AR1114" s="35"/>
      <c r="AS1114" s="35"/>
      <c r="AT1114" s="35"/>
      <c r="AU1114" s="35"/>
      <c r="AV1114" s="35"/>
      <c r="AW1114" s="35"/>
      <c r="AX1114" s="35"/>
      <c r="AY1114" s="35"/>
      <c r="AZ1114" s="35"/>
      <c r="BA1114" s="35"/>
      <c r="BB1114" s="35"/>
      <c r="BC1114" s="35"/>
      <c r="BD1114" s="35"/>
      <c r="BE1114" s="35"/>
      <c r="BF1114" s="35"/>
      <c r="BG1114" s="35"/>
      <c r="BH1114" s="35"/>
      <c r="BI1114" s="35"/>
      <c r="BJ1114" s="35"/>
      <c r="BK1114" s="35"/>
      <c r="BL1114" s="35"/>
      <c r="BM1114" s="35"/>
      <c r="BN1114" s="35"/>
      <c r="BO1114" s="35"/>
      <c r="BP1114" s="35"/>
      <c r="BQ1114" s="35"/>
      <c r="BR1114" s="35"/>
      <c r="BS1114" s="35"/>
      <c r="BT1114" s="35"/>
      <c r="BU1114" s="35"/>
      <c r="BV1114" s="35"/>
      <c r="BW1114" s="35"/>
      <c r="BX1114" s="35"/>
      <c r="BY1114" s="35"/>
      <c r="BZ1114" s="35"/>
      <c r="CA1114" s="35"/>
      <c r="CB1114" s="35"/>
      <c r="CC1114" s="35"/>
      <c r="CD1114" s="35"/>
      <c r="CE1114" s="35"/>
      <c r="CF1114" s="35"/>
      <c r="CG1114" s="35"/>
      <c r="CH1114" s="35"/>
      <c r="CI1114" s="35"/>
      <c r="CJ1114" s="35"/>
      <c r="CK1114" s="35"/>
      <c r="CL1114" s="35"/>
      <c r="CM1114" s="35"/>
      <c r="CN1114" s="35"/>
      <c r="CO1114" s="35"/>
      <c r="CP1114" s="35"/>
      <c r="CQ1114" s="35"/>
      <c r="CR1114" s="35"/>
      <c r="CS1114" s="35"/>
      <c r="CT1114" s="35"/>
      <c r="CU1114" s="35"/>
      <c r="CV1114" s="35"/>
      <c r="CW1114" s="35"/>
      <c r="CX1114" s="35"/>
      <c r="CY1114" s="35"/>
      <c r="CZ1114" s="35"/>
      <c r="DA1114" s="35"/>
      <c r="DB1114" s="35"/>
      <c r="DC1114" s="35"/>
      <c r="DD1114" s="35"/>
      <c r="DE1114" s="35"/>
      <c r="DF1114" s="35"/>
      <c r="DG1114" s="35"/>
      <c r="DH1114" s="35"/>
      <c r="DI1114" s="35"/>
      <c r="DJ1114" s="35"/>
      <c r="DK1114" s="35"/>
      <c r="DL1114" s="35"/>
      <c r="DM1114" s="35"/>
      <c r="DN1114" s="35"/>
      <c r="DO1114" s="35"/>
      <c r="DP1114" s="35"/>
      <c r="DQ1114" s="35"/>
      <c r="DR1114" s="35"/>
      <c r="DS1114" s="35"/>
      <c r="DT1114" s="35"/>
      <c r="DU1114" s="35"/>
      <c r="DV1114" s="35"/>
      <c r="DW1114" s="35"/>
      <c r="DX1114" s="35"/>
      <c r="DY1114" s="35"/>
      <c r="DZ1114" s="35"/>
      <c r="EA1114" s="35"/>
      <c r="EB1114" s="35"/>
      <c r="EC1114" s="35"/>
      <c r="ED1114" s="35"/>
      <c r="EE1114" s="35"/>
      <c r="EF1114" s="35"/>
      <c r="EG1114" s="35"/>
      <c r="EH1114" s="35"/>
      <c r="EI1114" s="35"/>
      <c r="EJ1114" s="35"/>
      <c r="EK1114" s="35"/>
      <c r="EL1114" s="35"/>
      <c r="EM1114" s="35"/>
      <c r="EN1114" s="35"/>
      <c r="EO1114" s="35"/>
      <c r="EP1114" s="35"/>
      <c r="EQ1114" s="35"/>
      <c r="ER1114" s="35"/>
      <c r="ES1114" s="35"/>
      <c r="ET1114" s="35"/>
      <c r="EU1114" s="35"/>
      <c r="EV1114" s="35"/>
      <c r="EW1114" s="35"/>
      <c r="EX1114" s="35"/>
      <c r="EY1114" s="35"/>
      <c r="EZ1114" s="35"/>
      <c r="FA1114" s="35"/>
      <c r="FB1114" s="35"/>
      <c r="FC1114" s="35"/>
      <c r="FD1114" s="35"/>
      <c r="FE1114" s="35"/>
      <c r="FF1114" s="35"/>
      <c r="FG1114" s="35"/>
      <c r="FH1114" s="35"/>
      <c r="FI1114" s="35"/>
      <c r="FJ1114" s="35"/>
      <c r="FK1114" s="35"/>
      <c r="FL1114" s="35"/>
      <c r="FM1114" s="35"/>
      <c r="FN1114" s="35"/>
      <c r="FO1114" s="35"/>
      <c r="FP1114" s="35"/>
      <c r="FQ1114" s="35"/>
      <c r="FR1114" s="35"/>
      <c r="FS1114" s="35"/>
      <c r="FT1114" s="35"/>
      <c r="FU1114" s="35"/>
      <c r="FV1114" s="35"/>
      <c r="FW1114" s="35"/>
      <c r="FX1114" s="35"/>
      <c r="FY1114" s="35"/>
      <c r="FZ1114" s="35"/>
      <c r="GA1114" s="35"/>
      <c r="GB1114" s="35"/>
      <c r="GC1114" s="35"/>
      <c r="GD1114" s="35"/>
      <c r="GE1114" s="35"/>
      <c r="GF1114" s="35"/>
      <c r="GG1114" s="35"/>
      <c r="GH1114" s="35"/>
      <c r="GI1114" s="35"/>
      <c r="GJ1114" s="35"/>
      <c r="GK1114" s="35"/>
      <c r="GL1114" s="35"/>
      <c r="GM1114" s="35"/>
      <c r="GN1114" s="35"/>
      <c r="GO1114" s="35"/>
      <c r="GP1114" s="35"/>
      <c r="GQ1114" s="35"/>
      <c r="GR1114" s="35"/>
      <c r="GS1114" s="35"/>
      <c r="GT1114" s="35"/>
      <c r="GU1114" s="35"/>
      <c r="GV1114" s="35"/>
      <c r="GW1114" s="35"/>
      <c r="GX1114" s="35"/>
      <c r="GY1114" s="35"/>
      <c r="GZ1114" s="35"/>
      <c r="HA1114" s="35"/>
      <c r="HB1114" s="35"/>
      <c r="HC1114" s="35"/>
      <c r="HD1114" s="35"/>
      <c r="HE1114" s="35"/>
      <c r="HF1114" s="35"/>
      <c r="HG1114" s="35"/>
      <c r="HH1114" s="35"/>
      <c r="HI1114" s="35"/>
      <c r="HJ1114" s="35"/>
      <c r="HK1114" s="35"/>
      <c r="HL1114" s="35"/>
      <c r="HM1114" s="35"/>
      <c r="HN1114" s="35"/>
      <c r="HO1114" s="35"/>
      <c r="HP1114" s="35"/>
      <c r="HQ1114" s="35"/>
      <c r="HR1114" s="35"/>
      <c r="HS1114" s="35"/>
      <c r="HT1114" s="35"/>
      <c r="HU1114" s="35"/>
      <c r="HV1114" s="35"/>
      <c r="HW1114" s="35"/>
      <c r="HX1114" s="35"/>
      <c r="HY1114" s="35"/>
      <c r="HZ1114" s="35"/>
      <c r="IA1114" s="35"/>
      <c r="IB1114" s="35"/>
      <c r="IC1114" s="35"/>
      <c r="ID1114" s="35"/>
      <c r="IE1114" s="35"/>
      <c r="IF1114" s="35"/>
      <c r="IG1114" s="35"/>
      <c r="IH1114" s="35"/>
      <c r="II1114" s="35"/>
      <c r="IJ1114" s="35"/>
      <c r="IK1114" s="35"/>
      <c r="IL1114" s="35"/>
      <c r="IM1114" s="35"/>
      <c r="IN1114" s="35"/>
      <c r="IO1114" s="35"/>
      <c r="IP1114" s="35"/>
      <c r="IQ1114" s="35"/>
      <c r="IR1114" s="35"/>
      <c r="IS1114" s="35"/>
      <c r="IT1114" s="35"/>
      <c r="IU1114" s="35"/>
      <c r="IV1114" s="35"/>
    </row>
    <row r="1115" customFormat="false" ht="16.5" hidden="false" customHeight="true" outlineLevel="0" collapsed="false">
      <c r="A1115" s="50"/>
      <c r="B1115" s="71"/>
      <c r="C1115" s="35"/>
      <c r="D1115" s="48"/>
      <c r="E1115" s="45"/>
      <c r="F1115" s="46"/>
      <c r="G1115" s="35"/>
      <c r="H1115" s="35"/>
      <c r="I1115" s="46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5"/>
      <c r="BA1115" s="35"/>
      <c r="BB1115" s="35"/>
      <c r="BC1115" s="35"/>
      <c r="BD1115" s="35"/>
      <c r="BE1115" s="35"/>
      <c r="BF1115" s="35"/>
      <c r="BG1115" s="35"/>
      <c r="BH1115" s="35"/>
      <c r="BI1115" s="35"/>
      <c r="BJ1115" s="35"/>
      <c r="BK1115" s="35"/>
      <c r="BL1115" s="35"/>
      <c r="BM1115" s="35"/>
      <c r="BN1115" s="35"/>
      <c r="BO1115" s="35"/>
      <c r="BP1115" s="35"/>
      <c r="BQ1115" s="35"/>
      <c r="BR1115" s="35"/>
      <c r="BS1115" s="35"/>
      <c r="BT1115" s="35"/>
      <c r="BU1115" s="35"/>
      <c r="BV1115" s="35"/>
      <c r="BW1115" s="35"/>
      <c r="BX1115" s="35"/>
      <c r="BY1115" s="35"/>
      <c r="BZ1115" s="35"/>
      <c r="CA1115" s="35"/>
      <c r="CB1115" s="35"/>
      <c r="CC1115" s="35"/>
      <c r="CD1115" s="35"/>
      <c r="CE1115" s="35"/>
      <c r="CF1115" s="35"/>
      <c r="CG1115" s="35"/>
      <c r="CH1115" s="35"/>
      <c r="CI1115" s="35"/>
      <c r="CJ1115" s="35"/>
      <c r="CK1115" s="35"/>
      <c r="CL1115" s="35"/>
      <c r="CM1115" s="35"/>
      <c r="CN1115" s="35"/>
      <c r="CO1115" s="35"/>
      <c r="CP1115" s="35"/>
      <c r="CQ1115" s="35"/>
      <c r="CR1115" s="35"/>
      <c r="CS1115" s="35"/>
      <c r="CT1115" s="35"/>
      <c r="CU1115" s="35"/>
      <c r="CV1115" s="35"/>
      <c r="CW1115" s="35"/>
      <c r="CX1115" s="35"/>
      <c r="CY1115" s="35"/>
      <c r="CZ1115" s="35"/>
      <c r="DA1115" s="35"/>
      <c r="DB1115" s="35"/>
      <c r="DC1115" s="35"/>
      <c r="DD1115" s="35"/>
      <c r="DE1115" s="35"/>
      <c r="DF1115" s="35"/>
      <c r="DG1115" s="35"/>
      <c r="DH1115" s="35"/>
      <c r="DI1115" s="35"/>
      <c r="DJ1115" s="35"/>
      <c r="DK1115" s="35"/>
      <c r="DL1115" s="35"/>
      <c r="DM1115" s="35"/>
      <c r="DN1115" s="35"/>
      <c r="DO1115" s="35"/>
      <c r="DP1115" s="35"/>
      <c r="DQ1115" s="35"/>
      <c r="DR1115" s="35"/>
      <c r="DS1115" s="35"/>
      <c r="DT1115" s="35"/>
      <c r="DU1115" s="35"/>
      <c r="DV1115" s="35"/>
      <c r="DW1115" s="35"/>
      <c r="DX1115" s="35"/>
      <c r="DY1115" s="35"/>
      <c r="DZ1115" s="35"/>
      <c r="EA1115" s="35"/>
      <c r="EB1115" s="35"/>
      <c r="EC1115" s="35"/>
      <c r="ED1115" s="35"/>
      <c r="EE1115" s="35"/>
      <c r="EF1115" s="35"/>
      <c r="EG1115" s="35"/>
      <c r="EH1115" s="35"/>
      <c r="EI1115" s="35"/>
      <c r="EJ1115" s="35"/>
      <c r="EK1115" s="35"/>
      <c r="EL1115" s="35"/>
      <c r="EM1115" s="35"/>
      <c r="EN1115" s="35"/>
      <c r="EO1115" s="35"/>
      <c r="EP1115" s="35"/>
      <c r="EQ1115" s="35"/>
      <c r="ER1115" s="35"/>
      <c r="ES1115" s="35"/>
      <c r="ET1115" s="35"/>
      <c r="EU1115" s="35"/>
      <c r="EV1115" s="35"/>
      <c r="EW1115" s="35"/>
      <c r="EX1115" s="35"/>
      <c r="EY1115" s="35"/>
      <c r="EZ1115" s="35"/>
      <c r="FA1115" s="35"/>
      <c r="FB1115" s="35"/>
      <c r="FC1115" s="35"/>
      <c r="FD1115" s="35"/>
      <c r="FE1115" s="35"/>
      <c r="FF1115" s="35"/>
      <c r="FG1115" s="35"/>
      <c r="FH1115" s="35"/>
      <c r="FI1115" s="35"/>
      <c r="FJ1115" s="35"/>
      <c r="FK1115" s="35"/>
      <c r="FL1115" s="35"/>
      <c r="FM1115" s="35"/>
      <c r="FN1115" s="35"/>
      <c r="FO1115" s="35"/>
      <c r="FP1115" s="35"/>
      <c r="FQ1115" s="35"/>
      <c r="FR1115" s="35"/>
      <c r="FS1115" s="35"/>
      <c r="FT1115" s="35"/>
      <c r="FU1115" s="35"/>
      <c r="FV1115" s="35"/>
      <c r="FW1115" s="35"/>
      <c r="FX1115" s="35"/>
      <c r="FY1115" s="35"/>
      <c r="FZ1115" s="35"/>
      <c r="GA1115" s="35"/>
      <c r="GB1115" s="35"/>
      <c r="GC1115" s="35"/>
      <c r="GD1115" s="35"/>
      <c r="GE1115" s="35"/>
      <c r="GF1115" s="35"/>
      <c r="GG1115" s="35"/>
      <c r="GH1115" s="35"/>
      <c r="GI1115" s="35"/>
      <c r="GJ1115" s="35"/>
      <c r="GK1115" s="35"/>
      <c r="GL1115" s="35"/>
      <c r="GM1115" s="35"/>
      <c r="GN1115" s="35"/>
      <c r="GO1115" s="35"/>
      <c r="GP1115" s="35"/>
      <c r="GQ1115" s="35"/>
      <c r="GR1115" s="35"/>
      <c r="GS1115" s="35"/>
      <c r="GT1115" s="35"/>
      <c r="GU1115" s="35"/>
      <c r="GV1115" s="35"/>
      <c r="GW1115" s="35"/>
      <c r="GX1115" s="35"/>
      <c r="GY1115" s="35"/>
      <c r="GZ1115" s="35"/>
      <c r="HA1115" s="35"/>
      <c r="HB1115" s="35"/>
      <c r="HC1115" s="35"/>
      <c r="HD1115" s="35"/>
      <c r="HE1115" s="35"/>
      <c r="HF1115" s="35"/>
      <c r="HG1115" s="35"/>
      <c r="HH1115" s="35"/>
      <c r="HI1115" s="35"/>
      <c r="HJ1115" s="35"/>
      <c r="HK1115" s="35"/>
      <c r="HL1115" s="35"/>
      <c r="HM1115" s="35"/>
      <c r="HN1115" s="35"/>
      <c r="HO1115" s="35"/>
      <c r="HP1115" s="35"/>
      <c r="HQ1115" s="35"/>
      <c r="HR1115" s="35"/>
      <c r="HS1115" s="35"/>
      <c r="HT1115" s="35"/>
      <c r="HU1115" s="35"/>
      <c r="HV1115" s="35"/>
      <c r="HW1115" s="35"/>
      <c r="HX1115" s="35"/>
      <c r="HY1115" s="35"/>
      <c r="HZ1115" s="35"/>
      <c r="IA1115" s="35"/>
      <c r="IB1115" s="35"/>
      <c r="IC1115" s="35"/>
      <c r="ID1115" s="35"/>
      <c r="IE1115" s="35"/>
      <c r="IF1115" s="35"/>
      <c r="IG1115" s="35"/>
      <c r="IH1115" s="35"/>
      <c r="II1115" s="35"/>
      <c r="IJ1115" s="35"/>
      <c r="IK1115" s="35"/>
      <c r="IL1115" s="35"/>
      <c r="IM1115" s="35"/>
      <c r="IN1115" s="35"/>
      <c r="IO1115" s="35"/>
      <c r="IP1115" s="35"/>
      <c r="IQ1115" s="35"/>
      <c r="IR1115" s="35"/>
      <c r="IS1115" s="35"/>
      <c r="IT1115" s="35"/>
      <c r="IU1115" s="35"/>
      <c r="IV1115" s="35"/>
    </row>
    <row r="1116" s="25" customFormat="true" ht="21.75" hidden="false" customHeight="true" outlineLevel="0" collapsed="false">
      <c r="A1116" s="50"/>
      <c r="B1116" s="189" t="s">
        <v>688</v>
      </c>
      <c r="C1116" s="152"/>
      <c r="D1116" s="190"/>
      <c r="E1116" s="191"/>
      <c r="F1116" s="192"/>
      <c r="G1116" s="152"/>
      <c r="H1116" s="152"/>
      <c r="I1116" s="193"/>
      <c r="J1116" s="152"/>
      <c r="K1116" s="152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5"/>
      <c r="BA1116" s="35"/>
      <c r="BB1116" s="35"/>
      <c r="BC1116" s="35"/>
      <c r="BD1116" s="35"/>
      <c r="BE1116" s="35"/>
      <c r="BF1116" s="35"/>
      <c r="BG1116" s="35"/>
      <c r="BH1116" s="35"/>
      <c r="BI1116" s="35"/>
      <c r="BJ1116" s="35"/>
      <c r="BK1116" s="35"/>
      <c r="BL1116" s="35"/>
      <c r="BM1116" s="35"/>
      <c r="BN1116" s="35"/>
      <c r="BO1116" s="35"/>
      <c r="BP1116" s="35"/>
      <c r="BQ1116" s="35"/>
      <c r="BR1116" s="35"/>
      <c r="BS1116" s="35"/>
      <c r="BT1116" s="35"/>
      <c r="BU1116" s="35"/>
      <c r="BV1116" s="35"/>
      <c r="BW1116" s="35"/>
      <c r="BX1116" s="35"/>
      <c r="BY1116" s="35"/>
      <c r="BZ1116" s="35"/>
      <c r="CA1116" s="35"/>
      <c r="CB1116" s="35"/>
      <c r="CC1116" s="35"/>
      <c r="CD1116" s="35"/>
      <c r="CE1116" s="35"/>
      <c r="CF1116" s="35"/>
      <c r="CG1116" s="35"/>
      <c r="CH1116" s="35"/>
      <c r="CI1116" s="35"/>
      <c r="CJ1116" s="35"/>
      <c r="CK1116" s="35"/>
      <c r="CL1116" s="35"/>
      <c r="CM1116" s="35"/>
      <c r="CN1116" s="35"/>
      <c r="CO1116" s="35"/>
      <c r="CP1116" s="35"/>
      <c r="CQ1116" s="35"/>
      <c r="CR1116" s="35"/>
      <c r="CS1116" s="35"/>
      <c r="CT1116" s="35"/>
      <c r="CU1116" s="35"/>
      <c r="CV1116" s="35"/>
      <c r="CW1116" s="35"/>
      <c r="CX1116" s="35"/>
      <c r="CY1116" s="35"/>
      <c r="CZ1116" s="35"/>
      <c r="DA1116" s="35"/>
      <c r="DB1116" s="35"/>
      <c r="DC1116" s="35"/>
      <c r="DD1116" s="35"/>
      <c r="DE1116" s="35"/>
      <c r="DF1116" s="35"/>
      <c r="DG1116" s="35"/>
      <c r="DH1116" s="35"/>
      <c r="DI1116" s="35"/>
      <c r="DJ1116" s="35"/>
      <c r="DK1116" s="35"/>
      <c r="DL1116" s="35"/>
      <c r="DM1116" s="35"/>
      <c r="DN1116" s="35"/>
      <c r="DO1116" s="35"/>
      <c r="DP1116" s="35"/>
      <c r="DQ1116" s="35"/>
      <c r="DR1116" s="35"/>
      <c r="DS1116" s="35"/>
      <c r="DT1116" s="35"/>
      <c r="DU1116" s="35"/>
      <c r="DV1116" s="35"/>
      <c r="DW1116" s="35"/>
      <c r="DX1116" s="35"/>
      <c r="DY1116" s="35"/>
      <c r="DZ1116" s="35"/>
      <c r="EA1116" s="35"/>
      <c r="EB1116" s="35"/>
      <c r="EC1116" s="35"/>
      <c r="ED1116" s="35"/>
      <c r="EE1116" s="35"/>
      <c r="EF1116" s="35"/>
      <c r="EG1116" s="35"/>
      <c r="EH1116" s="35"/>
      <c r="EI1116" s="35"/>
      <c r="EJ1116" s="35"/>
      <c r="EK1116" s="35"/>
      <c r="EL1116" s="35"/>
      <c r="EM1116" s="35"/>
      <c r="EN1116" s="35"/>
      <c r="EO1116" s="35"/>
      <c r="EP1116" s="35"/>
      <c r="EQ1116" s="35"/>
      <c r="ER1116" s="35"/>
      <c r="ES1116" s="35"/>
      <c r="ET1116" s="35"/>
      <c r="EU1116" s="35"/>
      <c r="EV1116" s="35"/>
      <c r="EW1116" s="35"/>
      <c r="EX1116" s="35"/>
      <c r="EY1116" s="35"/>
      <c r="EZ1116" s="35"/>
      <c r="FA1116" s="35"/>
      <c r="FB1116" s="35"/>
      <c r="FC1116" s="35"/>
      <c r="FD1116" s="35"/>
      <c r="FE1116" s="35"/>
      <c r="FF1116" s="35"/>
      <c r="FG1116" s="35"/>
      <c r="FH1116" s="35"/>
      <c r="FI1116" s="35"/>
      <c r="FJ1116" s="35"/>
      <c r="FK1116" s="35"/>
      <c r="FL1116" s="35"/>
      <c r="FM1116" s="35"/>
      <c r="FN1116" s="35"/>
      <c r="FO1116" s="35"/>
      <c r="FP1116" s="35"/>
      <c r="FQ1116" s="35"/>
      <c r="FR1116" s="35"/>
      <c r="FS1116" s="35"/>
      <c r="FT1116" s="35"/>
      <c r="FU1116" s="35"/>
      <c r="FV1116" s="35"/>
      <c r="FW1116" s="35"/>
      <c r="FX1116" s="35"/>
      <c r="FY1116" s="35"/>
      <c r="FZ1116" s="35"/>
      <c r="GA1116" s="35"/>
      <c r="GB1116" s="35"/>
      <c r="GC1116" s="35"/>
      <c r="GD1116" s="35"/>
      <c r="GE1116" s="35"/>
      <c r="GF1116" s="35"/>
      <c r="GG1116" s="35"/>
      <c r="GH1116" s="35"/>
      <c r="GI1116" s="35"/>
      <c r="GJ1116" s="35"/>
      <c r="GK1116" s="35"/>
      <c r="GL1116" s="35"/>
      <c r="GM1116" s="35"/>
      <c r="GN1116" s="35"/>
      <c r="GO1116" s="35"/>
      <c r="GP1116" s="35"/>
      <c r="GQ1116" s="35"/>
      <c r="GR1116" s="35"/>
      <c r="GS1116" s="35"/>
      <c r="GT1116" s="35"/>
      <c r="GU1116" s="35"/>
      <c r="GV1116" s="35"/>
      <c r="GW1116" s="35"/>
      <c r="GX1116" s="35"/>
      <c r="GY1116" s="35"/>
      <c r="GZ1116" s="35"/>
      <c r="HA1116" s="35"/>
      <c r="HB1116" s="35"/>
      <c r="HC1116" s="35"/>
      <c r="HD1116" s="35"/>
      <c r="HE1116" s="35"/>
      <c r="HF1116" s="35"/>
      <c r="HG1116" s="35"/>
      <c r="HH1116" s="35"/>
      <c r="HI1116" s="35"/>
      <c r="HJ1116" s="35"/>
      <c r="HK1116" s="35"/>
      <c r="HL1116" s="35"/>
      <c r="HM1116" s="35"/>
      <c r="HN1116" s="35"/>
      <c r="HO1116" s="35"/>
      <c r="HP1116" s="35"/>
      <c r="HQ1116" s="35"/>
      <c r="HR1116" s="35"/>
      <c r="HS1116" s="35"/>
      <c r="HT1116" s="35"/>
      <c r="HU1116" s="35"/>
      <c r="HV1116" s="35"/>
      <c r="HW1116" s="35"/>
      <c r="HX1116" s="35"/>
      <c r="HY1116" s="35"/>
      <c r="HZ1116" s="35"/>
      <c r="IA1116" s="35"/>
      <c r="IB1116" s="35"/>
      <c r="IC1116" s="35"/>
      <c r="ID1116" s="35"/>
      <c r="IE1116" s="35"/>
      <c r="IF1116" s="35"/>
      <c r="IG1116" s="35"/>
      <c r="IH1116" s="35"/>
      <c r="II1116" s="35"/>
      <c r="IJ1116" s="35"/>
      <c r="IK1116" s="35"/>
      <c r="IL1116" s="35"/>
      <c r="IM1116" s="35"/>
      <c r="IN1116" s="35"/>
      <c r="IO1116" s="35"/>
      <c r="IP1116" s="35"/>
      <c r="IQ1116" s="35"/>
      <c r="IR1116" s="35"/>
      <c r="IS1116" s="35"/>
      <c r="IT1116" s="35"/>
      <c r="IU1116" s="35"/>
      <c r="IV1116" s="35"/>
    </row>
    <row r="1117" customFormat="false" ht="52.5" hidden="false" customHeight="true" outlineLevel="0" collapsed="false">
      <c r="A1117" s="19" t="s">
        <v>4</v>
      </c>
      <c r="B1117" s="194" t="s">
        <v>5</v>
      </c>
      <c r="C1117" s="194" t="s">
        <v>6</v>
      </c>
      <c r="D1117" s="194" t="s">
        <v>7</v>
      </c>
      <c r="E1117" s="195" t="s">
        <v>8</v>
      </c>
      <c r="F1117" s="196" t="s">
        <v>9</v>
      </c>
      <c r="G1117" s="194" t="s">
        <v>10</v>
      </c>
      <c r="H1117" s="194" t="s">
        <v>11</v>
      </c>
      <c r="I1117" s="196" t="s">
        <v>12</v>
      </c>
      <c r="J1117" s="197" t="s">
        <v>13</v>
      </c>
      <c r="K1117" s="13" t="s">
        <v>14</v>
      </c>
      <c r="L1117" s="70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  <c r="AL1117" s="35"/>
      <c r="AM1117" s="35"/>
      <c r="AN1117" s="35"/>
      <c r="AO1117" s="35"/>
      <c r="AP1117" s="35"/>
      <c r="AQ1117" s="35"/>
      <c r="AR1117" s="35"/>
      <c r="AS1117" s="35"/>
      <c r="AT1117" s="35"/>
      <c r="AU1117" s="35"/>
      <c r="AV1117" s="35"/>
      <c r="AW1117" s="35"/>
      <c r="AX1117" s="35"/>
      <c r="AY1117" s="35"/>
      <c r="AZ1117" s="35"/>
      <c r="BA1117" s="35"/>
      <c r="BB1117" s="35"/>
      <c r="BC1117" s="35"/>
      <c r="BD1117" s="35"/>
      <c r="BE1117" s="35"/>
      <c r="BF1117" s="35"/>
      <c r="BG1117" s="35"/>
      <c r="BH1117" s="35"/>
      <c r="BI1117" s="35"/>
      <c r="BJ1117" s="35"/>
      <c r="BK1117" s="35"/>
      <c r="BL1117" s="35"/>
      <c r="BM1117" s="35"/>
      <c r="BN1117" s="35"/>
      <c r="BO1117" s="35"/>
      <c r="BP1117" s="35"/>
      <c r="BQ1117" s="35"/>
      <c r="BR1117" s="35"/>
      <c r="BS1117" s="35"/>
      <c r="BT1117" s="35"/>
      <c r="BU1117" s="35"/>
      <c r="BV1117" s="35"/>
      <c r="BW1117" s="35"/>
      <c r="BX1117" s="35"/>
      <c r="BY1117" s="35"/>
      <c r="BZ1117" s="35"/>
      <c r="CA1117" s="35"/>
      <c r="CB1117" s="35"/>
      <c r="CC1117" s="35"/>
      <c r="CD1117" s="35"/>
      <c r="CE1117" s="35"/>
      <c r="CF1117" s="35"/>
      <c r="CG1117" s="35"/>
      <c r="CH1117" s="35"/>
      <c r="CI1117" s="35"/>
      <c r="CJ1117" s="35"/>
      <c r="CK1117" s="35"/>
      <c r="CL1117" s="35"/>
      <c r="CM1117" s="35"/>
      <c r="CN1117" s="35"/>
      <c r="CO1117" s="35"/>
      <c r="CP1117" s="35"/>
      <c r="CQ1117" s="35"/>
      <c r="CR1117" s="35"/>
      <c r="CS1117" s="35"/>
      <c r="CT1117" s="35"/>
      <c r="CU1117" s="35"/>
      <c r="CV1117" s="35"/>
      <c r="CW1117" s="35"/>
      <c r="CX1117" s="35"/>
      <c r="CY1117" s="35"/>
      <c r="CZ1117" s="35"/>
      <c r="DA1117" s="35"/>
      <c r="DB1117" s="35"/>
      <c r="DC1117" s="35"/>
      <c r="DD1117" s="35"/>
      <c r="DE1117" s="35"/>
      <c r="DF1117" s="35"/>
      <c r="DG1117" s="35"/>
      <c r="DH1117" s="35"/>
      <c r="DI1117" s="35"/>
      <c r="DJ1117" s="35"/>
      <c r="DK1117" s="35"/>
      <c r="DL1117" s="35"/>
      <c r="DM1117" s="35"/>
      <c r="DN1117" s="35"/>
      <c r="DO1117" s="35"/>
      <c r="DP1117" s="35"/>
      <c r="DQ1117" s="35"/>
      <c r="DR1117" s="35"/>
      <c r="DS1117" s="35"/>
      <c r="DT1117" s="35"/>
      <c r="DU1117" s="35"/>
      <c r="DV1117" s="35"/>
      <c r="DW1117" s="35"/>
      <c r="DX1117" s="35"/>
      <c r="DY1117" s="35"/>
      <c r="DZ1117" s="35"/>
      <c r="EA1117" s="35"/>
      <c r="EB1117" s="35"/>
      <c r="EC1117" s="35"/>
      <c r="ED1117" s="35"/>
      <c r="EE1117" s="35"/>
      <c r="EF1117" s="35"/>
      <c r="EG1117" s="35"/>
      <c r="EH1117" s="35"/>
      <c r="EI1117" s="35"/>
      <c r="EJ1117" s="35"/>
      <c r="EK1117" s="35"/>
      <c r="EL1117" s="35"/>
      <c r="EM1117" s="35"/>
      <c r="EN1117" s="35"/>
      <c r="EO1117" s="35"/>
      <c r="EP1117" s="35"/>
      <c r="EQ1117" s="35"/>
      <c r="ER1117" s="35"/>
      <c r="ES1117" s="35"/>
      <c r="ET1117" s="35"/>
      <c r="EU1117" s="35"/>
      <c r="EV1117" s="35"/>
      <c r="EW1117" s="35"/>
      <c r="EX1117" s="35"/>
      <c r="EY1117" s="35"/>
      <c r="EZ1117" s="35"/>
      <c r="FA1117" s="35"/>
      <c r="FB1117" s="35"/>
      <c r="FC1117" s="35"/>
      <c r="FD1117" s="35"/>
      <c r="FE1117" s="35"/>
      <c r="FF1117" s="35"/>
      <c r="FG1117" s="35"/>
      <c r="FH1117" s="35"/>
      <c r="FI1117" s="35"/>
      <c r="FJ1117" s="35"/>
      <c r="FK1117" s="35"/>
      <c r="FL1117" s="35"/>
      <c r="FM1117" s="35"/>
      <c r="FN1117" s="35"/>
      <c r="FO1117" s="35"/>
      <c r="FP1117" s="35"/>
      <c r="FQ1117" s="35"/>
      <c r="FR1117" s="35"/>
      <c r="FS1117" s="35"/>
      <c r="FT1117" s="35"/>
      <c r="FU1117" s="35"/>
      <c r="FV1117" s="35"/>
      <c r="FW1117" s="35"/>
      <c r="FX1117" s="35"/>
      <c r="FY1117" s="35"/>
      <c r="FZ1117" s="35"/>
      <c r="GA1117" s="35"/>
      <c r="GB1117" s="35"/>
      <c r="GC1117" s="35"/>
      <c r="GD1117" s="35"/>
      <c r="GE1117" s="35"/>
      <c r="GF1117" s="35"/>
      <c r="GG1117" s="35"/>
      <c r="GH1117" s="35"/>
      <c r="GI1117" s="35"/>
      <c r="GJ1117" s="35"/>
      <c r="GK1117" s="35"/>
      <c r="GL1117" s="35"/>
      <c r="GM1117" s="35"/>
      <c r="GN1117" s="35"/>
      <c r="GO1117" s="35"/>
      <c r="GP1117" s="35"/>
      <c r="GQ1117" s="35"/>
      <c r="GR1117" s="35"/>
      <c r="GS1117" s="35"/>
      <c r="GT1117" s="35"/>
      <c r="GU1117" s="35"/>
      <c r="GV1117" s="35"/>
      <c r="GW1117" s="35"/>
      <c r="GX1117" s="35"/>
      <c r="GY1117" s="35"/>
      <c r="GZ1117" s="35"/>
      <c r="HA1117" s="35"/>
      <c r="HB1117" s="35"/>
      <c r="HC1117" s="35"/>
      <c r="HD1117" s="35"/>
      <c r="HE1117" s="35"/>
      <c r="HF1117" s="35"/>
      <c r="HG1117" s="35"/>
      <c r="HH1117" s="35"/>
      <c r="HI1117" s="35"/>
      <c r="HJ1117" s="35"/>
      <c r="HK1117" s="35"/>
      <c r="HL1117" s="35"/>
      <c r="HM1117" s="35"/>
      <c r="HN1117" s="35"/>
      <c r="HO1117" s="35"/>
      <c r="HP1117" s="35"/>
      <c r="HQ1117" s="35"/>
      <c r="HR1117" s="35"/>
      <c r="HS1117" s="35"/>
      <c r="HT1117" s="35"/>
      <c r="HU1117" s="35"/>
      <c r="HV1117" s="35"/>
      <c r="HW1117" s="35"/>
      <c r="HX1117" s="35"/>
      <c r="HY1117" s="35"/>
      <c r="HZ1117" s="35"/>
      <c r="IA1117" s="35"/>
      <c r="IB1117" s="35"/>
      <c r="IC1117" s="35"/>
      <c r="ID1117" s="35"/>
      <c r="IE1117" s="35"/>
      <c r="IF1117" s="35"/>
      <c r="IG1117" s="35"/>
      <c r="IH1117" s="35"/>
      <c r="II1117" s="35"/>
      <c r="IJ1117" s="35"/>
      <c r="IK1117" s="35"/>
      <c r="IL1117" s="35"/>
      <c r="IM1117" s="35"/>
      <c r="IN1117" s="35"/>
      <c r="IO1117" s="35"/>
      <c r="IP1117" s="35"/>
      <c r="IQ1117" s="35"/>
      <c r="IR1117" s="35"/>
      <c r="IS1117" s="35"/>
      <c r="IT1117" s="35"/>
      <c r="IU1117" s="35"/>
      <c r="IV1117" s="35"/>
    </row>
    <row r="1118" customFormat="false" ht="27.75" hidden="true" customHeight="true" outlineLevel="0" collapsed="false">
      <c r="A1118" s="194" t="s">
        <v>4</v>
      </c>
      <c r="B1118" s="130" t="s">
        <v>689</v>
      </c>
      <c r="C1118" s="19" t="s">
        <v>220</v>
      </c>
      <c r="D1118" s="19" t="n">
        <v>10</v>
      </c>
      <c r="E1118" s="198" t="n">
        <v>130</v>
      </c>
      <c r="F1118" s="40"/>
      <c r="G1118" s="25"/>
      <c r="H1118" s="25"/>
      <c r="I1118" s="40"/>
      <c r="J1118" s="25"/>
      <c r="K1118" s="2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  <c r="AL1118" s="35"/>
      <c r="AM1118" s="35"/>
      <c r="AN1118" s="35"/>
      <c r="AO1118" s="35"/>
      <c r="AP1118" s="35"/>
      <c r="AQ1118" s="35"/>
      <c r="AR1118" s="35"/>
      <c r="AS1118" s="35"/>
      <c r="AT1118" s="35"/>
      <c r="AU1118" s="35"/>
      <c r="AV1118" s="35"/>
      <c r="AW1118" s="35"/>
      <c r="AX1118" s="35"/>
      <c r="AY1118" s="35"/>
      <c r="AZ1118" s="35"/>
      <c r="BA1118" s="35"/>
      <c r="BB1118" s="35"/>
      <c r="BC1118" s="35"/>
      <c r="BD1118" s="35"/>
      <c r="BE1118" s="35"/>
      <c r="BF1118" s="35"/>
      <c r="BG1118" s="35"/>
      <c r="BH1118" s="35"/>
      <c r="BI1118" s="35"/>
      <c r="BJ1118" s="35"/>
      <c r="BK1118" s="35"/>
      <c r="BL1118" s="35"/>
      <c r="BM1118" s="35"/>
      <c r="BN1118" s="35"/>
      <c r="BO1118" s="35"/>
      <c r="BP1118" s="35"/>
      <c r="BQ1118" s="35"/>
      <c r="BR1118" s="35"/>
      <c r="BS1118" s="35"/>
      <c r="BT1118" s="35"/>
      <c r="BU1118" s="35"/>
      <c r="BV1118" s="35"/>
      <c r="BW1118" s="35"/>
      <c r="BX1118" s="35"/>
      <c r="BY1118" s="35"/>
      <c r="BZ1118" s="35"/>
      <c r="CA1118" s="35"/>
      <c r="CB1118" s="35"/>
      <c r="CC1118" s="35"/>
      <c r="CD1118" s="35"/>
      <c r="CE1118" s="35"/>
      <c r="CF1118" s="35"/>
      <c r="CG1118" s="35"/>
      <c r="CH1118" s="35"/>
      <c r="CI1118" s="35"/>
      <c r="CJ1118" s="35"/>
      <c r="CK1118" s="35"/>
      <c r="CL1118" s="35"/>
      <c r="CM1118" s="35"/>
      <c r="CN1118" s="35"/>
      <c r="CO1118" s="35"/>
      <c r="CP1118" s="35"/>
      <c r="CQ1118" s="35"/>
      <c r="CR1118" s="35"/>
      <c r="CS1118" s="35"/>
      <c r="CT1118" s="35"/>
      <c r="CU1118" s="35"/>
      <c r="CV1118" s="35"/>
      <c r="CW1118" s="35"/>
      <c r="CX1118" s="35"/>
      <c r="CY1118" s="35"/>
      <c r="CZ1118" s="35"/>
      <c r="DA1118" s="35"/>
      <c r="DB1118" s="35"/>
      <c r="DC1118" s="35"/>
      <c r="DD1118" s="35"/>
      <c r="DE1118" s="35"/>
      <c r="DF1118" s="35"/>
      <c r="DG1118" s="35"/>
      <c r="DH1118" s="35"/>
      <c r="DI1118" s="35"/>
      <c r="DJ1118" s="35"/>
      <c r="DK1118" s="35"/>
      <c r="DL1118" s="35"/>
      <c r="DM1118" s="35"/>
      <c r="DN1118" s="35"/>
      <c r="DO1118" s="35"/>
      <c r="DP1118" s="35"/>
      <c r="DQ1118" s="35"/>
      <c r="DR1118" s="35"/>
      <c r="DS1118" s="35"/>
      <c r="DT1118" s="35"/>
      <c r="DU1118" s="35"/>
      <c r="DV1118" s="35"/>
      <c r="DW1118" s="35"/>
      <c r="DX1118" s="35"/>
      <c r="DY1118" s="35"/>
      <c r="DZ1118" s="35"/>
      <c r="EA1118" s="35"/>
      <c r="EB1118" s="35"/>
      <c r="EC1118" s="35"/>
      <c r="ED1118" s="35"/>
      <c r="EE1118" s="35"/>
      <c r="EF1118" s="35"/>
      <c r="EG1118" s="35"/>
      <c r="EH1118" s="35"/>
      <c r="EI1118" s="35"/>
      <c r="EJ1118" s="35"/>
      <c r="EK1118" s="35"/>
      <c r="EL1118" s="35"/>
      <c r="EM1118" s="35"/>
      <c r="EN1118" s="35"/>
      <c r="EO1118" s="35"/>
      <c r="EP1118" s="35"/>
      <c r="EQ1118" s="35"/>
      <c r="ER1118" s="35"/>
      <c r="ES1118" s="35"/>
      <c r="ET1118" s="35"/>
      <c r="EU1118" s="35"/>
      <c r="EV1118" s="35"/>
      <c r="EW1118" s="35"/>
      <c r="EX1118" s="35"/>
      <c r="EY1118" s="35"/>
      <c r="EZ1118" s="35"/>
      <c r="FA1118" s="35"/>
      <c r="FB1118" s="35"/>
      <c r="FC1118" s="35"/>
      <c r="FD1118" s="35"/>
      <c r="FE1118" s="35"/>
      <c r="FF1118" s="35"/>
      <c r="FG1118" s="35"/>
      <c r="FH1118" s="35"/>
      <c r="FI1118" s="35"/>
      <c r="FJ1118" s="35"/>
      <c r="FK1118" s="35"/>
      <c r="FL1118" s="35"/>
      <c r="FM1118" s="35"/>
      <c r="FN1118" s="35"/>
      <c r="FO1118" s="35"/>
      <c r="FP1118" s="35"/>
      <c r="FQ1118" s="35"/>
      <c r="FR1118" s="35"/>
      <c r="FS1118" s="35"/>
      <c r="FT1118" s="35"/>
      <c r="FU1118" s="35"/>
      <c r="FV1118" s="35"/>
      <c r="FW1118" s="35"/>
      <c r="FX1118" s="35"/>
      <c r="FY1118" s="35"/>
      <c r="FZ1118" s="35"/>
      <c r="GA1118" s="35"/>
      <c r="GB1118" s="35"/>
      <c r="GC1118" s="35"/>
      <c r="GD1118" s="35"/>
      <c r="GE1118" s="35"/>
      <c r="GF1118" s="35"/>
      <c r="GG1118" s="35"/>
      <c r="GH1118" s="35"/>
      <c r="GI1118" s="35"/>
      <c r="GJ1118" s="35"/>
      <c r="GK1118" s="35"/>
      <c r="GL1118" s="35"/>
      <c r="GM1118" s="35"/>
      <c r="GN1118" s="35"/>
      <c r="GO1118" s="35"/>
      <c r="GP1118" s="35"/>
      <c r="GQ1118" s="35"/>
      <c r="GR1118" s="35"/>
      <c r="GS1118" s="35"/>
      <c r="GT1118" s="35"/>
      <c r="GU1118" s="35"/>
      <c r="GV1118" s="35"/>
      <c r="GW1118" s="35"/>
      <c r="GX1118" s="35"/>
      <c r="GY1118" s="35"/>
      <c r="GZ1118" s="35"/>
      <c r="HA1118" s="35"/>
      <c r="HB1118" s="35"/>
      <c r="HC1118" s="35"/>
      <c r="HD1118" s="35"/>
      <c r="HE1118" s="35"/>
      <c r="HF1118" s="35"/>
      <c r="HG1118" s="35"/>
      <c r="HH1118" s="35"/>
      <c r="HI1118" s="35"/>
      <c r="HJ1118" s="35"/>
      <c r="HK1118" s="35"/>
      <c r="HL1118" s="35"/>
      <c r="HM1118" s="35"/>
      <c r="HN1118" s="35"/>
      <c r="HO1118" s="35"/>
      <c r="HP1118" s="35"/>
      <c r="HQ1118" s="35"/>
      <c r="HR1118" s="35"/>
      <c r="HS1118" s="35"/>
      <c r="HT1118" s="35"/>
      <c r="HU1118" s="35"/>
      <c r="HV1118" s="35"/>
      <c r="HW1118" s="35"/>
      <c r="HX1118" s="35"/>
      <c r="HY1118" s="35"/>
      <c r="HZ1118" s="35"/>
      <c r="IA1118" s="35"/>
      <c r="IB1118" s="35"/>
      <c r="IC1118" s="35"/>
      <c r="ID1118" s="35"/>
      <c r="IE1118" s="35"/>
      <c r="IF1118" s="35"/>
      <c r="IG1118" s="35"/>
      <c r="IH1118" s="35"/>
      <c r="II1118" s="35"/>
      <c r="IJ1118" s="35"/>
      <c r="IK1118" s="35"/>
      <c r="IL1118" s="35"/>
      <c r="IM1118" s="35"/>
      <c r="IN1118" s="35"/>
      <c r="IO1118" s="35"/>
      <c r="IP1118" s="35"/>
      <c r="IQ1118" s="35"/>
      <c r="IR1118" s="35"/>
      <c r="IS1118" s="35"/>
      <c r="IT1118" s="35"/>
      <c r="IU1118" s="35"/>
      <c r="IV1118" s="35"/>
    </row>
    <row r="1119" customFormat="false" ht="15" hidden="true" customHeight="false" outlineLevel="0" collapsed="false">
      <c r="A1119" s="19" t="n">
        <v>2</v>
      </c>
      <c r="C1119" s="1"/>
      <c r="E1119" s="37"/>
      <c r="F1119" s="33" t="s">
        <v>38</v>
      </c>
      <c r="G1119" s="25"/>
      <c r="H1119" s="25"/>
      <c r="I1119" s="40"/>
      <c r="J1119" s="25"/>
      <c r="K1119" s="2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  <c r="AL1119" s="35"/>
      <c r="AM1119" s="35"/>
      <c r="AN1119" s="35"/>
      <c r="AO1119" s="35"/>
      <c r="AP1119" s="35"/>
      <c r="AQ1119" s="35"/>
      <c r="AR1119" s="35"/>
      <c r="AS1119" s="35"/>
      <c r="AT1119" s="35"/>
      <c r="AU1119" s="35"/>
      <c r="AV1119" s="35"/>
      <c r="AW1119" s="35"/>
      <c r="AX1119" s="35"/>
      <c r="AY1119" s="35"/>
      <c r="AZ1119" s="35"/>
      <c r="BA1119" s="35"/>
      <c r="BB1119" s="35"/>
      <c r="BC1119" s="35"/>
      <c r="BD1119" s="35"/>
      <c r="BE1119" s="35"/>
      <c r="BF1119" s="35"/>
      <c r="BG1119" s="35"/>
      <c r="BH1119" s="35"/>
      <c r="BI1119" s="35"/>
      <c r="BJ1119" s="35"/>
      <c r="BK1119" s="35"/>
      <c r="BL1119" s="35"/>
      <c r="BM1119" s="35"/>
      <c r="BN1119" s="35"/>
      <c r="BO1119" s="35"/>
      <c r="BP1119" s="35"/>
      <c r="BQ1119" s="35"/>
      <c r="BR1119" s="35"/>
      <c r="BS1119" s="35"/>
      <c r="BT1119" s="35"/>
      <c r="BU1119" s="35"/>
      <c r="BV1119" s="35"/>
      <c r="BW1119" s="35"/>
      <c r="BX1119" s="35"/>
      <c r="BY1119" s="35"/>
      <c r="BZ1119" s="35"/>
      <c r="CA1119" s="35"/>
      <c r="CB1119" s="35"/>
      <c r="CC1119" s="35"/>
      <c r="CD1119" s="35"/>
      <c r="CE1119" s="35"/>
      <c r="CF1119" s="35"/>
      <c r="CG1119" s="35"/>
      <c r="CH1119" s="35"/>
      <c r="CI1119" s="35"/>
      <c r="CJ1119" s="35"/>
      <c r="CK1119" s="35"/>
      <c r="CL1119" s="35"/>
      <c r="CM1119" s="35"/>
      <c r="CN1119" s="35"/>
      <c r="CO1119" s="35"/>
      <c r="CP1119" s="35"/>
      <c r="CQ1119" s="35"/>
      <c r="CR1119" s="35"/>
      <c r="CS1119" s="35"/>
      <c r="CT1119" s="35"/>
      <c r="CU1119" s="35"/>
      <c r="CV1119" s="35"/>
      <c r="CW1119" s="35"/>
      <c r="CX1119" s="35"/>
      <c r="CY1119" s="35"/>
      <c r="CZ1119" s="35"/>
      <c r="DA1119" s="35"/>
      <c r="DB1119" s="35"/>
      <c r="DC1119" s="35"/>
      <c r="DD1119" s="35"/>
      <c r="DE1119" s="35"/>
      <c r="DF1119" s="35"/>
      <c r="DG1119" s="35"/>
      <c r="DH1119" s="35"/>
      <c r="DI1119" s="35"/>
      <c r="DJ1119" s="35"/>
      <c r="DK1119" s="35"/>
      <c r="DL1119" s="35"/>
      <c r="DM1119" s="35"/>
      <c r="DN1119" s="35"/>
      <c r="DO1119" s="35"/>
      <c r="DP1119" s="35"/>
      <c r="DQ1119" s="35"/>
      <c r="DR1119" s="35"/>
      <c r="DS1119" s="35"/>
      <c r="DT1119" s="35"/>
      <c r="DU1119" s="35"/>
      <c r="DV1119" s="35"/>
      <c r="DW1119" s="35"/>
      <c r="DX1119" s="35"/>
      <c r="DY1119" s="35"/>
      <c r="DZ1119" s="35"/>
      <c r="EA1119" s="35"/>
      <c r="EB1119" s="35"/>
      <c r="EC1119" s="35"/>
      <c r="ED1119" s="35"/>
      <c r="EE1119" s="35"/>
      <c r="EF1119" s="35"/>
      <c r="EG1119" s="35"/>
      <c r="EH1119" s="35"/>
      <c r="EI1119" s="35"/>
      <c r="EJ1119" s="35"/>
      <c r="EK1119" s="35"/>
      <c r="EL1119" s="35"/>
      <c r="EM1119" s="35"/>
      <c r="EN1119" s="35"/>
      <c r="EO1119" s="35"/>
      <c r="EP1119" s="35"/>
      <c r="EQ1119" s="35"/>
      <c r="ER1119" s="35"/>
      <c r="ES1119" s="35"/>
      <c r="ET1119" s="35"/>
      <c r="EU1119" s="35"/>
      <c r="EV1119" s="35"/>
      <c r="EW1119" s="35"/>
      <c r="EX1119" s="35"/>
      <c r="EY1119" s="35"/>
      <c r="EZ1119" s="35"/>
      <c r="FA1119" s="35"/>
      <c r="FB1119" s="35"/>
      <c r="FC1119" s="35"/>
      <c r="FD1119" s="35"/>
      <c r="FE1119" s="35"/>
      <c r="FF1119" s="35"/>
      <c r="FG1119" s="35"/>
      <c r="FH1119" s="35"/>
      <c r="FI1119" s="35"/>
      <c r="FJ1119" s="35"/>
      <c r="FK1119" s="35"/>
      <c r="FL1119" s="35"/>
      <c r="FM1119" s="35"/>
      <c r="FN1119" s="35"/>
      <c r="FO1119" s="35"/>
      <c r="FP1119" s="35"/>
      <c r="FQ1119" s="35"/>
      <c r="FR1119" s="35"/>
      <c r="FS1119" s="35"/>
      <c r="FT1119" s="35"/>
      <c r="FU1119" s="35"/>
      <c r="FV1119" s="35"/>
      <c r="FW1119" s="35"/>
      <c r="FX1119" s="35"/>
      <c r="FY1119" s="35"/>
      <c r="FZ1119" s="35"/>
      <c r="GA1119" s="35"/>
      <c r="GB1119" s="35"/>
      <c r="GC1119" s="35"/>
      <c r="GD1119" s="35"/>
      <c r="GE1119" s="35"/>
      <c r="GF1119" s="35"/>
      <c r="GG1119" s="35"/>
      <c r="GH1119" s="35"/>
      <c r="GI1119" s="35"/>
      <c r="GJ1119" s="35"/>
      <c r="GK1119" s="35"/>
      <c r="GL1119" s="35"/>
      <c r="GM1119" s="35"/>
      <c r="GN1119" s="35"/>
      <c r="GO1119" s="35"/>
      <c r="GP1119" s="35"/>
      <c r="GQ1119" s="35"/>
      <c r="GR1119" s="35"/>
      <c r="GS1119" s="35"/>
      <c r="GT1119" s="35"/>
      <c r="GU1119" s="35"/>
      <c r="GV1119" s="35"/>
      <c r="GW1119" s="35"/>
      <c r="GX1119" s="35"/>
      <c r="GY1119" s="35"/>
      <c r="GZ1119" s="35"/>
      <c r="HA1119" s="35"/>
      <c r="HB1119" s="35"/>
      <c r="HC1119" s="35"/>
      <c r="HD1119" s="35"/>
      <c r="HE1119" s="35"/>
      <c r="HF1119" s="35"/>
      <c r="HG1119" s="35"/>
      <c r="HH1119" s="35"/>
      <c r="HI1119" s="35"/>
      <c r="HJ1119" s="35"/>
      <c r="HK1119" s="35"/>
      <c r="HL1119" s="35"/>
      <c r="HM1119" s="35"/>
      <c r="HN1119" s="35"/>
      <c r="HO1119" s="35"/>
      <c r="HP1119" s="35"/>
      <c r="HQ1119" s="35"/>
      <c r="HR1119" s="35"/>
      <c r="HS1119" s="35"/>
      <c r="HT1119" s="35"/>
      <c r="HU1119" s="35"/>
      <c r="HV1119" s="35"/>
      <c r="HW1119" s="35"/>
      <c r="HX1119" s="35"/>
      <c r="HY1119" s="35"/>
      <c r="HZ1119" s="35"/>
      <c r="IA1119" s="35"/>
      <c r="IB1119" s="35"/>
      <c r="IC1119" s="35"/>
      <c r="ID1119" s="35"/>
      <c r="IE1119" s="35"/>
      <c r="IF1119" s="35"/>
      <c r="IG1119" s="35"/>
      <c r="IH1119" s="35"/>
      <c r="II1119" s="35"/>
      <c r="IJ1119" s="35"/>
      <c r="IK1119" s="35"/>
      <c r="IL1119" s="35"/>
      <c r="IM1119" s="35"/>
      <c r="IN1119" s="35"/>
      <c r="IO1119" s="35"/>
      <c r="IP1119" s="35"/>
      <c r="IQ1119" s="35"/>
      <c r="IR1119" s="35"/>
      <c r="IS1119" s="35"/>
      <c r="IT1119" s="35"/>
      <c r="IU1119" s="35"/>
      <c r="IV1119" s="35"/>
    </row>
    <row r="1120" s="16" customFormat="true" ht="27" hidden="true" customHeight="false" outlineLevel="0" collapsed="false">
      <c r="A1120" s="1"/>
      <c r="B1120" s="13" t="s">
        <v>5</v>
      </c>
      <c r="C1120" s="13" t="s">
        <v>6</v>
      </c>
      <c r="D1120" s="13" t="s">
        <v>7</v>
      </c>
      <c r="E1120" s="38" t="s">
        <v>8</v>
      </c>
      <c r="F1120" s="14" t="s">
        <v>9</v>
      </c>
      <c r="G1120" s="13" t="s">
        <v>10</v>
      </c>
      <c r="H1120" s="13"/>
      <c r="I1120" s="14"/>
      <c r="J1120" s="13" t="s">
        <v>690</v>
      </c>
      <c r="K1120" s="13" t="s">
        <v>14</v>
      </c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  <c r="V1120" s="70"/>
      <c r="W1120" s="70"/>
      <c r="X1120" s="70"/>
      <c r="Y1120" s="70"/>
      <c r="Z1120" s="70"/>
      <c r="AA1120" s="70"/>
      <c r="AB1120" s="70"/>
      <c r="AC1120" s="70"/>
      <c r="AD1120" s="70"/>
      <c r="AE1120" s="70"/>
      <c r="AF1120" s="70"/>
      <c r="AG1120" s="70"/>
      <c r="AH1120" s="70"/>
      <c r="AI1120" s="70"/>
      <c r="AJ1120" s="70"/>
      <c r="AK1120" s="70"/>
      <c r="AL1120" s="70"/>
      <c r="AM1120" s="70"/>
      <c r="AN1120" s="70"/>
      <c r="AO1120" s="70"/>
      <c r="AP1120" s="70"/>
      <c r="AQ1120" s="70"/>
      <c r="AR1120" s="70"/>
      <c r="AS1120" s="70"/>
      <c r="AT1120" s="70"/>
      <c r="AU1120" s="70"/>
      <c r="AV1120" s="70"/>
      <c r="AW1120" s="70"/>
      <c r="AX1120" s="70"/>
      <c r="AY1120" s="70"/>
      <c r="AZ1120" s="70"/>
      <c r="BA1120" s="70"/>
      <c r="BB1120" s="70"/>
      <c r="BC1120" s="70"/>
      <c r="BD1120" s="70"/>
      <c r="BE1120" s="70"/>
      <c r="BF1120" s="70"/>
      <c r="BG1120" s="70"/>
      <c r="BH1120" s="70"/>
      <c r="BI1120" s="70"/>
      <c r="BJ1120" s="70"/>
      <c r="BK1120" s="70"/>
      <c r="BL1120" s="70"/>
      <c r="BM1120" s="70"/>
      <c r="BN1120" s="70"/>
      <c r="BO1120" s="70"/>
      <c r="BP1120" s="70"/>
      <c r="BQ1120" s="70"/>
      <c r="BR1120" s="70"/>
      <c r="BS1120" s="70"/>
      <c r="BT1120" s="70"/>
      <c r="BU1120" s="70"/>
      <c r="BV1120" s="70"/>
      <c r="BW1120" s="70"/>
      <c r="BX1120" s="70"/>
      <c r="BY1120" s="70"/>
      <c r="BZ1120" s="70"/>
      <c r="CA1120" s="70"/>
      <c r="CB1120" s="70"/>
      <c r="CC1120" s="70"/>
      <c r="CD1120" s="70"/>
      <c r="CE1120" s="70"/>
      <c r="CF1120" s="70"/>
      <c r="CG1120" s="70"/>
      <c r="CH1120" s="70"/>
      <c r="CI1120" s="70"/>
      <c r="CJ1120" s="70"/>
      <c r="CK1120" s="70"/>
      <c r="CL1120" s="70"/>
      <c r="CM1120" s="70"/>
      <c r="CN1120" s="70"/>
      <c r="CO1120" s="70"/>
      <c r="CP1120" s="70"/>
      <c r="CQ1120" s="70"/>
      <c r="CR1120" s="70"/>
      <c r="CS1120" s="70"/>
      <c r="CT1120" s="70"/>
      <c r="CU1120" s="70"/>
      <c r="CV1120" s="70"/>
      <c r="CW1120" s="70"/>
      <c r="CX1120" s="70"/>
      <c r="CY1120" s="70"/>
      <c r="CZ1120" s="70"/>
      <c r="DA1120" s="70"/>
      <c r="DB1120" s="70"/>
      <c r="DC1120" s="70"/>
      <c r="DD1120" s="70"/>
      <c r="DE1120" s="70"/>
      <c r="DF1120" s="70"/>
      <c r="DG1120" s="70"/>
      <c r="DH1120" s="70"/>
      <c r="DI1120" s="70"/>
      <c r="DJ1120" s="70"/>
      <c r="DK1120" s="70"/>
      <c r="DL1120" s="70"/>
      <c r="DM1120" s="70"/>
      <c r="DN1120" s="70"/>
      <c r="DO1120" s="70"/>
      <c r="DP1120" s="70"/>
      <c r="DQ1120" s="70"/>
      <c r="DR1120" s="70"/>
      <c r="DS1120" s="70"/>
      <c r="DT1120" s="70"/>
      <c r="DU1120" s="70"/>
      <c r="DV1120" s="70"/>
      <c r="DW1120" s="70"/>
      <c r="DX1120" s="70"/>
      <c r="DY1120" s="70"/>
      <c r="DZ1120" s="70"/>
      <c r="EA1120" s="70"/>
      <c r="EB1120" s="70"/>
      <c r="EC1120" s="70"/>
      <c r="ED1120" s="70"/>
      <c r="EE1120" s="70"/>
      <c r="EF1120" s="70"/>
      <c r="EG1120" s="70"/>
      <c r="EH1120" s="70"/>
      <c r="EI1120" s="70"/>
      <c r="EJ1120" s="70"/>
      <c r="EK1120" s="70"/>
      <c r="EL1120" s="70"/>
      <c r="EM1120" s="70"/>
      <c r="EN1120" s="70"/>
      <c r="EO1120" s="70"/>
      <c r="EP1120" s="70"/>
      <c r="EQ1120" s="70"/>
      <c r="ER1120" s="70"/>
      <c r="ES1120" s="70"/>
      <c r="ET1120" s="70"/>
      <c r="EU1120" s="70"/>
      <c r="EV1120" s="70"/>
      <c r="EW1120" s="70"/>
      <c r="EX1120" s="70"/>
      <c r="EY1120" s="70"/>
      <c r="EZ1120" s="70"/>
      <c r="FA1120" s="70"/>
      <c r="FB1120" s="70"/>
      <c r="FC1120" s="70"/>
      <c r="FD1120" s="70"/>
      <c r="FE1120" s="70"/>
      <c r="FF1120" s="70"/>
      <c r="FG1120" s="70"/>
      <c r="FH1120" s="70"/>
      <c r="FI1120" s="70"/>
      <c r="FJ1120" s="70"/>
      <c r="FK1120" s="70"/>
      <c r="FL1120" s="70"/>
      <c r="FM1120" s="70"/>
      <c r="FN1120" s="70"/>
      <c r="FO1120" s="70"/>
      <c r="FP1120" s="70"/>
      <c r="FQ1120" s="70"/>
      <c r="FR1120" s="70"/>
      <c r="FS1120" s="70"/>
      <c r="FT1120" s="70"/>
      <c r="FU1120" s="70"/>
      <c r="FV1120" s="70"/>
      <c r="FW1120" s="70"/>
      <c r="FX1120" s="70"/>
      <c r="FY1120" s="70"/>
      <c r="FZ1120" s="70"/>
      <c r="GA1120" s="70"/>
      <c r="GB1120" s="70"/>
      <c r="GC1120" s="70"/>
      <c r="GD1120" s="70"/>
      <c r="GE1120" s="70"/>
      <c r="GF1120" s="70"/>
      <c r="GG1120" s="70"/>
      <c r="GH1120" s="70"/>
      <c r="GI1120" s="70"/>
      <c r="GJ1120" s="70"/>
      <c r="GK1120" s="70"/>
      <c r="GL1120" s="70"/>
      <c r="GM1120" s="70"/>
      <c r="GN1120" s="70"/>
      <c r="GO1120" s="70"/>
      <c r="GP1120" s="70"/>
      <c r="GQ1120" s="70"/>
      <c r="GR1120" s="70"/>
      <c r="GS1120" s="70"/>
      <c r="GT1120" s="70"/>
      <c r="GU1120" s="70"/>
      <c r="GV1120" s="70"/>
      <c r="GW1120" s="70"/>
      <c r="GX1120" s="70"/>
      <c r="GY1120" s="70"/>
      <c r="GZ1120" s="70"/>
      <c r="HA1120" s="70"/>
      <c r="HB1120" s="70"/>
      <c r="HC1120" s="70"/>
      <c r="HD1120" s="70"/>
      <c r="HE1120" s="70"/>
      <c r="HF1120" s="70"/>
      <c r="HG1120" s="70"/>
      <c r="HH1120" s="70"/>
      <c r="HI1120" s="70"/>
      <c r="HJ1120" s="70"/>
      <c r="HK1120" s="70"/>
      <c r="HL1120" s="70"/>
      <c r="HM1120" s="70"/>
      <c r="HN1120" s="70"/>
      <c r="HO1120" s="70"/>
      <c r="HP1120" s="70"/>
      <c r="HQ1120" s="70"/>
      <c r="HR1120" s="70"/>
      <c r="HS1120" s="70"/>
      <c r="HT1120" s="70"/>
      <c r="HU1120" s="70"/>
      <c r="HV1120" s="70"/>
      <c r="HW1120" s="70"/>
      <c r="HX1120" s="70"/>
      <c r="HY1120" s="70"/>
      <c r="HZ1120" s="70"/>
      <c r="IA1120" s="70"/>
      <c r="IB1120" s="70"/>
      <c r="IC1120" s="70"/>
      <c r="ID1120" s="70"/>
      <c r="IE1120" s="70"/>
      <c r="IF1120" s="70"/>
      <c r="IG1120" s="70"/>
      <c r="IH1120" s="70"/>
      <c r="II1120" s="70"/>
      <c r="IJ1120" s="70"/>
      <c r="IK1120" s="70"/>
      <c r="IL1120" s="70"/>
      <c r="IM1120" s="70"/>
      <c r="IN1120" s="70"/>
      <c r="IO1120" s="70"/>
      <c r="IP1120" s="70"/>
      <c r="IQ1120" s="70"/>
      <c r="IR1120" s="70"/>
      <c r="IS1120" s="70"/>
      <c r="IT1120" s="70"/>
      <c r="IU1120" s="70"/>
      <c r="IV1120" s="70"/>
    </row>
    <row r="1121" customFormat="false" ht="43.5" hidden="false" customHeight="true" outlineLevel="0" collapsed="false">
      <c r="A1121" s="13" t="n">
        <v>1</v>
      </c>
      <c r="B1121" s="199" t="s">
        <v>691</v>
      </c>
      <c r="C1121" s="136" t="s">
        <v>16</v>
      </c>
      <c r="D1121" s="136" t="n">
        <v>200</v>
      </c>
      <c r="E1121" s="52"/>
      <c r="F1121" s="40"/>
      <c r="G1121" s="22"/>
      <c r="H1121" s="23"/>
      <c r="I1121" s="40"/>
      <c r="J1121" s="142"/>
      <c r="K1121" s="142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  <c r="AL1121" s="35"/>
      <c r="AM1121" s="35"/>
      <c r="AN1121" s="35"/>
      <c r="AO1121" s="35"/>
      <c r="AP1121" s="35"/>
      <c r="AQ1121" s="35"/>
      <c r="AR1121" s="35"/>
      <c r="AS1121" s="35"/>
      <c r="AT1121" s="35"/>
      <c r="AU1121" s="35"/>
      <c r="AV1121" s="35"/>
      <c r="AW1121" s="35"/>
      <c r="AX1121" s="35"/>
      <c r="AY1121" s="35"/>
      <c r="AZ1121" s="35"/>
      <c r="BA1121" s="35"/>
      <c r="BB1121" s="35"/>
      <c r="BC1121" s="35"/>
      <c r="BD1121" s="35"/>
      <c r="BE1121" s="35"/>
      <c r="BF1121" s="35"/>
      <c r="BG1121" s="35"/>
      <c r="BH1121" s="35"/>
      <c r="BI1121" s="35"/>
      <c r="BJ1121" s="35"/>
      <c r="BK1121" s="35"/>
      <c r="BL1121" s="35"/>
      <c r="BM1121" s="35"/>
      <c r="BN1121" s="35"/>
      <c r="BO1121" s="35"/>
      <c r="BP1121" s="35"/>
      <c r="BQ1121" s="35"/>
      <c r="BR1121" s="35"/>
      <c r="BS1121" s="35"/>
      <c r="BT1121" s="35"/>
      <c r="BU1121" s="35"/>
      <c r="BV1121" s="35"/>
      <c r="BW1121" s="35"/>
      <c r="BX1121" s="35"/>
      <c r="BY1121" s="35"/>
      <c r="BZ1121" s="35"/>
      <c r="CA1121" s="35"/>
      <c r="CB1121" s="35"/>
      <c r="CC1121" s="35"/>
      <c r="CD1121" s="35"/>
      <c r="CE1121" s="35"/>
      <c r="CF1121" s="35"/>
      <c r="CG1121" s="35"/>
      <c r="CH1121" s="35"/>
      <c r="CI1121" s="35"/>
      <c r="CJ1121" s="35"/>
      <c r="CK1121" s="35"/>
      <c r="CL1121" s="35"/>
      <c r="CM1121" s="35"/>
      <c r="CN1121" s="35"/>
      <c r="CO1121" s="35"/>
      <c r="CP1121" s="35"/>
      <c r="CQ1121" s="35"/>
      <c r="CR1121" s="35"/>
      <c r="CS1121" s="35"/>
      <c r="CT1121" s="35"/>
      <c r="CU1121" s="35"/>
      <c r="CV1121" s="35"/>
      <c r="CW1121" s="35"/>
      <c r="CX1121" s="35"/>
      <c r="CY1121" s="35"/>
      <c r="CZ1121" s="35"/>
      <c r="DA1121" s="35"/>
      <c r="DB1121" s="35"/>
      <c r="DC1121" s="35"/>
      <c r="DD1121" s="35"/>
      <c r="DE1121" s="35"/>
      <c r="DF1121" s="35"/>
      <c r="DG1121" s="35"/>
      <c r="DH1121" s="35"/>
      <c r="DI1121" s="35"/>
      <c r="DJ1121" s="35"/>
      <c r="DK1121" s="35"/>
      <c r="DL1121" s="35"/>
      <c r="DM1121" s="35"/>
      <c r="DN1121" s="35"/>
      <c r="DO1121" s="35"/>
      <c r="DP1121" s="35"/>
      <c r="DQ1121" s="35"/>
      <c r="DR1121" s="35"/>
      <c r="DS1121" s="35"/>
      <c r="DT1121" s="35"/>
      <c r="DU1121" s="35"/>
      <c r="DV1121" s="35"/>
      <c r="DW1121" s="35"/>
      <c r="DX1121" s="35"/>
      <c r="DY1121" s="35"/>
      <c r="DZ1121" s="35"/>
      <c r="EA1121" s="35"/>
      <c r="EB1121" s="35"/>
      <c r="EC1121" s="35"/>
      <c r="ED1121" s="35"/>
      <c r="EE1121" s="35"/>
      <c r="EF1121" s="35"/>
      <c r="EG1121" s="35"/>
      <c r="EH1121" s="35"/>
      <c r="EI1121" s="35"/>
      <c r="EJ1121" s="35"/>
      <c r="EK1121" s="35"/>
      <c r="EL1121" s="35"/>
      <c r="EM1121" s="35"/>
      <c r="EN1121" s="35"/>
      <c r="EO1121" s="35"/>
      <c r="EP1121" s="35"/>
      <c r="EQ1121" s="35"/>
      <c r="ER1121" s="35"/>
      <c r="ES1121" s="35"/>
      <c r="ET1121" s="35"/>
      <c r="EU1121" s="35"/>
      <c r="EV1121" s="35"/>
      <c r="EW1121" s="35"/>
      <c r="EX1121" s="35"/>
      <c r="EY1121" s="35"/>
      <c r="EZ1121" s="35"/>
      <c r="FA1121" s="35"/>
      <c r="FB1121" s="35"/>
      <c r="FC1121" s="35"/>
      <c r="FD1121" s="35"/>
      <c r="FE1121" s="35"/>
      <c r="FF1121" s="35"/>
      <c r="FG1121" s="35"/>
      <c r="FH1121" s="35"/>
      <c r="FI1121" s="35"/>
      <c r="FJ1121" s="35"/>
      <c r="FK1121" s="35"/>
      <c r="FL1121" s="35"/>
      <c r="FM1121" s="35"/>
      <c r="FN1121" s="35"/>
      <c r="FO1121" s="35"/>
      <c r="FP1121" s="35"/>
      <c r="FQ1121" s="35"/>
      <c r="FR1121" s="35"/>
      <c r="FS1121" s="35"/>
      <c r="FT1121" s="35"/>
      <c r="FU1121" s="35"/>
      <c r="FV1121" s="35"/>
      <c r="FW1121" s="35"/>
      <c r="FX1121" s="35"/>
      <c r="FY1121" s="35"/>
      <c r="FZ1121" s="35"/>
      <c r="GA1121" s="35"/>
      <c r="GB1121" s="35"/>
      <c r="GC1121" s="35"/>
      <c r="GD1121" s="35"/>
      <c r="GE1121" s="35"/>
      <c r="GF1121" s="35"/>
      <c r="GG1121" s="35"/>
      <c r="GH1121" s="35"/>
      <c r="GI1121" s="35"/>
      <c r="GJ1121" s="35"/>
      <c r="GK1121" s="35"/>
      <c r="GL1121" s="35"/>
      <c r="GM1121" s="35"/>
      <c r="GN1121" s="35"/>
      <c r="GO1121" s="35"/>
      <c r="GP1121" s="35"/>
      <c r="GQ1121" s="35"/>
      <c r="GR1121" s="35"/>
      <c r="GS1121" s="35"/>
      <c r="GT1121" s="35"/>
      <c r="GU1121" s="35"/>
      <c r="GV1121" s="35"/>
      <c r="GW1121" s="35"/>
      <c r="GX1121" s="35"/>
      <c r="GY1121" s="35"/>
      <c r="GZ1121" s="35"/>
      <c r="HA1121" s="35"/>
      <c r="HB1121" s="35"/>
      <c r="HC1121" s="35"/>
      <c r="HD1121" s="35"/>
      <c r="HE1121" s="35"/>
      <c r="HF1121" s="35"/>
      <c r="HG1121" s="35"/>
      <c r="HH1121" s="35"/>
      <c r="HI1121" s="35"/>
      <c r="HJ1121" s="35"/>
      <c r="HK1121" s="35"/>
      <c r="HL1121" s="35"/>
      <c r="HM1121" s="35"/>
      <c r="HN1121" s="35"/>
      <c r="HO1121" s="35"/>
      <c r="HP1121" s="35"/>
      <c r="HQ1121" s="35"/>
      <c r="HR1121" s="35"/>
      <c r="HS1121" s="35"/>
      <c r="HT1121" s="35"/>
      <c r="HU1121" s="35"/>
      <c r="HV1121" s="35"/>
      <c r="HW1121" s="35"/>
      <c r="HX1121" s="35"/>
      <c r="HY1121" s="35"/>
      <c r="HZ1121" s="35"/>
      <c r="IA1121" s="35"/>
      <c r="IB1121" s="35"/>
      <c r="IC1121" s="35"/>
      <c r="ID1121" s="35"/>
      <c r="IE1121" s="35"/>
      <c r="IF1121" s="35"/>
      <c r="IG1121" s="35"/>
      <c r="IH1121" s="35"/>
      <c r="II1121" s="35"/>
      <c r="IJ1121" s="35"/>
      <c r="IK1121" s="35"/>
      <c r="IL1121" s="35"/>
      <c r="IM1121" s="35"/>
      <c r="IN1121" s="35"/>
      <c r="IO1121" s="35"/>
      <c r="IP1121" s="35"/>
      <c r="IQ1121" s="35"/>
      <c r="IR1121" s="35"/>
      <c r="IS1121" s="35"/>
      <c r="IT1121" s="35"/>
      <c r="IU1121" s="35"/>
      <c r="IV1121" s="35"/>
    </row>
    <row r="1122" customFormat="false" ht="16.5" hidden="false" customHeight="true" outlineLevel="0" collapsed="false">
      <c r="A1122" s="50"/>
      <c r="B1122" s="200"/>
      <c r="C1122" s="188"/>
      <c r="D1122" s="201"/>
      <c r="E1122" s="32" t="s">
        <v>38</v>
      </c>
      <c r="F1122" s="33"/>
      <c r="G1122" s="41"/>
      <c r="H1122" s="143"/>
      <c r="I1122" s="144"/>
      <c r="J1122" s="145"/>
      <c r="K1122" s="188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  <c r="AL1122" s="35"/>
      <c r="AM1122" s="35"/>
      <c r="AN1122" s="35"/>
      <c r="AO1122" s="35"/>
      <c r="AP1122" s="35"/>
      <c r="AQ1122" s="35"/>
      <c r="AR1122" s="35"/>
      <c r="AS1122" s="35"/>
      <c r="AT1122" s="35"/>
      <c r="AU1122" s="35"/>
      <c r="AV1122" s="35"/>
      <c r="AW1122" s="35"/>
      <c r="AX1122" s="35"/>
      <c r="AY1122" s="35"/>
      <c r="AZ1122" s="35"/>
      <c r="BA1122" s="35"/>
      <c r="BB1122" s="35"/>
      <c r="BC1122" s="35"/>
      <c r="BD1122" s="35"/>
      <c r="BE1122" s="35"/>
      <c r="BF1122" s="35"/>
      <c r="BG1122" s="35"/>
      <c r="BH1122" s="35"/>
      <c r="BI1122" s="35"/>
      <c r="BJ1122" s="35"/>
      <c r="BK1122" s="35"/>
      <c r="BL1122" s="35"/>
      <c r="BM1122" s="35"/>
      <c r="BN1122" s="35"/>
      <c r="BO1122" s="35"/>
      <c r="BP1122" s="35"/>
      <c r="BQ1122" s="35"/>
      <c r="BR1122" s="35"/>
      <c r="BS1122" s="35"/>
      <c r="BT1122" s="35"/>
      <c r="BU1122" s="35"/>
      <c r="BV1122" s="35"/>
      <c r="BW1122" s="35"/>
      <c r="BX1122" s="35"/>
      <c r="BY1122" s="35"/>
      <c r="BZ1122" s="35"/>
      <c r="CA1122" s="35"/>
      <c r="CB1122" s="35"/>
      <c r="CC1122" s="35"/>
      <c r="CD1122" s="35"/>
      <c r="CE1122" s="35"/>
      <c r="CF1122" s="35"/>
      <c r="CG1122" s="35"/>
      <c r="CH1122" s="35"/>
      <c r="CI1122" s="35"/>
      <c r="CJ1122" s="35"/>
      <c r="CK1122" s="35"/>
      <c r="CL1122" s="35"/>
      <c r="CM1122" s="35"/>
      <c r="CN1122" s="35"/>
      <c r="CO1122" s="35"/>
      <c r="CP1122" s="35"/>
      <c r="CQ1122" s="35"/>
      <c r="CR1122" s="35"/>
      <c r="CS1122" s="35"/>
      <c r="CT1122" s="35"/>
      <c r="CU1122" s="35"/>
      <c r="CV1122" s="35"/>
      <c r="CW1122" s="35"/>
      <c r="CX1122" s="35"/>
      <c r="CY1122" s="35"/>
      <c r="CZ1122" s="35"/>
      <c r="DA1122" s="35"/>
      <c r="DB1122" s="35"/>
      <c r="DC1122" s="35"/>
      <c r="DD1122" s="35"/>
      <c r="DE1122" s="35"/>
      <c r="DF1122" s="35"/>
      <c r="DG1122" s="35"/>
      <c r="DH1122" s="35"/>
      <c r="DI1122" s="35"/>
      <c r="DJ1122" s="35"/>
      <c r="DK1122" s="35"/>
      <c r="DL1122" s="35"/>
      <c r="DM1122" s="35"/>
      <c r="DN1122" s="35"/>
      <c r="DO1122" s="35"/>
      <c r="DP1122" s="35"/>
      <c r="DQ1122" s="35"/>
      <c r="DR1122" s="35"/>
      <c r="DS1122" s="35"/>
      <c r="DT1122" s="35"/>
      <c r="DU1122" s="35"/>
      <c r="DV1122" s="35"/>
      <c r="DW1122" s="35"/>
      <c r="DX1122" s="35"/>
      <c r="DY1122" s="35"/>
      <c r="DZ1122" s="35"/>
      <c r="EA1122" s="35"/>
      <c r="EB1122" s="35"/>
      <c r="EC1122" s="35"/>
      <c r="ED1122" s="35"/>
      <c r="EE1122" s="35"/>
      <c r="EF1122" s="35"/>
      <c r="EG1122" s="35"/>
      <c r="EH1122" s="35"/>
      <c r="EI1122" s="35"/>
      <c r="EJ1122" s="35"/>
      <c r="EK1122" s="35"/>
      <c r="EL1122" s="35"/>
      <c r="EM1122" s="35"/>
      <c r="EN1122" s="35"/>
      <c r="EO1122" s="35"/>
      <c r="EP1122" s="35"/>
      <c r="EQ1122" s="35"/>
      <c r="ER1122" s="35"/>
      <c r="ES1122" s="35"/>
      <c r="ET1122" s="35"/>
      <c r="EU1122" s="35"/>
      <c r="EV1122" s="35"/>
      <c r="EW1122" s="35"/>
      <c r="EX1122" s="35"/>
      <c r="EY1122" s="35"/>
      <c r="EZ1122" s="35"/>
      <c r="FA1122" s="35"/>
      <c r="FB1122" s="35"/>
      <c r="FC1122" s="35"/>
      <c r="FD1122" s="35"/>
      <c r="FE1122" s="35"/>
      <c r="FF1122" s="35"/>
      <c r="FG1122" s="35"/>
      <c r="FH1122" s="35"/>
      <c r="FI1122" s="35"/>
      <c r="FJ1122" s="35"/>
      <c r="FK1122" s="35"/>
      <c r="FL1122" s="35"/>
      <c r="FM1122" s="35"/>
      <c r="FN1122" s="35"/>
      <c r="FO1122" s="35"/>
      <c r="FP1122" s="35"/>
      <c r="FQ1122" s="35"/>
      <c r="FR1122" s="35"/>
      <c r="FS1122" s="35"/>
      <c r="FT1122" s="35"/>
      <c r="FU1122" s="35"/>
      <c r="FV1122" s="35"/>
      <c r="FW1122" s="35"/>
      <c r="FX1122" s="35"/>
      <c r="FY1122" s="35"/>
      <c r="FZ1122" s="35"/>
      <c r="GA1122" s="35"/>
      <c r="GB1122" s="35"/>
      <c r="GC1122" s="35"/>
      <c r="GD1122" s="35"/>
      <c r="GE1122" s="35"/>
      <c r="GF1122" s="35"/>
      <c r="GG1122" s="35"/>
      <c r="GH1122" s="35"/>
      <c r="GI1122" s="35"/>
      <c r="GJ1122" s="35"/>
      <c r="GK1122" s="35"/>
      <c r="GL1122" s="35"/>
      <c r="GM1122" s="35"/>
      <c r="GN1122" s="35"/>
      <c r="GO1122" s="35"/>
      <c r="GP1122" s="35"/>
      <c r="GQ1122" s="35"/>
      <c r="GR1122" s="35"/>
      <c r="GS1122" s="35"/>
      <c r="GT1122" s="35"/>
      <c r="GU1122" s="35"/>
      <c r="GV1122" s="35"/>
      <c r="GW1122" s="35"/>
      <c r="GX1122" s="35"/>
      <c r="GY1122" s="35"/>
      <c r="GZ1122" s="35"/>
      <c r="HA1122" s="35"/>
      <c r="HB1122" s="35"/>
      <c r="HC1122" s="35"/>
      <c r="HD1122" s="35"/>
      <c r="HE1122" s="35"/>
      <c r="HF1122" s="35"/>
      <c r="HG1122" s="35"/>
      <c r="HH1122" s="35"/>
      <c r="HI1122" s="35"/>
      <c r="HJ1122" s="35"/>
      <c r="HK1122" s="35"/>
      <c r="HL1122" s="35"/>
      <c r="HM1122" s="35"/>
      <c r="HN1122" s="35"/>
      <c r="HO1122" s="35"/>
      <c r="HP1122" s="35"/>
      <c r="HQ1122" s="35"/>
      <c r="HR1122" s="35"/>
      <c r="HS1122" s="35"/>
      <c r="HT1122" s="35"/>
      <c r="HU1122" s="35"/>
      <c r="HV1122" s="35"/>
      <c r="HW1122" s="35"/>
      <c r="HX1122" s="35"/>
      <c r="HY1122" s="35"/>
      <c r="HZ1122" s="35"/>
      <c r="IA1122" s="35"/>
      <c r="IB1122" s="35"/>
      <c r="IC1122" s="35"/>
      <c r="ID1122" s="35"/>
      <c r="IE1122" s="35"/>
      <c r="IF1122" s="35"/>
      <c r="IG1122" s="35"/>
      <c r="IH1122" s="35"/>
      <c r="II1122" s="35"/>
      <c r="IJ1122" s="35"/>
      <c r="IK1122" s="35"/>
      <c r="IL1122" s="35"/>
      <c r="IM1122" s="35"/>
      <c r="IN1122" s="35"/>
      <c r="IO1122" s="35"/>
      <c r="IP1122" s="35"/>
      <c r="IQ1122" s="35"/>
      <c r="IR1122" s="35"/>
      <c r="IS1122" s="35"/>
      <c r="IT1122" s="35"/>
      <c r="IU1122" s="35"/>
      <c r="IV1122" s="35"/>
    </row>
    <row r="1123" customFormat="false" ht="16.5" hidden="false" customHeight="true" outlineLevel="0" collapsed="false">
      <c r="A1123" s="50"/>
      <c r="B1123" s="87"/>
      <c r="C1123" s="35"/>
      <c r="D1123" s="48"/>
      <c r="E1123" s="45"/>
      <c r="F1123" s="46"/>
      <c r="G1123" s="35"/>
      <c r="H1123" s="35"/>
      <c r="I1123" s="46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5"/>
      <c r="BA1123" s="35"/>
      <c r="BB1123" s="35"/>
      <c r="BC1123" s="35"/>
      <c r="BD1123" s="35"/>
      <c r="BE1123" s="35"/>
      <c r="BF1123" s="35"/>
      <c r="BG1123" s="35"/>
      <c r="BH1123" s="35"/>
      <c r="BI1123" s="35"/>
      <c r="BJ1123" s="35"/>
      <c r="BK1123" s="35"/>
      <c r="BL1123" s="35"/>
      <c r="BM1123" s="35"/>
      <c r="BN1123" s="35"/>
      <c r="BO1123" s="35"/>
      <c r="BP1123" s="35"/>
      <c r="BQ1123" s="35"/>
      <c r="BR1123" s="35"/>
      <c r="BS1123" s="35"/>
      <c r="BT1123" s="35"/>
      <c r="BU1123" s="35"/>
      <c r="BV1123" s="35"/>
      <c r="BW1123" s="35"/>
      <c r="BX1123" s="35"/>
      <c r="BY1123" s="35"/>
      <c r="BZ1123" s="35"/>
      <c r="CA1123" s="35"/>
      <c r="CB1123" s="35"/>
      <c r="CC1123" s="35"/>
      <c r="CD1123" s="35"/>
      <c r="CE1123" s="35"/>
      <c r="CF1123" s="35"/>
      <c r="CG1123" s="35"/>
      <c r="CH1123" s="35"/>
      <c r="CI1123" s="35"/>
      <c r="CJ1123" s="35"/>
      <c r="CK1123" s="35"/>
      <c r="CL1123" s="35"/>
      <c r="CM1123" s="35"/>
      <c r="CN1123" s="35"/>
      <c r="CO1123" s="35"/>
      <c r="CP1123" s="35"/>
      <c r="CQ1123" s="35"/>
      <c r="CR1123" s="35"/>
      <c r="CS1123" s="35"/>
      <c r="CT1123" s="35"/>
      <c r="CU1123" s="35"/>
      <c r="CV1123" s="35"/>
      <c r="CW1123" s="35"/>
      <c r="CX1123" s="35"/>
      <c r="CY1123" s="35"/>
      <c r="CZ1123" s="35"/>
      <c r="DA1123" s="35"/>
      <c r="DB1123" s="35"/>
      <c r="DC1123" s="35"/>
      <c r="DD1123" s="35"/>
      <c r="DE1123" s="35"/>
      <c r="DF1123" s="35"/>
      <c r="DG1123" s="35"/>
      <c r="DH1123" s="35"/>
      <c r="DI1123" s="35"/>
      <c r="DJ1123" s="35"/>
      <c r="DK1123" s="35"/>
      <c r="DL1123" s="35"/>
      <c r="DM1123" s="35"/>
      <c r="DN1123" s="35"/>
      <c r="DO1123" s="35"/>
      <c r="DP1123" s="35"/>
      <c r="DQ1123" s="35"/>
      <c r="DR1123" s="35"/>
      <c r="DS1123" s="35"/>
      <c r="DT1123" s="35"/>
      <c r="DU1123" s="35"/>
      <c r="DV1123" s="35"/>
      <c r="DW1123" s="35"/>
      <c r="DX1123" s="35"/>
      <c r="DY1123" s="35"/>
      <c r="DZ1123" s="35"/>
      <c r="EA1123" s="35"/>
      <c r="EB1123" s="35"/>
      <c r="EC1123" s="35"/>
      <c r="ED1123" s="35"/>
      <c r="EE1123" s="35"/>
      <c r="EF1123" s="35"/>
      <c r="EG1123" s="35"/>
      <c r="EH1123" s="35"/>
      <c r="EI1123" s="35"/>
      <c r="EJ1123" s="35"/>
      <c r="EK1123" s="35"/>
      <c r="EL1123" s="35"/>
      <c r="EM1123" s="35"/>
      <c r="EN1123" s="35"/>
      <c r="EO1123" s="35"/>
      <c r="EP1123" s="35"/>
      <c r="EQ1123" s="35"/>
      <c r="ER1123" s="35"/>
      <c r="ES1123" s="35"/>
      <c r="ET1123" s="35"/>
      <c r="EU1123" s="35"/>
      <c r="EV1123" s="35"/>
      <c r="EW1123" s="35"/>
      <c r="EX1123" s="35"/>
      <c r="EY1123" s="35"/>
      <c r="EZ1123" s="35"/>
      <c r="FA1123" s="35"/>
      <c r="FB1123" s="35"/>
      <c r="FC1123" s="35"/>
      <c r="FD1123" s="35"/>
      <c r="FE1123" s="35"/>
      <c r="FF1123" s="35"/>
      <c r="FG1123" s="35"/>
      <c r="FH1123" s="35"/>
      <c r="FI1123" s="35"/>
      <c r="FJ1123" s="35"/>
      <c r="FK1123" s="35"/>
      <c r="FL1123" s="35"/>
      <c r="FM1123" s="35"/>
      <c r="FN1123" s="35"/>
      <c r="FO1123" s="35"/>
      <c r="FP1123" s="35"/>
      <c r="FQ1123" s="35"/>
      <c r="FR1123" s="35"/>
      <c r="FS1123" s="35"/>
      <c r="FT1123" s="35"/>
      <c r="FU1123" s="35"/>
      <c r="FV1123" s="35"/>
      <c r="FW1123" s="35"/>
      <c r="FX1123" s="35"/>
      <c r="FY1123" s="35"/>
      <c r="FZ1123" s="35"/>
      <c r="GA1123" s="35"/>
      <c r="GB1123" s="35"/>
      <c r="GC1123" s="35"/>
      <c r="GD1123" s="35"/>
      <c r="GE1123" s="35"/>
      <c r="GF1123" s="35"/>
      <c r="GG1123" s="35"/>
      <c r="GH1123" s="35"/>
      <c r="GI1123" s="35"/>
      <c r="GJ1123" s="35"/>
      <c r="GK1123" s="35"/>
      <c r="GL1123" s="35"/>
      <c r="GM1123" s="35"/>
      <c r="GN1123" s="35"/>
      <c r="GO1123" s="35"/>
      <c r="GP1123" s="35"/>
      <c r="GQ1123" s="35"/>
      <c r="GR1123" s="35"/>
      <c r="GS1123" s="35"/>
      <c r="GT1123" s="35"/>
      <c r="GU1123" s="35"/>
      <c r="GV1123" s="35"/>
      <c r="GW1123" s="35"/>
      <c r="GX1123" s="35"/>
      <c r="GY1123" s="35"/>
      <c r="GZ1123" s="35"/>
      <c r="HA1123" s="35"/>
      <c r="HB1123" s="35"/>
      <c r="HC1123" s="35"/>
      <c r="HD1123" s="35"/>
      <c r="HE1123" s="35"/>
      <c r="HF1123" s="35"/>
      <c r="HG1123" s="35"/>
      <c r="HH1123" s="35"/>
      <c r="HI1123" s="35"/>
      <c r="HJ1123" s="35"/>
      <c r="HK1123" s="35"/>
      <c r="HL1123" s="35"/>
      <c r="HM1123" s="35"/>
      <c r="HN1123" s="35"/>
      <c r="HO1123" s="35"/>
      <c r="HP1123" s="35"/>
      <c r="HQ1123" s="35"/>
      <c r="HR1123" s="35"/>
      <c r="HS1123" s="35"/>
      <c r="HT1123" s="35"/>
      <c r="HU1123" s="35"/>
      <c r="HV1123" s="35"/>
      <c r="HW1123" s="35"/>
      <c r="HX1123" s="35"/>
      <c r="HY1123" s="35"/>
      <c r="HZ1123" s="35"/>
      <c r="IA1123" s="35"/>
      <c r="IB1123" s="35"/>
      <c r="IC1123" s="35"/>
      <c r="ID1123" s="35"/>
      <c r="IE1123" s="35"/>
      <c r="IF1123" s="35"/>
      <c r="IG1123" s="35"/>
      <c r="IH1123" s="35"/>
      <c r="II1123" s="35"/>
      <c r="IJ1123" s="35"/>
      <c r="IK1123" s="35"/>
      <c r="IL1123" s="35"/>
      <c r="IM1123" s="35"/>
      <c r="IN1123" s="35"/>
      <c r="IO1123" s="35"/>
      <c r="IP1123" s="35"/>
      <c r="IQ1123" s="35"/>
      <c r="IR1123" s="35"/>
      <c r="IS1123" s="35"/>
      <c r="IT1123" s="35"/>
      <c r="IU1123" s="35"/>
      <c r="IV1123" s="35"/>
    </row>
    <row r="1124" customFormat="false" ht="19.5" hidden="false" customHeight="true" outlineLevel="0" collapsed="false">
      <c r="A1124" s="48"/>
      <c r="B1124" s="36" t="s">
        <v>692</v>
      </c>
      <c r="C1124" s="202"/>
      <c r="D1124" s="0"/>
      <c r="E1124" s="203"/>
      <c r="F1124" s="204"/>
      <c r="G1124" s="0"/>
      <c r="H1124" s="0"/>
      <c r="I1124" s="204"/>
      <c r="J1124" s="0"/>
      <c r="K1124" s="0"/>
    </row>
    <row r="1125" customFormat="false" ht="40.5" hidden="false" customHeight="false" outlineLevel="0" collapsed="false">
      <c r="A1125" s="205" t="s">
        <v>693</v>
      </c>
      <c r="B1125" s="13" t="s">
        <v>5</v>
      </c>
      <c r="C1125" s="13" t="s">
        <v>6</v>
      </c>
      <c r="D1125" s="13" t="s">
        <v>7</v>
      </c>
      <c r="E1125" s="38" t="s">
        <v>8</v>
      </c>
      <c r="F1125" s="14" t="s">
        <v>9</v>
      </c>
      <c r="G1125" s="13" t="s">
        <v>10</v>
      </c>
      <c r="H1125" s="13" t="s">
        <v>11</v>
      </c>
      <c r="I1125" s="14" t="s">
        <v>12</v>
      </c>
      <c r="J1125" s="206" t="s">
        <v>13</v>
      </c>
      <c r="K1125" s="13" t="s">
        <v>14</v>
      </c>
    </row>
    <row r="1126" customFormat="false" ht="27" hidden="false" customHeight="false" outlineLevel="0" collapsed="false">
      <c r="A1126" s="13" t="n">
        <v>1</v>
      </c>
      <c r="B1126" s="207" t="s">
        <v>694</v>
      </c>
      <c r="C1126" s="17" t="s">
        <v>16</v>
      </c>
      <c r="D1126" s="17" t="n">
        <v>24</v>
      </c>
      <c r="E1126" s="24"/>
      <c r="F1126" s="40"/>
      <c r="G1126" s="22"/>
      <c r="H1126" s="23"/>
      <c r="I1126" s="40"/>
      <c r="J1126" s="208"/>
      <c r="K1126" s="208"/>
    </row>
    <row r="1127" customFormat="false" ht="18" hidden="false" customHeight="true" outlineLevel="0" collapsed="false">
      <c r="A1127" s="209"/>
      <c r="B1127" s="210"/>
      <c r="C1127" s="211"/>
      <c r="D1127" s="210"/>
      <c r="E1127" s="32" t="s">
        <v>38</v>
      </c>
      <c r="F1127" s="212"/>
      <c r="G1127" s="213"/>
      <c r="H1127" s="214"/>
      <c r="I1127" s="212"/>
      <c r="J1127" s="210"/>
      <c r="K1127" s="210"/>
    </row>
    <row r="1128" customFormat="false" ht="18" hidden="false" customHeight="true" outlineLevel="0" collapsed="false">
      <c r="A1128" s="209"/>
      <c r="B1128" s="210"/>
      <c r="C1128" s="211"/>
      <c r="D1128" s="210"/>
      <c r="E1128" s="45"/>
      <c r="F1128" s="215"/>
      <c r="G1128" s="209"/>
      <c r="H1128" s="209"/>
      <c r="I1128" s="215"/>
      <c r="J1128" s="210"/>
      <c r="K1128" s="210"/>
    </row>
    <row r="1129" customFormat="false" ht="18" hidden="false" customHeight="true" outlineLevel="0" collapsed="false">
      <c r="A1129" s="210"/>
      <c r="B1129" s="216" t="s">
        <v>695</v>
      </c>
      <c r="C1129" s="211"/>
      <c r="D1129" s="210"/>
      <c r="E1129" s="217"/>
      <c r="F1129" s="218"/>
      <c r="G1129" s="210"/>
      <c r="H1129" s="210"/>
      <c r="I1129" s="218"/>
      <c r="J1129" s="210"/>
      <c r="K1129" s="210"/>
    </row>
    <row r="1130" customFormat="false" ht="40.5" hidden="false" customHeight="false" outlineLevel="0" collapsed="false">
      <c r="A1130" s="219" t="s">
        <v>693</v>
      </c>
      <c r="B1130" s="13" t="s">
        <v>5</v>
      </c>
      <c r="C1130" s="13" t="s">
        <v>6</v>
      </c>
      <c r="D1130" s="13" t="s">
        <v>7</v>
      </c>
      <c r="E1130" s="38" t="s">
        <v>8</v>
      </c>
      <c r="F1130" s="14" t="s">
        <v>9</v>
      </c>
      <c r="G1130" s="13" t="s">
        <v>10</v>
      </c>
      <c r="H1130" s="13" t="s">
        <v>11</v>
      </c>
      <c r="I1130" s="14" t="s">
        <v>12</v>
      </c>
      <c r="J1130" s="206" t="s">
        <v>13</v>
      </c>
      <c r="K1130" s="13" t="s">
        <v>14</v>
      </c>
    </row>
    <row r="1131" customFormat="false" ht="27" hidden="false" customHeight="false" outlineLevel="0" collapsed="false">
      <c r="A1131" s="220" t="n">
        <v>1</v>
      </c>
      <c r="B1131" s="207" t="s">
        <v>696</v>
      </c>
      <c r="C1131" s="17" t="s">
        <v>16</v>
      </c>
      <c r="D1131" s="17" t="n">
        <v>24</v>
      </c>
      <c r="E1131" s="24"/>
      <c r="F1131" s="40"/>
      <c r="G1131" s="22"/>
      <c r="H1131" s="23"/>
      <c r="I1131" s="40"/>
      <c r="J1131" s="25"/>
      <c r="K1131" s="25"/>
    </row>
    <row r="1132" customFormat="false" ht="16.5" hidden="false" customHeight="false" outlineLevel="0" collapsed="false">
      <c r="A1132" s="221"/>
      <c r="B1132" s="210"/>
      <c r="C1132" s="211"/>
      <c r="D1132" s="210"/>
      <c r="E1132" s="32" t="s">
        <v>38</v>
      </c>
      <c r="F1132" s="212"/>
      <c r="G1132" s="213"/>
      <c r="H1132" s="214"/>
      <c r="I1132" s="212"/>
      <c r="J1132" s="210"/>
      <c r="K1132" s="222"/>
    </row>
    <row r="1133" customFormat="false" ht="16.5" hidden="false" customHeight="false" outlineLevel="0" collapsed="false">
      <c r="A1133" s="209"/>
      <c r="B1133" s="210"/>
      <c r="C1133" s="211"/>
      <c r="D1133" s="210"/>
      <c r="E1133" s="45"/>
      <c r="F1133" s="215"/>
      <c r="G1133" s="209"/>
      <c r="H1133" s="209"/>
      <c r="I1133" s="215"/>
      <c r="J1133" s="210"/>
      <c r="K1133" s="222"/>
    </row>
    <row r="1134" customFormat="false" ht="16.5" hidden="false" customHeight="false" outlineLevel="0" collapsed="false">
      <c r="A1134" s="209"/>
      <c r="B1134" s="216" t="s">
        <v>697</v>
      </c>
      <c r="C1134" s="211"/>
      <c r="D1134" s="210"/>
      <c r="E1134" s="45"/>
      <c r="F1134" s="215"/>
      <c r="G1134" s="209"/>
      <c r="H1134" s="209"/>
      <c r="I1134" s="215"/>
      <c r="J1134" s="210"/>
      <c r="K1134" s="222"/>
    </row>
    <row r="1135" customFormat="false" ht="52.5" hidden="false" customHeight="true" outlineLevel="0" collapsed="false">
      <c r="A1135" s="223" t="s">
        <v>693</v>
      </c>
      <c r="B1135" s="206" t="s">
        <v>5</v>
      </c>
      <c r="C1135" s="13" t="s">
        <v>6</v>
      </c>
      <c r="D1135" s="13" t="s">
        <v>7</v>
      </c>
      <c r="E1135" s="38" t="s">
        <v>8</v>
      </c>
      <c r="F1135" s="14" t="s">
        <v>9</v>
      </c>
      <c r="G1135" s="13" t="s">
        <v>10</v>
      </c>
      <c r="H1135" s="13" t="s">
        <v>11</v>
      </c>
      <c r="I1135" s="14" t="s">
        <v>12</v>
      </c>
      <c r="J1135" s="206" t="s">
        <v>13</v>
      </c>
      <c r="K1135" s="13" t="s">
        <v>14</v>
      </c>
    </row>
    <row r="1136" customFormat="false" ht="32.25" hidden="false" customHeight="true" outlineLevel="0" collapsed="false">
      <c r="A1136" s="224" t="n">
        <v>1</v>
      </c>
      <c r="B1136" s="225" t="s">
        <v>698</v>
      </c>
      <c r="C1136" s="28" t="s">
        <v>699</v>
      </c>
      <c r="D1136" s="226" t="n">
        <v>210</v>
      </c>
      <c r="E1136" s="227"/>
      <c r="F1136" s="228"/>
      <c r="G1136" s="22"/>
      <c r="H1136" s="173"/>
      <c r="I1136" s="228"/>
      <c r="J1136" s="229"/>
      <c r="K1136" s="230"/>
    </row>
    <row r="1137" customFormat="false" ht="16.5" hidden="false" customHeight="true" outlineLevel="0" collapsed="false">
      <c r="A1137" s="231"/>
      <c r="B1137" s="232"/>
      <c r="C1137" s="114"/>
      <c r="D1137" s="233"/>
      <c r="E1137" s="117" t="s">
        <v>38</v>
      </c>
      <c r="F1137" s="118"/>
      <c r="G1137" s="119"/>
      <c r="H1137" s="234"/>
      <c r="I1137" s="235"/>
      <c r="J1137" s="236"/>
      <c r="K1137" s="237"/>
    </row>
    <row r="1138" customFormat="false" ht="16.5" hidden="false" customHeight="true" outlineLevel="0" collapsed="false">
      <c r="A1138" s="116"/>
      <c r="B1138" s="232"/>
      <c r="C1138" s="114"/>
      <c r="D1138" s="233"/>
      <c r="E1138" s="238"/>
      <c r="F1138" s="239"/>
      <c r="G1138" s="115"/>
      <c r="H1138" s="115"/>
      <c r="I1138" s="239"/>
      <c r="J1138" s="115"/>
      <c r="K1138" s="115"/>
    </row>
    <row r="1139" customFormat="false" ht="18" hidden="false" customHeight="true" outlineLevel="0" collapsed="false">
      <c r="A1139" s="116"/>
      <c r="B1139" s="95" t="s">
        <v>700</v>
      </c>
      <c r="C1139" s="96"/>
      <c r="D1139" s="240"/>
      <c r="E1139" s="97"/>
      <c r="F1139" s="98"/>
      <c r="G1139" s="96"/>
      <c r="H1139" s="96"/>
      <c r="I1139" s="98"/>
      <c r="J1139" s="96"/>
      <c r="K1139" s="96"/>
    </row>
    <row r="1140" customFormat="false" ht="40.5" hidden="false" customHeight="false" outlineLevel="0" collapsed="false">
      <c r="A1140" s="223" t="s">
        <v>693</v>
      </c>
      <c r="B1140" s="206" t="s">
        <v>5</v>
      </c>
      <c r="C1140" s="13" t="s">
        <v>6</v>
      </c>
      <c r="D1140" s="13" t="s">
        <v>7</v>
      </c>
      <c r="E1140" s="38" t="s">
        <v>8</v>
      </c>
      <c r="F1140" s="14" t="s">
        <v>9</v>
      </c>
      <c r="G1140" s="13" t="s">
        <v>10</v>
      </c>
      <c r="H1140" s="13" t="s">
        <v>11</v>
      </c>
      <c r="I1140" s="14" t="s">
        <v>12</v>
      </c>
      <c r="J1140" s="206" t="s">
        <v>13</v>
      </c>
      <c r="K1140" s="13" t="s">
        <v>14</v>
      </c>
    </row>
    <row r="1141" customFormat="false" ht="18" hidden="false" customHeight="true" outlineLevel="0" collapsed="false">
      <c r="A1141" s="224" t="n">
        <v>1</v>
      </c>
      <c r="B1141" s="167" t="s">
        <v>701</v>
      </c>
      <c r="C1141" s="28" t="s">
        <v>702</v>
      </c>
      <c r="D1141" s="241" t="n">
        <v>20</v>
      </c>
      <c r="E1141" s="104"/>
      <c r="F1141" s="168"/>
      <c r="G1141" s="22"/>
      <c r="H1141" s="23"/>
      <c r="I1141" s="168"/>
      <c r="J1141" s="230"/>
      <c r="K1141" s="230"/>
    </row>
    <row r="1142" customFormat="false" ht="16.5" hidden="false" customHeight="true" outlineLevel="0" collapsed="false">
      <c r="A1142" s="231"/>
      <c r="B1142" s="232"/>
      <c r="C1142" s="114"/>
      <c r="D1142" s="233"/>
      <c r="E1142" s="117" t="s">
        <v>38</v>
      </c>
      <c r="F1142" s="118"/>
      <c r="G1142" s="119"/>
      <c r="H1142" s="234"/>
      <c r="I1142" s="235"/>
      <c r="J1142" s="236"/>
      <c r="K1142" s="237"/>
    </row>
    <row r="1143" customFormat="false" ht="15.75" hidden="false" customHeight="true" outlineLevel="0" collapsed="false">
      <c r="A1143" s="116"/>
      <c r="B1143" s="232"/>
      <c r="C1143" s="114"/>
      <c r="D1143" s="233"/>
      <c r="E1143" s="238"/>
      <c r="F1143" s="239"/>
      <c r="G1143" s="115"/>
      <c r="H1143" s="115"/>
      <c r="I1143" s="239"/>
      <c r="J1143" s="115"/>
      <c r="K1143" s="115"/>
    </row>
    <row r="1144" customFormat="false" ht="17.25" hidden="false" customHeight="true" outlineLevel="0" collapsed="false">
      <c r="A1144" s="116"/>
      <c r="B1144" s="95" t="s">
        <v>703</v>
      </c>
      <c r="C1144" s="96"/>
      <c r="D1144" s="240"/>
      <c r="E1144" s="97"/>
      <c r="F1144" s="98"/>
      <c r="G1144" s="96"/>
      <c r="H1144" s="96"/>
      <c r="I1144" s="98"/>
      <c r="J1144" s="96"/>
      <c r="K1144" s="96"/>
    </row>
    <row r="1145" customFormat="false" ht="40.5" hidden="false" customHeight="false" outlineLevel="0" collapsed="false">
      <c r="A1145" s="223" t="s">
        <v>693</v>
      </c>
      <c r="B1145" s="206" t="s">
        <v>5</v>
      </c>
      <c r="C1145" s="13" t="s">
        <v>6</v>
      </c>
      <c r="D1145" s="13" t="s">
        <v>7</v>
      </c>
      <c r="E1145" s="38" t="s">
        <v>8</v>
      </c>
      <c r="F1145" s="14" t="s">
        <v>9</v>
      </c>
      <c r="G1145" s="13" t="s">
        <v>10</v>
      </c>
      <c r="H1145" s="13" t="s">
        <v>11</v>
      </c>
      <c r="I1145" s="14" t="s">
        <v>12</v>
      </c>
      <c r="J1145" s="206" t="s">
        <v>13</v>
      </c>
      <c r="K1145" s="13" t="s">
        <v>14</v>
      </c>
    </row>
    <row r="1146" customFormat="false" ht="17.25" hidden="false" customHeight="true" outlineLevel="0" collapsed="false">
      <c r="A1146" s="13" t="n">
        <v>1</v>
      </c>
      <c r="B1146" s="167" t="s">
        <v>704</v>
      </c>
      <c r="C1146" s="28" t="s">
        <v>16</v>
      </c>
      <c r="D1146" s="241" t="n">
        <v>15</v>
      </c>
      <c r="E1146" s="104"/>
      <c r="F1146" s="168"/>
      <c r="G1146" s="22"/>
      <c r="H1146" s="23"/>
      <c r="I1146" s="168"/>
      <c r="J1146" s="111"/>
      <c r="K1146" s="111"/>
    </row>
    <row r="1147" customFormat="false" ht="15.75" hidden="false" customHeight="true" outlineLevel="0" collapsed="false">
      <c r="A1147" s="242" t="n">
        <v>2</v>
      </c>
      <c r="B1147" s="167" t="s">
        <v>705</v>
      </c>
      <c r="C1147" s="28" t="s">
        <v>16</v>
      </c>
      <c r="D1147" s="241" t="n">
        <v>15</v>
      </c>
      <c r="E1147" s="243"/>
      <c r="F1147" s="168"/>
      <c r="G1147" s="22"/>
      <c r="H1147" s="23"/>
      <c r="I1147" s="168"/>
      <c r="J1147" s="230"/>
      <c r="K1147" s="230"/>
    </row>
    <row r="1148" customFormat="false" ht="15" hidden="false" customHeight="true" outlineLevel="0" collapsed="false">
      <c r="A1148" s="231"/>
      <c r="E1148" s="117" t="s">
        <v>38</v>
      </c>
      <c r="F1148" s="118"/>
      <c r="G1148" s="119"/>
      <c r="H1148" s="234"/>
      <c r="I1148" s="235"/>
      <c r="J1148" s="236"/>
      <c r="K1148" s="237"/>
    </row>
    <row r="1149" customFormat="false" ht="15.75" hidden="false" customHeight="true" outlineLevel="0" collapsed="false">
      <c r="A1149" s="116"/>
      <c r="E1149" s="238"/>
      <c r="F1149" s="239"/>
      <c r="G1149" s="115"/>
      <c r="H1149" s="115"/>
      <c r="I1149" s="239"/>
      <c r="J1149" s="115"/>
      <c r="K1149" s="115"/>
    </row>
    <row r="1150" customFormat="false" ht="14.25" hidden="false" customHeight="true" outlineLevel="0" collapsed="false">
      <c r="B1150" s="36" t="s">
        <v>706</v>
      </c>
      <c r="E1150" s="37"/>
    </row>
    <row r="1151" customFormat="false" ht="52.5" hidden="false" customHeight="true" outlineLevel="0" collapsed="false">
      <c r="A1151" s="91" t="s">
        <v>693</v>
      </c>
      <c r="B1151" s="244" t="s">
        <v>5</v>
      </c>
      <c r="C1151" s="92" t="s">
        <v>6</v>
      </c>
      <c r="D1151" s="92" t="s">
        <v>7</v>
      </c>
      <c r="E1151" s="38" t="s">
        <v>8</v>
      </c>
      <c r="F1151" s="14" t="s">
        <v>9</v>
      </c>
      <c r="G1151" s="13" t="s">
        <v>10</v>
      </c>
      <c r="H1151" s="13" t="s">
        <v>11</v>
      </c>
      <c r="I1151" s="14" t="s">
        <v>12</v>
      </c>
      <c r="J1151" s="206" t="s">
        <v>13</v>
      </c>
      <c r="K1151" s="13" t="s">
        <v>14</v>
      </c>
    </row>
    <row r="1152" customFormat="false" ht="18" hidden="false" customHeight="true" outlineLevel="0" collapsed="false">
      <c r="A1152" s="92" t="n">
        <v>1</v>
      </c>
      <c r="B1152" s="57" t="s">
        <v>707</v>
      </c>
      <c r="C1152" s="17" t="s">
        <v>16</v>
      </c>
      <c r="D1152" s="17" t="n">
        <v>30</v>
      </c>
      <c r="E1152" s="24"/>
      <c r="F1152" s="40"/>
      <c r="G1152" s="22"/>
      <c r="H1152" s="23"/>
      <c r="I1152" s="40"/>
      <c r="J1152" s="25"/>
      <c r="K1152" s="25"/>
    </row>
    <row r="1153" customFormat="false" ht="15.75" hidden="false" customHeight="true" outlineLevel="0" collapsed="false">
      <c r="A1153" s="17" t="n">
        <v>2</v>
      </c>
      <c r="B1153" s="57" t="s">
        <v>708</v>
      </c>
      <c r="C1153" s="17" t="s">
        <v>16</v>
      </c>
      <c r="D1153" s="17" t="n">
        <v>30</v>
      </c>
      <c r="E1153" s="24"/>
      <c r="F1153" s="40"/>
      <c r="G1153" s="22"/>
      <c r="H1153" s="23"/>
      <c r="I1153" s="40"/>
      <c r="J1153" s="25"/>
      <c r="K1153" s="25"/>
    </row>
    <row r="1154" customFormat="false" ht="16.5" hidden="false" customHeight="true" outlineLevel="0" collapsed="false">
      <c r="A1154" s="17" t="n">
        <v>3</v>
      </c>
      <c r="B1154" s="57" t="s">
        <v>709</v>
      </c>
      <c r="C1154" s="17" t="s">
        <v>16</v>
      </c>
      <c r="D1154" s="17" t="n">
        <v>15</v>
      </c>
      <c r="E1154" s="24"/>
      <c r="F1154" s="40"/>
      <c r="G1154" s="22"/>
      <c r="H1154" s="23"/>
      <c r="I1154" s="40"/>
      <c r="J1154" s="25"/>
      <c r="K1154" s="25"/>
    </row>
    <row r="1155" customFormat="false" ht="16.5" hidden="false" customHeight="true" outlineLevel="0" collapsed="false">
      <c r="A1155" s="17" t="n">
        <v>4</v>
      </c>
      <c r="B1155" s="57" t="s">
        <v>710</v>
      </c>
      <c r="C1155" s="17" t="s">
        <v>16</v>
      </c>
      <c r="D1155" s="17" t="n">
        <v>15</v>
      </c>
      <c r="E1155" s="24"/>
      <c r="F1155" s="40"/>
      <c r="G1155" s="22"/>
      <c r="H1155" s="23"/>
      <c r="I1155" s="40"/>
      <c r="J1155" s="25"/>
      <c r="K1155" s="25"/>
    </row>
    <row r="1156" customFormat="false" ht="33" hidden="false" customHeight="true" outlineLevel="0" collapsed="false">
      <c r="A1156" s="17" t="n">
        <v>5</v>
      </c>
      <c r="B1156" s="18" t="s">
        <v>711</v>
      </c>
      <c r="C1156" s="17" t="s">
        <v>16</v>
      </c>
      <c r="D1156" s="17" t="n">
        <v>25</v>
      </c>
      <c r="E1156" s="24"/>
      <c r="F1156" s="40"/>
      <c r="G1156" s="22"/>
      <c r="H1156" s="23"/>
      <c r="I1156" s="40"/>
      <c r="J1156" s="25"/>
      <c r="K1156" s="25"/>
    </row>
    <row r="1157" customFormat="false" ht="18.75" hidden="false" customHeight="true" outlineLevel="0" collapsed="false">
      <c r="A1157" s="17" t="n">
        <v>6</v>
      </c>
      <c r="B1157" s="18" t="s">
        <v>712</v>
      </c>
      <c r="C1157" s="17" t="s">
        <v>16</v>
      </c>
      <c r="D1157" s="17" t="n">
        <v>20</v>
      </c>
      <c r="E1157" s="24"/>
      <c r="F1157" s="40"/>
      <c r="G1157" s="22"/>
      <c r="H1157" s="23"/>
      <c r="I1157" s="40"/>
      <c r="J1157" s="25"/>
      <c r="K1157" s="25"/>
    </row>
    <row r="1158" customFormat="false" ht="16.5" hidden="false" customHeight="true" outlineLevel="0" collapsed="false">
      <c r="A1158" s="17" t="n">
        <v>7</v>
      </c>
      <c r="B1158" s="18" t="s">
        <v>713</v>
      </c>
      <c r="C1158" s="17" t="s">
        <v>16</v>
      </c>
      <c r="D1158" s="17" t="n">
        <v>50</v>
      </c>
      <c r="E1158" s="24"/>
      <c r="F1158" s="40"/>
      <c r="G1158" s="22"/>
      <c r="H1158" s="23"/>
      <c r="I1158" s="40"/>
      <c r="J1158" s="25"/>
      <c r="K1158" s="25"/>
    </row>
    <row r="1159" customFormat="false" ht="16.5" hidden="false" customHeight="true" outlineLevel="0" collapsed="false">
      <c r="A1159" s="17" t="n">
        <v>8</v>
      </c>
      <c r="B1159" s="57" t="s">
        <v>714</v>
      </c>
      <c r="C1159" s="17" t="s">
        <v>16</v>
      </c>
      <c r="D1159" s="17" t="n">
        <v>10</v>
      </c>
      <c r="E1159" s="24"/>
      <c r="F1159" s="40"/>
      <c r="G1159" s="22"/>
      <c r="H1159" s="23"/>
      <c r="I1159" s="40"/>
      <c r="J1159" s="25"/>
      <c r="K1159" s="25"/>
    </row>
    <row r="1160" customFormat="false" ht="15.75" hidden="false" customHeight="true" outlineLevel="0" collapsed="false">
      <c r="A1160" s="17" t="n">
        <v>9</v>
      </c>
      <c r="B1160" s="57" t="s">
        <v>715</v>
      </c>
      <c r="C1160" s="17" t="s">
        <v>16</v>
      </c>
      <c r="D1160" s="17" t="n">
        <v>10</v>
      </c>
      <c r="E1160" s="24"/>
      <c r="F1160" s="40"/>
      <c r="G1160" s="22"/>
      <c r="H1160" s="23"/>
      <c r="I1160" s="40"/>
      <c r="J1160" s="25"/>
      <c r="K1160" s="25"/>
    </row>
    <row r="1161" customFormat="false" ht="16.5" hidden="false" customHeight="true" outlineLevel="0" collapsed="false">
      <c r="A1161" s="17" t="n">
        <v>10</v>
      </c>
      <c r="B1161" s="57" t="s">
        <v>716</v>
      </c>
      <c r="C1161" s="17" t="s">
        <v>16</v>
      </c>
      <c r="D1161" s="17" t="n">
        <v>10</v>
      </c>
      <c r="E1161" s="24"/>
      <c r="F1161" s="40"/>
      <c r="G1161" s="22"/>
      <c r="H1161" s="23"/>
      <c r="I1161" s="40"/>
      <c r="J1161" s="25"/>
      <c r="K1161" s="25"/>
    </row>
    <row r="1162" customFormat="false" ht="16.5" hidden="false" customHeight="true" outlineLevel="0" collapsed="false">
      <c r="A1162" s="17" t="n">
        <v>11</v>
      </c>
      <c r="B1162" s="57" t="s">
        <v>717</v>
      </c>
      <c r="C1162" s="17" t="s">
        <v>16</v>
      </c>
      <c r="D1162" s="17" t="n">
        <v>40</v>
      </c>
      <c r="E1162" s="24"/>
      <c r="F1162" s="40"/>
      <c r="G1162" s="22"/>
      <c r="H1162" s="23"/>
      <c r="I1162" s="40"/>
      <c r="J1162" s="25"/>
      <c r="K1162" s="25"/>
    </row>
    <row r="1163" customFormat="false" ht="16.5" hidden="false" customHeight="true" outlineLevel="0" collapsed="false">
      <c r="A1163" s="17" t="n">
        <v>12</v>
      </c>
      <c r="B1163" s="57" t="s">
        <v>718</v>
      </c>
      <c r="C1163" s="17" t="s">
        <v>16</v>
      </c>
      <c r="D1163" s="17" t="n">
        <v>80</v>
      </c>
      <c r="E1163" s="24"/>
      <c r="F1163" s="40"/>
      <c r="G1163" s="22"/>
      <c r="H1163" s="23"/>
      <c r="I1163" s="40"/>
      <c r="J1163" s="25"/>
      <c r="K1163" s="25"/>
    </row>
    <row r="1164" customFormat="false" ht="16.5" hidden="false" customHeight="true" outlineLevel="0" collapsed="false">
      <c r="A1164" s="17" t="n">
        <v>13</v>
      </c>
      <c r="B1164" s="57" t="s">
        <v>719</v>
      </c>
      <c r="C1164" s="17" t="s">
        <v>16</v>
      </c>
      <c r="D1164" s="17" t="n">
        <v>60</v>
      </c>
      <c r="E1164" s="24"/>
      <c r="F1164" s="40"/>
      <c r="G1164" s="22"/>
      <c r="H1164" s="23"/>
      <c r="I1164" s="40"/>
      <c r="J1164" s="25"/>
      <c r="K1164" s="25"/>
    </row>
    <row r="1165" customFormat="false" ht="28.5" hidden="false" customHeight="true" outlineLevel="0" collapsed="false">
      <c r="A1165" s="17" t="n">
        <v>14</v>
      </c>
      <c r="B1165" s="18" t="s">
        <v>720</v>
      </c>
      <c r="C1165" s="17" t="s">
        <v>16</v>
      </c>
      <c r="D1165" s="17" t="n">
        <v>20</v>
      </c>
      <c r="E1165" s="24"/>
      <c r="F1165" s="40"/>
      <c r="G1165" s="22"/>
      <c r="H1165" s="23"/>
      <c r="I1165" s="40"/>
      <c r="J1165" s="25"/>
      <c r="K1165" s="25"/>
    </row>
    <row r="1166" customFormat="false" ht="18.75" hidden="false" customHeight="true" outlineLevel="0" collapsed="false">
      <c r="A1166" s="17" t="n">
        <v>15</v>
      </c>
      <c r="B1166" s="18" t="s">
        <v>721</v>
      </c>
      <c r="C1166" s="17" t="s">
        <v>16</v>
      </c>
      <c r="D1166" s="17" t="n">
        <v>40</v>
      </c>
      <c r="E1166" s="24"/>
      <c r="F1166" s="40"/>
      <c r="G1166" s="22"/>
      <c r="H1166" s="23"/>
      <c r="I1166" s="40"/>
      <c r="J1166" s="25"/>
      <c r="K1166" s="25"/>
    </row>
    <row r="1167" customFormat="false" ht="18.75" hidden="false" customHeight="true" outlineLevel="0" collapsed="false">
      <c r="A1167" s="17" t="n">
        <v>16</v>
      </c>
      <c r="B1167" s="18" t="s">
        <v>722</v>
      </c>
      <c r="C1167" s="17" t="s">
        <v>16</v>
      </c>
      <c r="D1167" s="17" t="n">
        <v>30</v>
      </c>
      <c r="E1167" s="24"/>
      <c r="F1167" s="40"/>
      <c r="G1167" s="22"/>
      <c r="H1167" s="23"/>
      <c r="I1167" s="40"/>
      <c r="J1167" s="25"/>
      <c r="K1167" s="25"/>
    </row>
    <row r="1168" customFormat="false" ht="18.75" hidden="false" customHeight="true" outlineLevel="0" collapsed="false">
      <c r="A1168" s="17" t="n">
        <v>17</v>
      </c>
      <c r="B1168" s="18" t="s">
        <v>723</v>
      </c>
      <c r="C1168" s="17" t="s">
        <v>16</v>
      </c>
      <c r="D1168" s="17" t="n">
        <v>50</v>
      </c>
      <c r="E1168" s="24"/>
      <c r="F1168" s="40"/>
      <c r="G1168" s="22"/>
      <c r="H1168" s="23"/>
      <c r="I1168" s="40"/>
      <c r="J1168" s="25"/>
      <c r="K1168" s="25"/>
    </row>
    <row r="1169" customFormat="false" ht="30.75" hidden="false" customHeight="true" outlineLevel="0" collapsed="false">
      <c r="A1169" s="17" t="n">
        <v>18</v>
      </c>
      <c r="B1169" s="18" t="s">
        <v>724</v>
      </c>
      <c r="C1169" s="17" t="s">
        <v>16</v>
      </c>
      <c r="D1169" s="17" t="n">
        <v>20</v>
      </c>
      <c r="E1169" s="24"/>
      <c r="F1169" s="40"/>
      <c r="G1169" s="22"/>
      <c r="H1169" s="23"/>
      <c r="I1169" s="40"/>
      <c r="J1169" s="25"/>
      <c r="K1169" s="25"/>
    </row>
    <row r="1170" customFormat="false" ht="19.5" hidden="false" customHeight="true" outlineLevel="0" collapsed="false">
      <c r="A1170" s="17" t="n">
        <v>19</v>
      </c>
      <c r="B1170" s="18" t="s">
        <v>725</v>
      </c>
      <c r="C1170" s="17" t="s">
        <v>16</v>
      </c>
      <c r="D1170" s="17" t="n">
        <v>30</v>
      </c>
      <c r="E1170" s="24"/>
      <c r="F1170" s="40"/>
      <c r="G1170" s="22"/>
      <c r="H1170" s="23"/>
      <c r="I1170" s="40"/>
      <c r="J1170" s="25"/>
      <c r="K1170" s="25"/>
    </row>
    <row r="1171" customFormat="false" ht="17.25" hidden="false" customHeight="true" outlineLevel="0" collapsed="false">
      <c r="A1171" s="17" t="n">
        <v>20</v>
      </c>
      <c r="B1171" s="57" t="s">
        <v>726</v>
      </c>
      <c r="C1171" s="17" t="s">
        <v>16</v>
      </c>
      <c r="D1171" s="17" t="n">
        <v>10</v>
      </c>
      <c r="E1171" s="245"/>
      <c r="F1171" s="40"/>
      <c r="G1171" s="22"/>
      <c r="H1171" s="23"/>
      <c r="I1171" s="40"/>
      <c r="J1171" s="25"/>
      <c r="K1171" s="25"/>
    </row>
    <row r="1172" customFormat="false" ht="18" hidden="false" customHeight="true" outlineLevel="0" collapsed="false">
      <c r="A1172" s="17" t="n">
        <v>21</v>
      </c>
      <c r="B1172" s="18" t="s">
        <v>727</v>
      </c>
      <c r="C1172" s="17" t="s">
        <v>16</v>
      </c>
      <c r="D1172" s="17" t="n">
        <v>30</v>
      </c>
      <c r="E1172" s="24"/>
      <c r="F1172" s="40"/>
      <c r="G1172" s="22"/>
      <c r="H1172" s="23"/>
      <c r="I1172" s="40"/>
      <c r="J1172" s="25"/>
      <c r="K1172" s="25"/>
    </row>
    <row r="1173" customFormat="false" ht="18" hidden="false" customHeight="true" outlineLevel="0" collapsed="false">
      <c r="A1173" s="17" t="n">
        <v>22</v>
      </c>
      <c r="B1173" s="18" t="s">
        <v>728</v>
      </c>
      <c r="C1173" s="17" t="s">
        <v>16</v>
      </c>
      <c r="D1173" s="17" t="n">
        <v>50</v>
      </c>
      <c r="E1173" s="24"/>
      <c r="F1173" s="40"/>
      <c r="G1173" s="22"/>
      <c r="H1173" s="23"/>
      <c r="I1173" s="40"/>
      <c r="J1173" s="25"/>
      <c r="K1173" s="25"/>
    </row>
    <row r="1174" customFormat="false" ht="17.25" hidden="false" customHeight="true" outlineLevel="0" collapsed="false">
      <c r="A1174" s="17" t="n">
        <v>23</v>
      </c>
      <c r="B1174" s="18" t="s">
        <v>729</v>
      </c>
      <c r="C1174" s="17" t="s">
        <v>16</v>
      </c>
      <c r="D1174" s="17" t="n">
        <v>15</v>
      </c>
      <c r="E1174" s="24"/>
      <c r="F1174" s="40"/>
      <c r="G1174" s="22"/>
      <c r="H1174" s="23"/>
      <c r="I1174" s="40"/>
      <c r="J1174" s="25"/>
      <c r="K1174" s="25"/>
    </row>
    <row r="1175" customFormat="false" ht="17.25" hidden="false" customHeight="true" outlineLevel="0" collapsed="false">
      <c r="A1175" s="17" t="n">
        <v>24</v>
      </c>
      <c r="B1175" s="18" t="s">
        <v>730</v>
      </c>
      <c r="C1175" s="17" t="s">
        <v>16</v>
      </c>
      <c r="D1175" s="17" t="n">
        <v>20</v>
      </c>
      <c r="E1175" s="24"/>
      <c r="F1175" s="40"/>
      <c r="G1175" s="22"/>
      <c r="H1175" s="23"/>
      <c r="I1175" s="40"/>
      <c r="J1175" s="25"/>
      <c r="K1175" s="25"/>
    </row>
    <row r="1176" customFormat="false" ht="16.5" hidden="false" customHeight="true" outlineLevel="0" collapsed="false">
      <c r="A1176" s="17" t="n">
        <v>25</v>
      </c>
      <c r="B1176" s="18" t="s">
        <v>731</v>
      </c>
      <c r="C1176" s="17" t="s">
        <v>16</v>
      </c>
      <c r="D1176" s="17" t="n">
        <v>10</v>
      </c>
      <c r="E1176" s="24"/>
      <c r="F1176" s="40"/>
      <c r="G1176" s="22"/>
      <c r="H1176" s="23"/>
      <c r="I1176" s="40"/>
      <c r="J1176" s="25"/>
      <c r="K1176" s="25"/>
    </row>
    <row r="1177" customFormat="false" ht="28.5" hidden="false" customHeight="true" outlineLevel="0" collapsed="false">
      <c r="A1177" s="17" t="n">
        <v>26</v>
      </c>
      <c r="B1177" s="18" t="s">
        <v>732</v>
      </c>
      <c r="C1177" s="17" t="s">
        <v>16</v>
      </c>
      <c r="D1177" s="17" t="n">
        <v>30</v>
      </c>
      <c r="E1177" s="24"/>
      <c r="F1177" s="40"/>
      <c r="G1177" s="22"/>
      <c r="H1177" s="23"/>
      <c r="I1177" s="40"/>
      <c r="J1177" s="25"/>
      <c r="K1177" s="25"/>
    </row>
    <row r="1178" customFormat="false" ht="18" hidden="false" customHeight="true" outlineLevel="0" collapsed="false">
      <c r="A1178" s="17" t="n">
        <v>27</v>
      </c>
      <c r="B1178" s="18" t="s">
        <v>733</v>
      </c>
      <c r="C1178" s="17" t="s">
        <v>16</v>
      </c>
      <c r="D1178" s="17" t="n">
        <v>20</v>
      </c>
      <c r="E1178" s="24"/>
      <c r="F1178" s="40"/>
      <c r="G1178" s="22"/>
      <c r="H1178" s="23"/>
      <c r="I1178" s="40"/>
      <c r="J1178" s="25"/>
      <c r="K1178" s="25"/>
    </row>
    <row r="1179" customFormat="false" ht="18" hidden="false" customHeight="true" outlineLevel="0" collapsed="false">
      <c r="A1179" s="17" t="n">
        <v>28</v>
      </c>
      <c r="B1179" s="18" t="s">
        <v>734</v>
      </c>
      <c r="C1179" s="17" t="s">
        <v>16</v>
      </c>
      <c r="D1179" s="17" t="n">
        <v>10</v>
      </c>
      <c r="E1179" s="24"/>
      <c r="F1179" s="40"/>
      <c r="G1179" s="22"/>
      <c r="H1179" s="23"/>
      <c r="I1179" s="40"/>
      <c r="J1179" s="25"/>
      <c r="K1179" s="25"/>
    </row>
    <row r="1180" customFormat="false" ht="17.25" hidden="false" customHeight="true" outlineLevel="0" collapsed="false">
      <c r="A1180" s="17" t="n">
        <v>29</v>
      </c>
      <c r="B1180" s="18" t="s">
        <v>735</v>
      </c>
      <c r="C1180" s="17" t="s">
        <v>16</v>
      </c>
      <c r="D1180" s="17" t="n">
        <v>30</v>
      </c>
      <c r="E1180" s="24"/>
      <c r="F1180" s="40"/>
      <c r="G1180" s="22"/>
      <c r="H1180" s="23"/>
      <c r="I1180" s="40"/>
      <c r="J1180" s="25"/>
      <c r="K1180" s="25"/>
    </row>
    <row r="1181" customFormat="false" ht="16.5" hidden="false" customHeight="true" outlineLevel="0" collapsed="false">
      <c r="A1181" s="17" t="n">
        <v>30</v>
      </c>
      <c r="B1181" s="18" t="s">
        <v>736</v>
      </c>
      <c r="C1181" s="17" t="s">
        <v>16</v>
      </c>
      <c r="D1181" s="17" t="n">
        <v>20</v>
      </c>
      <c r="E1181" s="24"/>
      <c r="F1181" s="40"/>
      <c r="G1181" s="22"/>
      <c r="H1181" s="23"/>
      <c r="I1181" s="40"/>
      <c r="J1181" s="25"/>
      <c r="K1181" s="25"/>
    </row>
    <row r="1182" customFormat="false" ht="16.5" hidden="false" customHeight="true" outlineLevel="0" collapsed="false">
      <c r="A1182" s="17" t="n">
        <v>31</v>
      </c>
      <c r="B1182" s="18" t="s">
        <v>737</v>
      </c>
      <c r="C1182" s="17" t="s">
        <v>16</v>
      </c>
      <c r="D1182" s="17" t="n">
        <v>50</v>
      </c>
      <c r="E1182" s="24"/>
      <c r="F1182" s="40"/>
      <c r="G1182" s="22"/>
      <c r="H1182" s="23"/>
      <c r="I1182" s="40"/>
      <c r="J1182" s="25"/>
      <c r="K1182" s="25"/>
    </row>
    <row r="1183" customFormat="false" ht="30.75" hidden="false" customHeight="true" outlineLevel="0" collapsed="false">
      <c r="A1183" s="17" t="n">
        <v>32</v>
      </c>
      <c r="B1183" s="18" t="s">
        <v>738</v>
      </c>
      <c r="C1183" s="17" t="s">
        <v>16</v>
      </c>
      <c r="D1183" s="17" t="n">
        <v>20</v>
      </c>
      <c r="E1183" s="24"/>
      <c r="F1183" s="40"/>
      <c r="G1183" s="22"/>
      <c r="H1183" s="23"/>
      <c r="I1183" s="40"/>
      <c r="J1183" s="25"/>
      <c r="K1183" s="25"/>
    </row>
    <row r="1184" customFormat="false" ht="19.5" hidden="false" customHeight="true" outlineLevel="0" collapsed="false">
      <c r="A1184" s="17" t="n">
        <v>33</v>
      </c>
      <c r="B1184" s="18" t="s">
        <v>739</v>
      </c>
      <c r="C1184" s="17" t="s">
        <v>16</v>
      </c>
      <c r="D1184" s="17" t="n">
        <v>12</v>
      </c>
      <c r="E1184" s="24"/>
      <c r="F1184" s="40"/>
      <c r="G1184" s="22"/>
      <c r="H1184" s="23"/>
      <c r="I1184" s="40"/>
      <c r="J1184" s="25"/>
      <c r="K1184" s="25"/>
    </row>
    <row r="1185" customFormat="false" ht="41.25" hidden="false" customHeight="true" outlineLevel="0" collapsed="false">
      <c r="A1185" s="17" t="n">
        <v>34</v>
      </c>
      <c r="B1185" s="18" t="s">
        <v>740</v>
      </c>
      <c r="C1185" s="17" t="s">
        <v>16</v>
      </c>
      <c r="D1185" s="17" t="n">
        <v>40</v>
      </c>
      <c r="E1185" s="24"/>
      <c r="F1185" s="40"/>
      <c r="G1185" s="22"/>
      <c r="H1185" s="23"/>
      <c r="I1185" s="40"/>
      <c r="J1185" s="25"/>
      <c r="K1185" s="25"/>
    </row>
    <row r="1186" customFormat="false" ht="19.5" hidden="false" customHeight="true" outlineLevel="0" collapsed="false">
      <c r="A1186" s="17" t="n">
        <v>35</v>
      </c>
      <c r="B1186" s="18" t="s">
        <v>741</v>
      </c>
      <c r="C1186" s="17" t="s">
        <v>16</v>
      </c>
      <c r="D1186" s="17" t="n">
        <v>20</v>
      </c>
      <c r="E1186" s="24"/>
      <c r="F1186" s="40"/>
      <c r="G1186" s="22"/>
      <c r="H1186" s="23"/>
      <c r="I1186" s="40"/>
      <c r="J1186" s="25"/>
      <c r="K1186" s="25"/>
    </row>
    <row r="1187" customFormat="false" ht="28.5" hidden="false" customHeight="true" outlineLevel="0" collapsed="false">
      <c r="A1187" s="246" t="n">
        <v>36</v>
      </c>
      <c r="B1187" s="18" t="s">
        <v>742</v>
      </c>
      <c r="C1187" s="17" t="s">
        <v>16</v>
      </c>
      <c r="D1187" s="17" t="n">
        <v>30</v>
      </c>
      <c r="E1187" s="24"/>
      <c r="F1187" s="40"/>
      <c r="G1187" s="22"/>
      <c r="H1187" s="23"/>
      <c r="I1187" s="40"/>
      <c r="J1187" s="25"/>
      <c r="K1187" s="25"/>
    </row>
    <row r="1188" customFormat="false" ht="18" hidden="false" customHeight="true" outlineLevel="0" collapsed="false">
      <c r="A1188" s="247"/>
      <c r="B1188" s="248"/>
      <c r="E1188" s="32" t="s">
        <v>38</v>
      </c>
      <c r="F1188" s="33"/>
      <c r="G1188" s="41"/>
      <c r="H1188" s="32"/>
      <c r="I1188" s="33"/>
    </row>
    <row r="1189" customFormat="false" ht="13.5" hidden="false" customHeight="false" outlineLevel="0" collapsed="false">
      <c r="E1189" s="37"/>
    </row>
    <row r="1190" customFormat="false" ht="13.5" hidden="false" customHeight="false" outlineLevel="0" collapsed="false">
      <c r="A1190" s="48"/>
      <c r="B1190" s="87"/>
      <c r="C1190" s="35"/>
      <c r="D1190" s="48"/>
      <c r="E1190" s="37"/>
    </row>
    <row r="1191" customFormat="false" ht="15" hidden="false" customHeight="false" outlineLevel="0" collapsed="false">
      <c r="B1191" s="12" t="s">
        <v>743</v>
      </c>
      <c r="E1191" s="37"/>
    </row>
    <row r="1192" customFormat="false" ht="40.5" hidden="false" customHeight="false" outlineLevel="0" collapsed="false">
      <c r="A1192" s="91" t="s">
        <v>287</v>
      </c>
      <c r="B1192" s="92" t="s">
        <v>5</v>
      </c>
      <c r="C1192" s="92" t="s">
        <v>288</v>
      </c>
      <c r="D1192" s="92" t="s">
        <v>7</v>
      </c>
      <c r="E1192" s="38" t="s">
        <v>8</v>
      </c>
      <c r="F1192" s="14" t="s">
        <v>9</v>
      </c>
      <c r="G1192" s="13" t="s">
        <v>10</v>
      </c>
      <c r="H1192" s="13" t="s">
        <v>11</v>
      </c>
      <c r="I1192" s="14" t="s">
        <v>12</v>
      </c>
      <c r="J1192" s="15" t="s">
        <v>13</v>
      </c>
      <c r="K1192" s="92" t="s">
        <v>14</v>
      </c>
    </row>
    <row r="1193" customFormat="false" ht="15.75" hidden="false" customHeight="true" outlineLevel="0" collapsed="false">
      <c r="A1193" s="91" t="n">
        <v>1</v>
      </c>
      <c r="B1193" s="57" t="s">
        <v>744</v>
      </c>
      <c r="C1193" s="17" t="s">
        <v>16</v>
      </c>
      <c r="D1193" s="17" t="n">
        <v>100</v>
      </c>
      <c r="E1193" s="69"/>
      <c r="F1193" s="249"/>
      <c r="G1193" s="134"/>
      <c r="H1193" s="135"/>
      <c r="I1193" s="249"/>
      <c r="J1193" s="13"/>
      <c r="K1193" s="92"/>
    </row>
    <row r="1194" customFormat="false" ht="17.25" hidden="false" customHeight="true" outlineLevel="0" collapsed="false">
      <c r="A1194" s="91" t="n">
        <v>2</v>
      </c>
      <c r="B1194" s="57" t="s">
        <v>745</v>
      </c>
      <c r="C1194" s="17" t="s">
        <v>16</v>
      </c>
      <c r="D1194" s="17" t="n">
        <v>300</v>
      </c>
      <c r="E1194" s="69"/>
      <c r="F1194" s="249"/>
      <c r="G1194" s="134"/>
      <c r="H1194" s="135"/>
      <c r="I1194" s="249"/>
      <c r="J1194" s="13"/>
      <c r="K1194" s="92"/>
    </row>
    <row r="1195" customFormat="false" ht="16.5" hidden="false" customHeight="true" outlineLevel="0" collapsed="false">
      <c r="A1195" s="17" t="n">
        <v>3</v>
      </c>
      <c r="B1195" s="57" t="s">
        <v>746</v>
      </c>
      <c r="C1195" s="17" t="s">
        <v>16</v>
      </c>
      <c r="D1195" s="17" t="n">
        <v>200</v>
      </c>
      <c r="E1195" s="24"/>
      <c r="F1195" s="249"/>
      <c r="G1195" s="134"/>
      <c r="H1195" s="135"/>
      <c r="I1195" s="249"/>
      <c r="J1195" s="25"/>
      <c r="K1195" s="25"/>
    </row>
    <row r="1196" customFormat="false" ht="15.75" hidden="false" customHeight="true" outlineLevel="0" collapsed="false">
      <c r="A1196" s="17" t="n">
        <v>4</v>
      </c>
      <c r="B1196" s="57" t="s">
        <v>747</v>
      </c>
      <c r="C1196" s="17" t="s">
        <v>16</v>
      </c>
      <c r="D1196" s="17" t="n">
        <v>100</v>
      </c>
      <c r="E1196" s="24"/>
      <c r="F1196" s="249"/>
      <c r="G1196" s="134"/>
      <c r="H1196" s="135"/>
      <c r="I1196" s="249"/>
      <c r="J1196" s="25"/>
      <c r="K1196" s="25"/>
    </row>
    <row r="1197" customFormat="false" ht="17.25" hidden="false" customHeight="true" outlineLevel="0" collapsed="false">
      <c r="A1197" s="246" t="n">
        <v>5</v>
      </c>
      <c r="B1197" s="250" t="s">
        <v>748</v>
      </c>
      <c r="C1197" s="17" t="s">
        <v>16</v>
      </c>
      <c r="D1197" s="251" t="n">
        <v>150</v>
      </c>
      <c r="E1197" s="20"/>
      <c r="F1197" s="249"/>
      <c r="G1197" s="134"/>
      <c r="H1197" s="135"/>
      <c r="I1197" s="249"/>
      <c r="J1197" s="142"/>
      <c r="K1197" s="142"/>
    </row>
    <row r="1198" customFormat="false" ht="17.25" hidden="false" customHeight="true" outlineLevel="0" collapsed="false">
      <c r="A1198" s="17" t="n">
        <v>6</v>
      </c>
      <c r="B1198" s="57" t="s">
        <v>749</v>
      </c>
      <c r="C1198" s="17" t="s">
        <v>16</v>
      </c>
      <c r="D1198" s="252" t="n">
        <v>100</v>
      </c>
      <c r="E1198" s="20"/>
      <c r="F1198" s="249"/>
      <c r="G1198" s="134"/>
      <c r="H1198" s="135"/>
      <c r="I1198" s="249"/>
      <c r="J1198" s="25"/>
      <c r="K1198" s="25"/>
    </row>
    <row r="1199" customFormat="false" ht="17.25" hidden="false" customHeight="true" outlineLevel="0" collapsed="false">
      <c r="A1199" s="17" t="n">
        <v>7</v>
      </c>
      <c r="B1199" s="57" t="s">
        <v>750</v>
      </c>
      <c r="C1199" s="17" t="s">
        <v>16</v>
      </c>
      <c r="D1199" s="252" t="n">
        <v>50</v>
      </c>
      <c r="E1199" s="20"/>
      <c r="F1199" s="249"/>
      <c r="G1199" s="134"/>
      <c r="H1199" s="135"/>
      <c r="I1199" s="249"/>
      <c r="J1199" s="25"/>
      <c r="K1199" s="25"/>
    </row>
    <row r="1200" customFormat="false" ht="15" hidden="false" customHeight="false" outlineLevel="0" collapsed="false">
      <c r="A1200" s="247"/>
      <c r="B1200" s="200"/>
      <c r="C1200" s="188"/>
      <c r="D1200" s="247"/>
      <c r="E1200" s="32" t="s">
        <v>751</v>
      </c>
      <c r="F1200" s="33"/>
      <c r="G1200" s="41"/>
      <c r="H1200" s="143"/>
      <c r="I1200" s="144"/>
      <c r="J1200" s="145"/>
      <c r="K1200" s="188"/>
    </row>
    <row r="1201" customFormat="false" ht="15.75" hidden="false" customHeight="true" outlineLevel="0" collapsed="false">
      <c r="A1201" s="48"/>
      <c r="B1201" s="87"/>
      <c r="C1201" s="35"/>
      <c r="D1201" s="48"/>
      <c r="E1201" s="45"/>
      <c r="F1201" s="46"/>
      <c r="G1201" s="35"/>
      <c r="H1201" s="35"/>
      <c r="I1201" s="46"/>
      <c r="J1201" s="35"/>
      <c r="K1201" s="35"/>
    </row>
    <row r="1202" customFormat="false" ht="15.75" hidden="false" customHeight="true" outlineLevel="0" collapsed="false">
      <c r="B1202" s="12" t="s">
        <v>752</v>
      </c>
      <c r="E1202" s="37"/>
    </row>
    <row r="1203" customFormat="false" ht="40.5" hidden="false" customHeight="false" outlineLevel="0" collapsed="false">
      <c r="A1203" s="91" t="s">
        <v>287</v>
      </c>
      <c r="B1203" s="92" t="s">
        <v>5</v>
      </c>
      <c r="C1203" s="92" t="s">
        <v>288</v>
      </c>
      <c r="D1203" s="92" t="s">
        <v>7</v>
      </c>
      <c r="E1203" s="38" t="s">
        <v>8</v>
      </c>
      <c r="F1203" s="14" t="s">
        <v>9</v>
      </c>
      <c r="G1203" s="13" t="s">
        <v>10</v>
      </c>
      <c r="H1203" s="13" t="s">
        <v>11</v>
      </c>
      <c r="I1203" s="14" t="s">
        <v>12</v>
      </c>
      <c r="J1203" s="15" t="s">
        <v>13</v>
      </c>
      <c r="K1203" s="92" t="s">
        <v>14</v>
      </c>
    </row>
    <row r="1204" customFormat="false" ht="15.75" hidden="false" customHeight="true" outlineLevel="0" collapsed="false">
      <c r="A1204" s="253" t="n">
        <v>1</v>
      </c>
      <c r="B1204" s="57" t="s">
        <v>753</v>
      </c>
      <c r="C1204" s="17" t="s">
        <v>16</v>
      </c>
      <c r="D1204" s="17" t="n">
        <v>1</v>
      </c>
      <c r="E1204" s="24"/>
      <c r="F1204" s="40"/>
      <c r="G1204" s="22"/>
      <c r="H1204" s="23"/>
      <c r="I1204" s="40"/>
      <c r="J1204" s="25"/>
      <c r="K1204" s="25"/>
    </row>
    <row r="1205" customFormat="false" ht="15.75" hidden="false" customHeight="true" outlineLevel="0" collapsed="false">
      <c r="A1205" s="247"/>
      <c r="E1205" s="32" t="s">
        <v>38</v>
      </c>
      <c r="F1205" s="33"/>
      <c r="G1205" s="41"/>
      <c r="H1205" s="32"/>
      <c r="I1205" s="33"/>
    </row>
    <row r="1206" customFormat="false" ht="15.75" hidden="false" customHeight="true" outlineLevel="0" collapsed="false">
      <c r="A1206" s="48"/>
      <c r="E1206" s="37"/>
    </row>
    <row r="1207" customFormat="false" ht="15" hidden="false" customHeight="false" outlineLevel="0" collapsed="false">
      <c r="B1207" s="12" t="s">
        <v>754</v>
      </c>
      <c r="E1207" s="37"/>
    </row>
    <row r="1208" customFormat="false" ht="40.5" hidden="false" customHeight="false" outlineLevel="0" collapsed="false">
      <c r="A1208" s="17" t="s">
        <v>287</v>
      </c>
      <c r="B1208" s="92" t="s">
        <v>5</v>
      </c>
      <c r="C1208" s="92" t="s">
        <v>288</v>
      </c>
      <c r="D1208" s="92" t="s">
        <v>7</v>
      </c>
      <c r="E1208" s="38" t="s">
        <v>8</v>
      </c>
      <c r="F1208" s="14" t="s">
        <v>9</v>
      </c>
      <c r="G1208" s="13" t="s">
        <v>10</v>
      </c>
      <c r="H1208" s="13" t="s">
        <v>11</v>
      </c>
      <c r="I1208" s="14" t="s">
        <v>12</v>
      </c>
      <c r="J1208" s="15" t="s">
        <v>13</v>
      </c>
      <c r="K1208" s="92" t="s">
        <v>14</v>
      </c>
    </row>
    <row r="1209" customFormat="false" ht="84.75" hidden="false" customHeight="true" outlineLevel="0" collapsed="false">
      <c r="A1209" s="253" t="n">
        <v>1</v>
      </c>
      <c r="B1209" s="18" t="s">
        <v>755</v>
      </c>
      <c r="C1209" s="68" t="s">
        <v>16</v>
      </c>
      <c r="D1209" s="68" t="n">
        <v>10</v>
      </c>
      <c r="E1209" s="254"/>
      <c r="F1209" s="255"/>
      <c r="G1209" s="134"/>
      <c r="H1209" s="135"/>
      <c r="I1209" s="255"/>
      <c r="J1209" s="39"/>
      <c r="K1209" s="39"/>
    </row>
    <row r="1210" customFormat="false" ht="16.5" hidden="false" customHeight="true" outlineLevel="0" collapsed="false">
      <c r="A1210" s="247"/>
      <c r="E1210" s="93" t="s">
        <v>38</v>
      </c>
      <c r="F1210" s="33"/>
      <c r="G1210" s="41"/>
      <c r="H1210" s="32"/>
      <c r="I1210" s="33"/>
    </row>
    <row r="1211" customFormat="false" ht="13.5" hidden="false" customHeight="false" outlineLevel="0" collapsed="false">
      <c r="A1211" s="48"/>
      <c r="E1211" s="37"/>
    </row>
    <row r="1212" customFormat="false" ht="15" hidden="false" customHeight="false" outlineLevel="0" collapsed="false">
      <c r="B1212" s="12" t="s">
        <v>756</v>
      </c>
      <c r="E1212" s="37"/>
    </row>
    <row r="1213" customFormat="false" ht="40.5" hidden="false" customHeight="false" outlineLevel="0" collapsed="false">
      <c r="A1213" s="91" t="s">
        <v>287</v>
      </c>
      <c r="B1213" s="92" t="s">
        <v>5</v>
      </c>
      <c r="C1213" s="92" t="s">
        <v>288</v>
      </c>
      <c r="D1213" s="92" t="s">
        <v>7</v>
      </c>
      <c r="E1213" s="38" t="s">
        <v>8</v>
      </c>
      <c r="F1213" s="14" t="s">
        <v>9</v>
      </c>
      <c r="G1213" s="13" t="s">
        <v>10</v>
      </c>
      <c r="H1213" s="13" t="s">
        <v>11</v>
      </c>
      <c r="I1213" s="14" t="s">
        <v>12</v>
      </c>
      <c r="J1213" s="15" t="s">
        <v>13</v>
      </c>
      <c r="K1213" s="92" t="s">
        <v>14</v>
      </c>
    </row>
    <row r="1214" customFormat="false" ht="17.25" hidden="false" customHeight="true" outlineLevel="0" collapsed="false">
      <c r="A1214" s="253" t="n">
        <v>1</v>
      </c>
      <c r="B1214" s="256" t="s">
        <v>757</v>
      </c>
      <c r="C1214" s="257" t="s">
        <v>16</v>
      </c>
      <c r="D1214" s="257" t="n">
        <v>1</v>
      </c>
      <c r="E1214" s="254"/>
      <c r="F1214" s="255"/>
      <c r="G1214" s="134"/>
      <c r="H1214" s="135"/>
      <c r="I1214" s="255"/>
      <c r="J1214" s="258"/>
      <c r="K1214" s="258"/>
    </row>
    <row r="1215" customFormat="false" ht="17.25" hidden="false" customHeight="true" outlineLevel="0" collapsed="false">
      <c r="A1215" s="247"/>
      <c r="B1215" s="200"/>
      <c r="C1215" s="188"/>
      <c r="D1215" s="201"/>
      <c r="E1215" s="259" t="s">
        <v>751</v>
      </c>
      <c r="F1215" s="33"/>
      <c r="G1215" s="41"/>
      <c r="H1215" s="143"/>
      <c r="I1215" s="144"/>
      <c r="J1215" s="145"/>
      <c r="K1215" s="188"/>
    </row>
    <row r="1216" customFormat="false" ht="13.5" hidden="false" customHeight="false" outlineLevel="0" collapsed="false">
      <c r="A1216" s="48"/>
      <c r="B1216" s="87"/>
      <c r="C1216" s="35"/>
      <c r="D1216" s="48"/>
      <c r="E1216" s="260"/>
    </row>
    <row r="1217" customFormat="false" ht="15" hidden="false" customHeight="false" outlineLevel="0" collapsed="false">
      <c r="B1217" s="261" t="s">
        <v>758</v>
      </c>
      <c r="D1217" s="3"/>
      <c r="E1217" s="37"/>
      <c r="F1217" s="3"/>
      <c r="I1217" s="3"/>
    </row>
    <row r="1218" customFormat="false" ht="40.5" hidden="false" customHeight="false" outlineLevel="0" collapsed="false">
      <c r="A1218" s="91" t="s">
        <v>287</v>
      </c>
      <c r="B1218" s="92" t="s">
        <v>5</v>
      </c>
      <c r="C1218" s="92" t="s">
        <v>288</v>
      </c>
      <c r="D1218" s="92" t="s">
        <v>7</v>
      </c>
      <c r="E1218" s="38" t="s">
        <v>8</v>
      </c>
      <c r="F1218" s="14" t="s">
        <v>9</v>
      </c>
      <c r="G1218" s="13" t="s">
        <v>10</v>
      </c>
      <c r="H1218" s="13" t="s">
        <v>11</v>
      </c>
      <c r="I1218" s="14" t="s">
        <v>12</v>
      </c>
      <c r="J1218" s="15" t="s">
        <v>13</v>
      </c>
      <c r="K1218" s="92" t="s">
        <v>14</v>
      </c>
    </row>
    <row r="1219" customFormat="false" ht="29.25" hidden="false" customHeight="true" outlineLevel="0" collapsed="false">
      <c r="A1219" s="253" t="n">
        <v>1</v>
      </c>
      <c r="B1219" s="18" t="s">
        <v>759</v>
      </c>
      <c r="C1219" s="68" t="s">
        <v>220</v>
      </c>
      <c r="D1219" s="68" t="n">
        <v>25</v>
      </c>
      <c r="E1219" s="254"/>
      <c r="F1219" s="255"/>
      <c r="G1219" s="134"/>
      <c r="H1219" s="135"/>
      <c r="I1219" s="255"/>
      <c r="J1219" s="39"/>
      <c r="K1219" s="39"/>
    </row>
    <row r="1220" customFormat="false" ht="16.5" hidden="false" customHeight="true" outlineLevel="0" collapsed="false">
      <c r="A1220" s="247"/>
      <c r="B1220" s="3"/>
      <c r="D1220" s="3"/>
      <c r="E1220" s="93" t="s">
        <v>38</v>
      </c>
      <c r="F1220" s="33"/>
      <c r="G1220" s="41"/>
      <c r="H1220" s="32"/>
      <c r="I1220" s="33"/>
    </row>
    <row r="1221" customFormat="false" ht="13.5" hidden="false" customHeight="false" outlineLevel="0" collapsed="false">
      <c r="A1221" s="3"/>
      <c r="B1221" s="3"/>
      <c r="D1221" s="3"/>
      <c r="E1221" s="37"/>
      <c r="F1221" s="3"/>
      <c r="I1221" s="3"/>
    </row>
    <row r="1222" customFormat="false" ht="15" hidden="false" customHeight="false" outlineLevel="0" collapsed="false">
      <c r="A1222" s="3"/>
      <c r="B1222" s="261" t="s">
        <v>760</v>
      </c>
      <c r="D1222" s="3"/>
      <c r="E1222" s="37"/>
      <c r="F1222" s="3"/>
      <c r="I1222" s="3"/>
    </row>
    <row r="1223" customFormat="false" ht="40.5" hidden="false" customHeight="false" outlineLevel="0" collapsed="false">
      <c r="A1223" s="17" t="s">
        <v>287</v>
      </c>
      <c r="B1223" s="92" t="s">
        <v>5</v>
      </c>
      <c r="C1223" s="92" t="s">
        <v>288</v>
      </c>
      <c r="D1223" s="92" t="s">
        <v>7</v>
      </c>
      <c r="E1223" s="38" t="s">
        <v>8</v>
      </c>
      <c r="F1223" s="14" t="s">
        <v>9</v>
      </c>
      <c r="G1223" s="13" t="s">
        <v>10</v>
      </c>
      <c r="H1223" s="13" t="s">
        <v>11</v>
      </c>
      <c r="I1223" s="14" t="s">
        <v>12</v>
      </c>
      <c r="J1223" s="15" t="s">
        <v>13</v>
      </c>
      <c r="K1223" s="92" t="s">
        <v>14</v>
      </c>
    </row>
    <row r="1224" customFormat="false" ht="16.5" hidden="false" customHeight="true" outlineLevel="0" collapsed="false">
      <c r="A1224" s="17" t="n">
        <v>1</v>
      </c>
      <c r="B1224" s="57" t="s">
        <v>761</v>
      </c>
      <c r="C1224" s="17" t="s">
        <v>16</v>
      </c>
      <c r="D1224" s="17" t="n">
        <v>500</v>
      </c>
      <c r="E1224" s="69"/>
      <c r="F1224" s="249"/>
      <c r="G1224" s="134"/>
      <c r="H1224" s="135"/>
      <c r="I1224" s="249"/>
      <c r="J1224" s="13"/>
      <c r="K1224" s="92"/>
    </row>
    <row r="1225" customFormat="false" ht="18.75" hidden="false" customHeight="true" outlineLevel="0" collapsed="false">
      <c r="A1225" s="17" t="n">
        <v>2</v>
      </c>
      <c r="B1225" s="18" t="s">
        <v>762</v>
      </c>
      <c r="C1225" s="68" t="s">
        <v>16</v>
      </c>
      <c r="D1225" s="68" t="n">
        <v>100</v>
      </c>
      <c r="E1225" s="254"/>
      <c r="F1225" s="249"/>
      <c r="G1225" s="134"/>
      <c r="H1225" s="135"/>
      <c r="I1225" s="249"/>
      <c r="J1225" s="39"/>
      <c r="K1225" s="39"/>
    </row>
    <row r="1226" customFormat="false" ht="19.5" hidden="false" customHeight="true" outlineLevel="0" collapsed="false">
      <c r="A1226" s="246" t="n">
        <v>3</v>
      </c>
      <c r="B1226" s="57" t="s">
        <v>763</v>
      </c>
      <c r="C1226" s="17" t="s">
        <v>16</v>
      </c>
      <c r="D1226" s="17" t="n">
        <v>100</v>
      </c>
      <c r="E1226" s="24"/>
      <c r="F1226" s="249"/>
      <c r="G1226" s="134"/>
      <c r="H1226" s="135"/>
      <c r="I1226" s="249"/>
      <c r="J1226" s="25"/>
      <c r="K1226" s="25"/>
    </row>
    <row r="1227" customFormat="false" ht="19.5" hidden="false" customHeight="true" outlineLevel="0" collapsed="false">
      <c r="A1227" s="17" t="n">
        <v>4</v>
      </c>
      <c r="B1227" s="57" t="s">
        <v>764</v>
      </c>
      <c r="C1227" s="17" t="s">
        <v>16</v>
      </c>
      <c r="D1227" s="17" t="n">
        <v>100</v>
      </c>
      <c r="E1227" s="24"/>
      <c r="F1227" s="249"/>
      <c r="G1227" s="134"/>
      <c r="H1227" s="135"/>
      <c r="I1227" s="249"/>
      <c r="J1227" s="25"/>
      <c r="K1227" s="25"/>
    </row>
    <row r="1228" customFormat="false" ht="16.5" hidden="false" customHeight="true" outlineLevel="0" collapsed="false">
      <c r="A1228" s="48"/>
      <c r="E1228" s="59" t="s">
        <v>38</v>
      </c>
      <c r="F1228" s="60"/>
      <c r="G1228" s="61"/>
      <c r="H1228" s="59"/>
      <c r="I1228" s="60"/>
    </row>
    <row r="1229" customFormat="false" ht="13.5" hidden="false" customHeight="false" outlineLevel="0" collapsed="false">
      <c r="B1229" s="3"/>
      <c r="D1229" s="3"/>
      <c r="F1229" s="3"/>
      <c r="I1229" s="3"/>
    </row>
    <row r="1230" customFormat="false" ht="16.5" hidden="false" customHeight="false" outlineLevel="0" collapsed="false">
      <c r="A1230" s="210"/>
      <c r="B1230" s="95" t="s">
        <v>765</v>
      </c>
      <c r="C1230" s="96"/>
      <c r="D1230" s="240"/>
      <c r="E1230" s="96"/>
      <c r="F1230" s="98"/>
      <c r="G1230" s="96"/>
      <c r="H1230" s="96"/>
      <c r="I1230" s="98"/>
      <c r="J1230" s="96"/>
      <c r="K1230" s="262"/>
    </row>
    <row r="1231" customFormat="false" ht="40.5" hidden="false" customHeight="false" outlineLevel="0" collapsed="false">
      <c r="A1231" s="223" t="s">
        <v>693</v>
      </c>
      <c r="B1231" s="13" t="s">
        <v>766</v>
      </c>
      <c r="C1231" s="13" t="s">
        <v>6</v>
      </c>
      <c r="D1231" s="13" t="s">
        <v>7</v>
      </c>
      <c r="E1231" s="13" t="s">
        <v>8</v>
      </c>
      <c r="F1231" s="14" t="s">
        <v>9</v>
      </c>
      <c r="G1231" s="13" t="s">
        <v>10</v>
      </c>
      <c r="H1231" s="13" t="s">
        <v>11</v>
      </c>
      <c r="I1231" s="14" t="s">
        <v>12</v>
      </c>
      <c r="J1231" s="206" t="s">
        <v>13</v>
      </c>
      <c r="K1231" s="13" t="s">
        <v>14</v>
      </c>
    </row>
    <row r="1232" customFormat="false" ht="327" hidden="false" customHeight="false" outlineLevel="0" collapsed="false">
      <c r="A1232" s="257" t="n">
        <v>1</v>
      </c>
      <c r="B1232" s="263" t="s">
        <v>767</v>
      </c>
      <c r="C1232" s="28" t="s">
        <v>16</v>
      </c>
      <c r="D1232" s="226" t="n">
        <v>600</v>
      </c>
      <c r="E1232" s="227"/>
      <c r="F1232" s="228"/>
      <c r="G1232" s="22"/>
      <c r="H1232" s="173"/>
      <c r="I1232" s="228"/>
      <c r="J1232" s="111"/>
      <c r="K1232" s="111"/>
    </row>
    <row r="1233" customFormat="false" ht="18.75" hidden="false" customHeight="true" outlineLevel="0" collapsed="false">
      <c r="E1233" s="41" t="s">
        <v>38</v>
      </c>
      <c r="F1233" s="33"/>
      <c r="G1233" s="41"/>
      <c r="H1233" s="32"/>
      <c r="I1233" s="33"/>
    </row>
    <row r="1236" customFormat="false" ht="15" hidden="false" customHeight="false" outlineLevel="0" collapsed="false">
      <c r="B1236" s="261" t="s">
        <v>768</v>
      </c>
      <c r="D1236" s="3"/>
      <c r="E1236" s="37"/>
      <c r="F1236" s="3"/>
      <c r="I1236" s="3"/>
    </row>
    <row r="1237" customFormat="false" ht="40.5" hidden="false" customHeight="false" outlineLevel="0" collapsed="false">
      <c r="A1237" s="91" t="s">
        <v>287</v>
      </c>
      <c r="B1237" s="92" t="s">
        <v>5</v>
      </c>
      <c r="C1237" s="92" t="s">
        <v>288</v>
      </c>
      <c r="D1237" s="92" t="s">
        <v>7</v>
      </c>
      <c r="E1237" s="38" t="s">
        <v>8</v>
      </c>
      <c r="F1237" s="14" t="s">
        <v>9</v>
      </c>
      <c r="G1237" s="13" t="s">
        <v>10</v>
      </c>
      <c r="H1237" s="13" t="s">
        <v>11</v>
      </c>
      <c r="I1237" s="14" t="s">
        <v>12</v>
      </c>
      <c r="J1237" s="15" t="s">
        <v>13</v>
      </c>
      <c r="K1237" s="92" t="s">
        <v>14</v>
      </c>
    </row>
    <row r="1238" customFormat="false" ht="13.5" hidden="false" customHeight="false" outlineLevel="0" collapsed="false">
      <c r="A1238" s="253" t="n">
        <v>1</v>
      </c>
      <c r="B1238" s="18" t="s">
        <v>769</v>
      </c>
      <c r="C1238" s="68" t="s">
        <v>220</v>
      </c>
      <c r="D1238" s="68" t="n">
        <v>20</v>
      </c>
      <c r="E1238" s="254"/>
      <c r="F1238" s="255"/>
      <c r="G1238" s="134"/>
      <c r="H1238" s="135"/>
      <c r="I1238" s="255"/>
      <c r="J1238" s="39"/>
      <c r="K1238" s="39"/>
    </row>
    <row r="1239" customFormat="false" ht="13.5" hidden="false" customHeight="false" outlineLevel="0" collapsed="false">
      <c r="A1239" s="92" t="n">
        <v>2</v>
      </c>
      <c r="B1239" s="18" t="s">
        <v>769</v>
      </c>
      <c r="C1239" s="68" t="s">
        <v>220</v>
      </c>
      <c r="D1239" s="68" t="n">
        <v>20</v>
      </c>
      <c r="E1239" s="254"/>
      <c r="F1239" s="255"/>
      <c r="G1239" s="134"/>
      <c r="H1239" s="135"/>
      <c r="I1239" s="255"/>
      <c r="J1239" s="39"/>
      <c r="K1239" s="39"/>
    </row>
    <row r="1240" customFormat="false" ht="15" hidden="false" customHeight="false" outlineLevel="0" collapsed="false">
      <c r="A1240" s="48"/>
      <c r="B1240" s="3"/>
      <c r="D1240" s="3"/>
      <c r="E1240" s="264" t="s">
        <v>38</v>
      </c>
      <c r="F1240" s="60"/>
      <c r="G1240" s="61"/>
      <c r="H1240" s="59"/>
      <c r="I1240" s="60"/>
    </row>
    <row r="1244" customFormat="false" ht="15" hidden="false" customHeight="false" outlineLevel="0" collapsed="false">
      <c r="B1244" s="261" t="s">
        <v>770</v>
      </c>
      <c r="D1244" s="3"/>
      <c r="E1244" s="37"/>
      <c r="F1244" s="3"/>
      <c r="I1244" s="3"/>
    </row>
    <row r="1245" customFormat="false" ht="40.5" hidden="false" customHeight="false" outlineLevel="0" collapsed="false">
      <c r="A1245" s="91" t="s">
        <v>287</v>
      </c>
      <c r="B1245" s="92" t="s">
        <v>5</v>
      </c>
      <c r="C1245" s="92" t="s">
        <v>288</v>
      </c>
      <c r="D1245" s="92" t="s">
        <v>7</v>
      </c>
      <c r="E1245" s="38" t="s">
        <v>8</v>
      </c>
      <c r="F1245" s="14" t="s">
        <v>9</v>
      </c>
      <c r="G1245" s="13" t="s">
        <v>10</v>
      </c>
      <c r="H1245" s="13" t="s">
        <v>11</v>
      </c>
      <c r="I1245" s="14" t="s">
        <v>12</v>
      </c>
      <c r="J1245" s="15" t="s">
        <v>13</v>
      </c>
      <c r="K1245" s="92" t="s">
        <v>14</v>
      </c>
    </row>
    <row r="1246" customFormat="false" ht="27" hidden="false" customHeight="false" outlineLevel="0" collapsed="false">
      <c r="A1246" s="253" t="n">
        <v>1</v>
      </c>
      <c r="B1246" s="18" t="s">
        <v>771</v>
      </c>
      <c r="C1246" s="68" t="s">
        <v>220</v>
      </c>
      <c r="D1246" s="68" t="n">
        <v>60</v>
      </c>
      <c r="E1246" s="254"/>
      <c r="F1246" s="255"/>
      <c r="G1246" s="134"/>
      <c r="H1246" s="135"/>
      <c r="I1246" s="255"/>
      <c r="J1246" s="39"/>
      <c r="K1246" s="39"/>
    </row>
    <row r="1247" customFormat="false" ht="15" hidden="false" customHeight="false" outlineLevel="0" collapsed="false">
      <c r="A1247" s="247"/>
      <c r="B1247" s="3"/>
      <c r="D1247" s="3"/>
      <c r="E1247" s="93" t="s">
        <v>38</v>
      </c>
      <c r="F1247" s="33"/>
      <c r="G1247" s="41"/>
      <c r="H1247" s="32"/>
      <c r="I1247" s="33"/>
    </row>
  </sheetData>
  <mergeCells count="7">
    <mergeCell ref="A1:B1"/>
    <mergeCell ref="J1:K1"/>
    <mergeCell ref="A2:K2"/>
    <mergeCell ref="I391:K391"/>
    <mergeCell ref="A763:C763"/>
    <mergeCell ref="A769:C769"/>
    <mergeCell ref="A778:C778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5" width="11.56"/>
    <col collapsed="false" customWidth="true" hidden="false" outlineLevel="0" max="2" min="2" style="266" width="18.14"/>
    <col collapsed="false" customWidth="true" hidden="false" outlineLevel="0" max="3" min="3" style="267" width="12.85"/>
    <col collapsed="false" customWidth="true" hidden="false" outlineLevel="0" max="4" min="4" style="268" width="3.85"/>
    <col collapsed="false" customWidth="true" hidden="false" outlineLevel="0" max="5" min="5" style="269" width="12.42"/>
    <col collapsed="false" customWidth="true" hidden="false" outlineLevel="0" max="6" min="6" style="270" width="19.85"/>
    <col collapsed="false" customWidth="true" hidden="false" outlineLevel="0" max="7" min="7" style="267" width="14.14"/>
    <col collapsed="false" customWidth="true" hidden="false" outlineLevel="0" max="8" min="8" style="268" width="3.28"/>
    <col collapsed="false" customWidth="true" hidden="false" outlineLevel="0" max="9" min="9" style="269" width="14.99"/>
    <col collapsed="false" customWidth="true" hidden="false" outlineLevel="0" max="10" min="10" style="270" width="19.7"/>
    <col collapsed="false" customWidth="true" hidden="false" outlineLevel="0" max="11" min="11" style="267" width="12.99"/>
    <col collapsed="false" customWidth="false" hidden="false" outlineLevel="0" max="257" min="12" style="270" width="9.14"/>
  </cols>
  <sheetData>
    <row r="1" s="269" customFormat="true" ht="26.25" hidden="false" customHeight="true" outlineLevel="0" collapsed="false">
      <c r="A1" s="271" t="s">
        <v>772</v>
      </c>
      <c r="B1" s="272" t="s">
        <v>9</v>
      </c>
      <c r="C1" s="273" t="s">
        <v>773</v>
      </c>
      <c r="D1" s="274"/>
      <c r="E1" s="271" t="s">
        <v>772</v>
      </c>
      <c r="F1" s="272" t="s">
        <v>9</v>
      </c>
      <c r="G1" s="273" t="s">
        <v>773</v>
      </c>
      <c r="H1" s="274"/>
      <c r="I1" s="271" t="s">
        <v>772</v>
      </c>
      <c r="J1" s="272" t="s">
        <v>9</v>
      </c>
      <c r="K1" s="273" t="s">
        <v>773</v>
      </c>
    </row>
    <row r="2" customFormat="false" ht="16.5" hidden="false" customHeight="false" outlineLevel="0" collapsed="false">
      <c r="A2" s="275" t="n">
        <v>1</v>
      </c>
      <c r="B2" s="276" t="n">
        <v>324195.277777778</v>
      </c>
      <c r="C2" s="277" t="n">
        <f aca="false">B2*1%</f>
        <v>3241.95277777778</v>
      </c>
      <c r="E2" s="278" t="n">
        <v>34</v>
      </c>
      <c r="F2" s="276" t="n">
        <v>838.148148148148</v>
      </c>
      <c r="G2" s="277" t="n">
        <f aca="false">F2*1%</f>
        <v>8.38148148148148</v>
      </c>
      <c r="I2" s="275" t="n">
        <v>67</v>
      </c>
      <c r="J2" s="276" t="n">
        <v>2811.11111111111</v>
      </c>
      <c r="K2" s="277" t="n">
        <f aca="false">J2*1%</f>
        <v>28.1111111111111</v>
      </c>
    </row>
    <row r="3" customFormat="false" ht="16.5" hidden="false" customHeight="false" outlineLevel="0" collapsed="false">
      <c r="A3" s="279" t="n">
        <v>2</v>
      </c>
      <c r="B3" s="280" t="n">
        <v>31696.2592592593</v>
      </c>
      <c r="C3" s="281" t="n">
        <f aca="false">B3*1%</f>
        <v>316.962592592593</v>
      </c>
      <c r="E3" s="282" t="n">
        <v>35</v>
      </c>
      <c r="F3" s="283" t="n">
        <v>291.555555555556</v>
      </c>
      <c r="G3" s="281" t="n">
        <f aca="false">F3*1%</f>
        <v>2.91555555555556</v>
      </c>
      <c r="I3" s="279" t="n">
        <v>68</v>
      </c>
      <c r="J3" s="283" t="n">
        <v>3991.66666666667</v>
      </c>
      <c r="K3" s="281" t="n">
        <f aca="false">J3*1%</f>
        <v>39.9166666666667</v>
      </c>
    </row>
    <row r="4" customFormat="false" ht="16.5" hidden="false" customHeight="false" outlineLevel="0" collapsed="false">
      <c r="A4" s="282" t="n">
        <v>3</v>
      </c>
      <c r="B4" s="283" t="n">
        <v>10530</v>
      </c>
      <c r="C4" s="281" t="n">
        <f aca="false">B4*1%</f>
        <v>105.3</v>
      </c>
      <c r="E4" s="279" t="n">
        <v>36</v>
      </c>
      <c r="F4" s="283" t="n">
        <v>136.111111111111</v>
      </c>
      <c r="G4" s="281" t="n">
        <f aca="false">F4*1%</f>
        <v>1.36111111111111</v>
      </c>
      <c r="I4" s="282" t="n">
        <v>69</v>
      </c>
      <c r="J4" s="283" t="n">
        <v>12018.5185185185</v>
      </c>
      <c r="K4" s="281" t="n">
        <f aca="false">J4*1%</f>
        <v>120.185185185185</v>
      </c>
    </row>
    <row r="5" customFormat="false" ht="16.5" hidden="false" customHeight="false" outlineLevel="0" collapsed="false">
      <c r="A5" s="279" t="n">
        <v>4</v>
      </c>
      <c r="B5" s="283" t="n">
        <v>41767.5925925926</v>
      </c>
      <c r="C5" s="281" t="n">
        <f aca="false">B5*1%</f>
        <v>417.675925925926</v>
      </c>
      <c r="E5" s="282" t="n">
        <v>37</v>
      </c>
      <c r="F5" s="283" t="n">
        <v>12212.962962963</v>
      </c>
      <c r="G5" s="281" t="n">
        <f aca="false">F5*1%</f>
        <v>122.12962962963</v>
      </c>
      <c r="I5" s="279" t="n">
        <v>70</v>
      </c>
      <c r="J5" s="283" t="n">
        <v>288.888888888889</v>
      </c>
      <c r="K5" s="281" t="n">
        <f aca="false">J5*1%</f>
        <v>2.88888888888889</v>
      </c>
    </row>
    <row r="6" customFormat="false" ht="16.5" hidden="false" customHeight="false" outlineLevel="0" collapsed="false">
      <c r="A6" s="282" t="n">
        <v>5</v>
      </c>
      <c r="B6" s="283"/>
      <c r="C6" s="281" t="n">
        <f aca="false">B6*1%</f>
        <v>0</v>
      </c>
      <c r="E6" s="279" t="n">
        <v>38</v>
      </c>
      <c r="F6" s="283" t="n">
        <v>997.685185185185</v>
      </c>
      <c r="G6" s="281" t="n">
        <f aca="false">F6*1%</f>
        <v>9.97685185185185</v>
      </c>
      <c r="I6" s="282" t="n">
        <v>71</v>
      </c>
      <c r="J6" s="280" t="n">
        <v>990.740740740741</v>
      </c>
      <c r="K6" s="281" t="n">
        <f aca="false">J6*1%</f>
        <v>9.90740740740741</v>
      </c>
    </row>
    <row r="7" customFormat="false" ht="16.5" hidden="false" customHeight="false" outlineLevel="0" collapsed="false">
      <c r="A7" s="279" t="n">
        <v>6</v>
      </c>
      <c r="B7" s="283" t="n">
        <v>943430.916666667</v>
      </c>
      <c r="C7" s="281" t="n">
        <f aca="false">B7*1%</f>
        <v>9434.30916666667</v>
      </c>
      <c r="E7" s="282" t="n">
        <v>39</v>
      </c>
      <c r="F7" s="283" t="n">
        <v>1548.37962962963</v>
      </c>
      <c r="G7" s="281" t="n">
        <f aca="false">F7*1%</f>
        <v>15.4837962962963</v>
      </c>
      <c r="I7" s="279" t="n">
        <v>72</v>
      </c>
      <c r="J7" s="280" t="n">
        <v>34166.6666666667</v>
      </c>
      <c r="K7" s="281" t="n">
        <f aca="false">J7*1%</f>
        <v>341.666666666667</v>
      </c>
    </row>
    <row r="8" customFormat="false" ht="16.5" hidden="false" customHeight="false" outlineLevel="0" collapsed="false">
      <c r="A8" s="282" t="n">
        <v>7</v>
      </c>
      <c r="B8" s="283" t="n">
        <v>632.037037037037</v>
      </c>
      <c r="C8" s="281" t="n">
        <f aca="false">B8*1%</f>
        <v>6.32037037037037</v>
      </c>
      <c r="E8" s="279" t="n">
        <v>40</v>
      </c>
      <c r="F8" s="283" t="n">
        <v>7481.48148148148</v>
      </c>
      <c r="G8" s="281" t="n">
        <f aca="false">F8*1%</f>
        <v>74.8148148148148</v>
      </c>
      <c r="I8" s="282" t="n">
        <v>73</v>
      </c>
      <c r="J8" s="280" t="n">
        <v>2362.96296296296</v>
      </c>
      <c r="K8" s="281" t="n">
        <f aca="false">J8*1%</f>
        <v>23.6296296296296</v>
      </c>
    </row>
    <row r="9" customFormat="false" ht="16.5" hidden="false" customHeight="false" outlineLevel="0" collapsed="false">
      <c r="A9" s="279" t="n">
        <v>8</v>
      </c>
      <c r="B9" s="283" t="n">
        <v>138.611111111111</v>
      </c>
      <c r="C9" s="281" t="n">
        <f aca="false">B9*1%</f>
        <v>1.38611111111111</v>
      </c>
      <c r="E9" s="282" t="n">
        <v>41</v>
      </c>
      <c r="F9" s="283" t="n">
        <v>10953.7037037037</v>
      </c>
      <c r="G9" s="281" t="n">
        <f aca="false">F9*1%</f>
        <v>109.537037037037</v>
      </c>
      <c r="I9" s="279" t="n">
        <v>74</v>
      </c>
      <c r="J9" s="280" t="n">
        <v>3218.51851851852</v>
      </c>
      <c r="K9" s="281" t="n">
        <f aca="false">J9*1%</f>
        <v>32.1851851851852</v>
      </c>
    </row>
    <row r="10" customFormat="false" ht="16.5" hidden="false" customHeight="false" outlineLevel="0" collapsed="false">
      <c r="A10" s="282" t="n">
        <v>9</v>
      </c>
      <c r="B10" s="283" t="n">
        <v>15925.9259259259</v>
      </c>
      <c r="C10" s="281" t="n">
        <f aca="false">B10*1%</f>
        <v>159.259259259259</v>
      </c>
      <c r="E10" s="279" t="n">
        <v>42</v>
      </c>
      <c r="F10" s="283" t="n">
        <v>3939.81481481482</v>
      </c>
      <c r="G10" s="281" t="n">
        <f aca="false">F10*1%</f>
        <v>39.3981481481481</v>
      </c>
      <c r="I10" s="282" t="n">
        <v>75</v>
      </c>
      <c r="J10" s="280" t="n">
        <v>1555.55555555556</v>
      </c>
      <c r="K10" s="281" t="n">
        <f aca="false">J10*1%</f>
        <v>15.5555555555556</v>
      </c>
    </row>
    <row r="11" customFormat="false" ht="16.5" hidden="false" customHeight="false" outlineLevel="0" collapsed="false">
      <c r="A11" s="279" t="n">
        <v>10</v>
      </c>
      <c r="B11" s="283" t="n">
        <v>256.666666666667</v>
      </c>
      <c r="C11" s="281" t="n">
        <f aca="false">B11*1%</f>
        <v>2.56666666666667</v>
      </c>
      <c r="E11" s="282" t="n">
        <v>43</v>
      </c>
      <c r="F11" s="283" t="n">
        <v>7259.25925925926</v>
      </c>
      <c r="G11" s="281" t="n">
        <f aca="false">F11*1%</f>
        <v>72.5925925925926</v>
      </c>
      <c r="I11" s="279" t="n">
        <v>76</v>
      </c>
      <c r="J11" s="283" t="n">
        <v>81.4814814814815</v>
      </c>
      <c r="K11" s="281" t="n">
        <f aca="false">J11*1%</f>
        <v>0.814814814814815</v>
      </c>
    </row>
    <row r="12" customFormat="false" ht="16.5" hidden="false" customHeight="false" outlineLevel="0" collapsed="false">
      <c r="A12" s="282" t="n">
        <v>11</v>
      </c>
      <c r="B12" s="283" t="n">
        <v>65599.537037037</v>
      </c>
      <c r="C12" s="281" t="n">
        <f aca="false">B12*1%</f>
        <v>655.99537037037</v>
      </c>
      <c r="E12" s="279" t="n">
        <v>44</v>
      </c>
      <c r="F12" s="283" t="n">
        <v>361.481481481481</v>
      </c>
      <c r="G12" s="281" t="n">
        <f aca="false">F12*1%</f>
        <v>3.61481481481481</v>
      </c>
      <c r="I12" s="282" t="n">
        <v>77</v>
      </c>
      <c r="J12" s="283" t="n">
        <v>88.5185185185185</v>
      </c>
      <c r="K12" s="281" t="n">
        <f aca="false">J12*1%</f>
        <v>0.885185185185185</v>
      </c>
    </row>
    <row r="13" customFormat="false" ht="16.5" hidden="false" customHeight="false" outlineLevel="0" collapsed="false">
      <c r="A13" s="279" t="n">
        <v>12</v>
      </c>
      <c r="B13" s="283" t="n">
        <v>4146.2962962963</v>
      </c>
      <c r="C13" s="281" t="n">
        <f aca="false">B13*1%</f>
        <v>41.462962962963</v>
      </c>
      <c r="E13" s="282" t="n">
        <v>45</v>
      </c>
      <c r="F13" s="283" t="n">
        <v>103293.518518519</v>
      </c>
      <c r="G13" s="281" t="n">
        <f aca="false">F13*1%</f>
        <v>1032.93518518519</v>
      </c>
      <c r="I13" s="279" t="n">
        <v>78</v>
      </c>
      <c r="J13" s="283" t="n">
        <v>803.703703703704</v>
      </c>
      <c r="K13" s="281" t="n">
        <f aca="false">J13*1%</f>
        <v>8.03703703703704</v>
      </c>
    </row>
    <row r="14" customFormat="false" ht="16.5" hidden="false" customHeight="false" outlineLevel="0" collapsed="false">
      <c r="A14" s="282" t="n">
        <v>13</v>
      </c>
      <c r="B14" s="283" t="n">
        <v>3826.66666666667</v>
      </c>
      <c r="C14" s="281" t="n">
        <f aca="false">B14*1%</f>
        <v>38.2666666666667</v>
      </c>
      <c r="E14" s="279" t="n">
        <v>46</v>
      </c>
      <c r="F14" s="283" t="n">
        <v>254804.444444444</v>
      </c>
      <c r="G14" s="281" t="n">
        <f aca="false">F14*1%</f>
        <v>2548.04444444444</v>
      </c>
      <c r="I14" s="282" t="n">
        <v>79</v>
      </c>
      <c r="J14" s="283" t="n">
        <v>130</v>
      </c>
      <c r="K14" s="281" t="n">
        <f aca="false">J14*1%</f>
        <v>1.3</v>
      </c>
    </row>
    <row r="15" customFormat="false" ht="16.5" hidden="false" customHeight="false" outlineLevel="0" collapsed="false">
      <c r="A15" s="279" t="n">
        <v>14</v>
      </c>
      <c r="B15" s="283" t="n">
        <v>6581.48148148148</v>
      </c>
      <c r="C15" s="281" t="n">
        <f aca="false">B15*1%</f>
        <v>65.8148148148148</v>
      </c>
      <c r="E15" s="282" t="n">
        <v>47</v>
      </c>
      <c r="F15" s="283" t="n">
        <v>82.6666666666667</v>
      </c>
      <c r="G15" s="281" t="n">
        <f aca="false">F15*1%</f>
        <v>0.826666666666667</v>
      </c>
      <c r="I15" s="279" t="n">
        <v>80</v>
      </c>
      <c r="J15" s="283" t="n">
        <v>1442.12962962963</v>
      </c>
      <c r="K15" s="281" t="n">
        <f aca="false">J15*1%</f>
        <v>14.4212962962963</v>
      </c>
    </row>
    <row r="16" customFormat="false" ht="16.5" hidden="false" customHeight="false" outlineLevel="0" collapsed="false">
      <c r="A16" s="282" t="n">
        <v>15</v>
      </c>
      <c r="B16" s="283" t="n">
        <v>22042.1296296296</v>
      </c>
      <c r="C16" s="281" t="n">
        <f aca="false">B16*1%</f>
        <v>220.421296296296</v>
      </c>
      <c r="E16" s="279" t="n">
        <v>48</v>
      </c>
      <c r="F16" s="283" t="n">
        <v>396.296296296296</v>
      </c>
      <c r="G16" s="281" t="n">
        <f aca="false">F16*1%</f>
        <v>3.96296296296296</v>
      </c>
      <c r="I16" s="282" t="n">
        <v>81</v>
      </c>
      <c r="J16" s="283" t="n">
        <v>1050.92592592593</v>
      </c>
      <c r="K16" s="281" t="n">
        <f aca="false">J16*1%</f>
        <v>10.5092592592593</v>
      </c>
    </row>
    <row r="17" customFormat="false" ht="16.5" hidden="false" customHeight="false" outlineLevel="0" collapsed="false">
      <c r="A17" s="279" t="n">
        <v>16</v>
      </c>
      <c r="B17" s="283" t="n">
        <v>161.351851851852</v>
      </c>
      <c r="C17" s="281" t="n">
        <f aca="false">B17*1%</f>
        <v>1.61351851851852</v>
      </c>
      <c r="E17" s="282" t="n">
        <v>49</v>
      </c>
      <c r="F17" s="283" t="n">
        <v>170.185185185185</v>
      </c>
      <c r="G17" s="281" t="n">
        <f aca="false">F17*1%</f>
        <v>1.70185185185185</v>
      </c>
      <c r="I17" s="279" t="n">
        <v>82</v>
      </c>
      <c r="J17" s="283" t="n">
        <v>7883.33333333333</v>
      </c>
      <c r="K17" s="281" t="n">
        <f aca="false">J17*1%</f>
        <v>78.8333333333333</v>
      </c>
    </row>
    <row r="18" customFormat="false" ht="16.5" hidden="false" customHeight="false" outlineLevel="0" collapsed="false">
      <c r="A18" s="282" t="n">
        <v>17</v>
      </c>
      <c r="B18" s="283" t="n">
        <v>729.027777777778</v>
      </c>
      <c r="C18" s="281" t="n">
        <f aca="false">B18*1%</f>
        <v>7.29027777777778</v>
      </c>
      <c r="E18" s="279" t="n">
        <v>50</v>
      </c>
      <c r="F18" s="283" t="n">
        <v>7832.40740740741</v>
      </c>
      <c r="G18" s="281" t="n">
        <f aca="false">F18*1%</f>
        <v>78.3240740740741</v>
      </c>
      <c r="I18" s="282" t="n">
        <v>83</v>
      </c>
      <c r="J18" s="283" t="n">
        <v>202.777777777778</v>
      </c>
      <c r="K18" s="281" t="n">
        <f aca="false">J18*1%</f>
        <v>2.02777777777778</v>
      </c>
    </row>
    <row r="19" customFormat="false" ht="16.5" hidden="false" customHeight="false" outlineLevel="0" collapsed="false">
      <c r="A19" s="279" t="n">
        <v>18</v>
      </c>
      <c r="B19" s="283" t="n">
        <v>1173.97222222222</v>
      </c>
      <c r="C19" s="281" t="n">
        <f aca="false">B19*1%</f>
        <v>11.7397222222222</v>
      </c>
      <c r="E19" s="282" t="n">
        <v>51</v>
      </c>
      <c r="F19" s="283" t="n">
        <v>250</v>
      </c>
      <c r="G19" s="281" t="n">
        <f aca="false">F19*1%</f>
        <v>2.5</v>
      </c>
      <c r="I19" s="279" t="n">
        <v>84</v>
      </c>
      <c r="J19" s="283" t="n">
        <v>3125</v>
      </c>
      <c r="K19" s="281" t="n">
        <f aca="false">J19*1%</f>
        <v>31.25</v>
      </c>
    </row>
    <row r="20" customFormat="false" ht="16.5" hidden="false" customHeight="false" outlineLevel="0" collapsed="false">
      <c r="A20" s="282" t="n">
        <v>19</v>
      </c>
      <c r="B20" s="283" t="n">
        <v>8339.81481481481</v>
      </c>
      <c r="C20" s="281" t="n">
        <f aca="false">B20*1%</f>
        <v>83.3981481481481</v>
      </c>
      <c r="E20" s="279" t="n">
        <v>52</v>
      </c>
      <c r="F20" s="283" t="n">
        <v>3023.61111111111</v>
      </c>
      <c r="G20" s="281" t="n">
        <f aca="false">F20*1%</f>
        <v>30.2361111111111</v>
      </c>
      <c r="I20" s="282" t="n">
        <v>85</v>
      </c>
      <c r="J20" s="283" t="n">
        <v>75.6111111111111</v>
      </c>
      <c r="K20" s="281" t="n">
        <f aca="false">J20*1%</f>
        <v>0.756111111111111</v>
      </c>
    </row>
    <row r="21" customFormat="false" ht="16.5" hidden="false" customHeight="false" outlineLevel="0" collapsed="false">
      <c r="A21" s="279" t="n">
        <v>20</v>
      </c>
      <c r="B21" s="283" t="n">
        <v>522.222222222222</v>
      </c>
      <c r="C21" s="281" t="n">
        <f aca="false">B21*1%</f>
        <v>5.22222222222222</v>
      </c>
      <c r="E21" s="282" t="n">
        <v>53</v>
      </c>
      <c r="F21" s="283" t="n">
        <v>55</v>
      </c>
      <c r="G21" s="281" t="n">
        <f aca="false">F21*1%</f>
        <v>0.55</v>
      </c>
      <c r="I21" s="279" t="n">
        <v>86</v>
      </c>
      <c r="J21" s="283" t="n">
        <v>2495.37037037037</v>
      </c>
      <c r="K21" s="281" t="n">
        <f aca="false">J21*1%</f>
        <v>24.9537037037037</v>
      </c>
    </row>
    <row r="22" customFormat="false" ht="16.5" hidden="false" customHeight="false" outlineLevel="0" collapsed="false">
      <c r="A22" s="282" t="n">
        <v>21</v>
      </c>
      <c r="B22" s="283" t="n">
        <v>381.111111111111</v>
      </c>
      <c r="C22" s="281" t="n">
        <f aca="false">B22*1%</f>
        <v>3.81111111111111</v>
      </c>
      <c r="E22" s="279" t="n">
        <v>54</v>
      </c>
      <c r="F22" s="283" t="n">
        <v>2777.77777777778</v>
      </c>
      <c r="G22" s="281" t="n">
        <f aca="false">F22*1%</f>
        <v>27.7777777777778</v>
      </c>
      <c r="I22" s="282" t="n">
        <v>87</v>
      </c>
      <c r="J22" s="283" t="n">
        <v>70.2777777777778</v>
      </c>
      <c r="K22" s="281" t="n">
        <f aca="false">J22*1%</f>
        <v>0.702777777777778</v>
      </c>
    </row>
    <row r="23" customFormat="false" ht="16.5" hidden="false" customHeight="false" outlineLevel="0" collapsed="false">
      <c r="A23" s="279" t="n">
        <v>22</v>
      </c>
      <c r="B23" s="283" t="n">
        <v>116.481481481481</v>
      </c>
      <c r="C23" s="281" t="n">
        <f aca="false">B23*1%</f>
        <v>1.16481481481481</v>
      </c>
      <c r="E23" s="282" t="n">
        <v>55</v>
      </c>
      <c r="F23" s="283" t="n">
        <v>675.925925925926</v>
      </c>
      <c r="G23" s="281" t="n">
        <f aca="false">F23*1%</f>
        <v>6.75925925925926</v>
      </c>
      <c r="I23" s="279" t="n">
        <v>88</v>
      </c>
      <c r="J23" s="283" t="n">
        <v>44.5</v>
      </c>
      <c r="K23" s="281" t="n">
        <v>1</v>
      </c>
    </row>
    <row r="24" customFormat="false" ht="16.5" hidden="false" customHeight="false" outlineLevel="0" collapsed="false">
      <c r="A24" s="282" t="n">
        <v>23</v>
      </c>
      <c r="B24" s="283" t="n">
        <v>28652.7777777778</v>
      </c>
      <c r="C24" s="281" t="n">
        <f aca="false">B24*1%</f>
        <v>286.527777777778</v>
      </c>
      <c r="E24" s="279" t="n">
        <v>56</v>
      </c>
      <c r="F24" s="283" t="n">
        <v>4148.14814814815</v>
      </c>
      <c r="G24" s="281" t="n">
        <f aca="false">F24*1%</f>
        <v>41.4814814814815</v>
      </c>
      <c r="I24" s="282" t="n">
        <v>89</v>
      </c>
      <c r="J24" s="283" t="n">
        <v>150</v>
      </c>
      <c r="K24" s="281" t="n">
        <f aca="false">J24*1%</f>
        <v>1.5</v>
      </c>
    </row>
    <row r="25" customFormat="false" ht="16.5" hidden="false" customHeight="false" outlineLevel="0" collapsed="false">
      <c r="A25" s="279" t="n">
        <v>24</v>
      </c>
      <c r="B25" s="283" t="n">
        <v>2223.14814814815</v>
      </c>
      <c r="C25" s="281" t="n">
        <f aca="false">B25*1%</f>
        <v>22.2314814814815</v>
      </c>
      <c r="E25" s="282" t="n">
        <v>57</v>
      </c>
      <c r="F25" s="283" t="n">
        <v>2033.00925925926</v>
      </c>
      <c r="G25" s="281" t="n">
        <f aca="false">F25*1%</f>
        <v>20.3300925925926</v>
      </c>
      <c r="I25" s="279" t="n">
        <v>90</v>
      </c>
      <c r="J25" s="283" t="n">
        <v>89.4444444444444</v>
      </c>
      <c r="K25" s="281" t="n">
        <f aca="false">J25*1%</f>
        <v>0.894444444444445</v>
      </c>
    </row>
    <row r="26" customFormat="false" ht="16.5" hidden="false" customHeight="false" outlineLevel="0" collapsed="false">
      <c r="A26" s="282" t="n">
        <v>25</v>
      </c>
      <c r="B26" s="283" t="n">
        <v>1452.77777777778</v>
      </c>
      <c r="C26" s="281" t="n">
        <f aca="false">B26*1%</f>
        <v>14.5277777777778</v>
      </c>
      <c r="E26" s="279" t="n">
        <v>58</v>
      </c>
      <c r="F26" s="283" t="n">
        <v>168.333333333333</v>
      </c>
      <c r="G26" s="281" t="n">
        <f aca="false">F26*1%</f>
        <v>1.68333333333333</v>
      </c>
      <c r="I26" s="282" t="n">
        <v>91</v>
      </c>
      <c r="J26" s="283" t="n">
        <v>287.037037037037</v>
      </c>
      <c r="K26" s="281" t="n">
        <f aca="false">J26*1%</f>
        <v>2.87037037037037</v>
      </c>
    </row>
    <row r="27" customFormat="false" ht="16.5" hidden="false" customHeight="false" outlineLevel="0" collapsed="false">
      <c r="A27" s="279" t="n">
        <v>26</v>
      </c>
      <c r="B27" s="283" t="n">
        <v>209.231481481481</v>
      </c>
      <c r="C27" s="281" t="n">
        <f aca="false">B27*1%</f>
        <v>2.09231481481481</v>
      </c>
      <c r="E27" s="282" t="n">
        <v>59</v>
      </c>
      <c r="F27" s="283" t="n">
        <v>180</v>
      </c>
      <c r="G27" s="281" t="n">
        <f aca="false">F27*1%</f>
        <v>1.8</v>
      </c>
      <c r="I27" s="279" t="n">
        <v>92</v>
      </c>
      <c r="J27" s="283" t="n">
        <v>142.777777777778</v>
      </c>
      <c r="K27" s="281" t="n">
        <f aca="false">J27*1%</f>
        <v>1.42777777777778</v>
      </c>
    </row>
    <row r="28" customFormat="false" ht="16.5" hidden="false" customHeight="false" outlineLevel="0" collapsed="false">
      <c r="A28" s="282" t="n">
        <v>27</v>
      </c>
      <c r="B28" s="283" t="n">
        <v>32162.962962963</v>
      </c>
      <c r="C28" s="281" t="n">
        <f aca="false">B28*1%</f>
        <v>321.62962962963</v>
      </c>
      <c r="E28" s="279" t="n">
        <v>60</v>
      </c>
      <c r="F28" s="283" t="n">
        <v>87.5</v>
      </c>
      <c r="G28" s="281" t="n">
        <f aca="false">F28*1%</f>
        <v>0.875</v>
      </c>
      <c r="I28" s="282" t="n">
        <v>93</v>
      </c>
      <c r="J28" s="283" t="n">
        <v>1484.25925925926</v>
      </c>
      <c r="K28" s="281" t="n">
        <f aca="false">J28*1%</f>
        <v>14.8425925925926</v>
      </c>
    </row>
    <row r="29" customFormat="false" ht="16.5" hidden="false" customHeight="false" outlineLevel="0" collapsed="false">
      <c r="A29" s="279" t="n">
        <v>28</v>
      </c>
      <c r="B29" s="283" t="n">
        <v>2727.59259259259</v>
      </c>
      <c r="C29" s="281" t="n">
        <f aca="false">B29*1%</f>
        <v>27.2759259259259</v>
      </c>
      <c r="E29" s="282" t="n">
        <v>61</v>
      </c>
      <c r="F29" s="283" t="n">
        <v>179.62962962963</v>
      </c>
      <c r="G29" s="281" t="n">
        <f aca="false">F29*1%</f>
        <v>1.7962962962963</v>
      </c>
      <c r="I29" s="279" t="n">
        <v>94</v>
      </c>
      <c r="J29" s="283" t="n">
        <v>965.925925925926</v>
      </c>
      <c r="K29" s="281" t="n">
        <f aca="false">J29*1%</f>
        <v>9.65925925925926</v>
      </c>
    </row>
    <row r="30" customFormat="false" ht="16.5" hidden="false" customHeight="false" outlineLevel="0" collapsed="false">
      <c r="A30" s="282" t="n">
        <v>29</v>
      </c>
      <c r="B30" s="283" t="n">
        <v>2037.12962962963</v>
      </c>
      <c r="C30" s="281" t="n">
        <f aca="false">B30*1%</f>
        <v>20.3712962962963</v>
      </c>
      <c r="E30" s="279" t="n">
        <v>62</v>
      </c>
      <c r="F30" s="283" t="n">
        <v>90.2777777777778</v>
      </c>
      <c r="G30" s="281" t="n">
        <f aca="false">F30*1%</f>
        <v>0.902777777777778</v>
      </c>
      <c r="I30" s="282" t="n">
        <v>95</v>
      </c>
      <c r="J30" s="283" t="n">
        <v>6916.66666666667</v>
      </c>
      <c r="K30" s="281" t="n">
        <f aca="false">J30*1%</f>
        <v>69.1666666666667</v>
      </c>
    </row>
    <row r="31" customFormat="false" ht="16.5" hidden="false" customHeight="false" outlineLevel="0" collapsed="false">
      <c r="A31" s="279" t="n">
        <v>30</v>
      </c>
      <c r="B31" s="283" t="n">
        <v>194284.074074074</v>
      </c>
      <c r="C31" s="281" t="n">
        <f aca="false">B31*1%</f>
        <v>1942.84074074074</v>
      </c>
      <c r="E31" s="282" t="n">
        <v>63</v>
      </c>
      <c r="F31" s="283" t="n">
        <v>63.8888888888889</v>
      </c>
      <c r="G31" s="281" t="n">
        <f aca="false">F31*1%</f>
        <v>0.638888888888889</v>
      </c>
      <c r="I31" s="279" t="n">
        <v>96</v>
      </c>
      <c r="J31" s="283" t="n">
        <v>24694.4444444444</v>
      </c>
      <c r="K31" s="281" t="n">
        <f aca="false">J31*1%</f>
        <v>246.944444444444</v>
      </c>
    </row>
    <row r="32" customFormat="false" ht="16.5" hidden="false" customHeight="false" outlineLevel="0" collapsed="false">
      <c r="A32" s="282" t="n">
        <v>31</v>
      </c>
      <c r="B32" s="283" t="n">
        <v>2245.83333333333</v>
      </c>
      <c r="C32" s="281" t="n">
        <f aca="false">B32*1%</f>
        <v>22.4583333333333</v>
      </c>
      <c r="E32" s="279" t="n">
        <v>64</v>
      </c>
      <c r="F32" s="283" t="n">
        <v>2418.51851851852</v>
      </c>
      <c r="G32" s="281" t="n">
        <f aca="false">F32*1%</f>
        <v>24.1851851851852</v>
      </c>
      <c r="I32" s="282" t="n">
        <v>97</v>
      </c>
      <c r="J32" s="283" t="n">
        <v>2328.51851851852</v>
      </c>
      <c r="K32" s="281" t="n">
        <f aca="false">J32*1%</f>
        <v>23.2851851851852</v>
      </c>
    </row>
    <row r="33" customFormat="false" ht="16.5" hidden="false" customHeight="false" outlineLevel="0" collapsed="false">
      <c r="A33" s="279" t="n">
        <v>32</v>
      </c>
      <c r="B33" s="283" t="n">
        <v>6288.88888888889</v>
      </c>
      <c r="C33" s="281" t="n">
        <f aca="false">B33*1%</f>
        <v>62.8888888888889</v>
      </c>
      <c r="E33" s="282" t="n">
        <v>65</v>
      </c>
      <c r="F33" s="283" t="n">
        <v>23.6944444444444</v>
      </c>
      <c r="G33" s="281" t="n">
        <v>1</v>
      </c>
      <c r="I33" s="279" t="n">
        <v>98</v>
      </c>
      <c r="J33" s="283" t="n">
        <v>738.888888888889</v>
      </c>
      <c r="K33" s="281" t="n">
        <f aca="false">J33*1%</f>
        <v>7.38888888888889</v>
      </c>
    </row>
    <row r="34" customFormat="false" ht="17.25" hidden="false" customHeight="false" outlineLevel="0" collapsed="false">
      <c r="A34" s="284" t="n">
        <v>33</v>
      </c>
      <c r="B34" s="285" t="n">
        <v>15581.712962963</v>
      </c>
      <c r="C34" s="286" t="n">
        <f aca="false">B34*1%</f>
        <v>155.81712962963</v>
      </c>
      <c r="E34" s="287" t="n">
        <v>66</v>
      </c>
      <c r="F34" s="285" t="n">
        <v>190.833333333333</v>
      </c>
      <c r="G34" s="286" t="n">
        <f aca="false">F34*1%</f>
        <v>1.90833333333333</v>
      </c>
      <c r="I34" s="284" t="n">
        <v>99</v>
      </c>
      <c r="J34" s="285" t="n">
        <v>5757.40740740741</v>
      </c>
      <c r="K34" s="286" t="n">
        <f aca="false">J34*1%</f>
        <v>57.5740740740741</v>
      </c>
    </row>
    <row r="35" s="269" customFormat="true" ht="26.25" hidden="false" customHeight="true" outlineLevel="0" collapsed="false">
      <c r="A35" s="271" t="s">
        <v>772</v>
      </c>
      <c r="B35" s="272" t="s">
        <v>9</v>
      </c>
      <c r="C35" s="273" t="s">
        <v>773</v>
      </c>
      <c r="D35" s="274"/>
      <c r="E35" s="271" t="s">
        <v>772</v>
      </c>
      <c r="F35" s="272" t="s">
        <v>9</v>
      </c>
      <c r="G35" s="273" t="s">
        <v>773</v>
      </c>
      <c r="H35" s="274"/>
      <c r="I35" s="271" t="s">
        <v>772</v>
      </c>
      <c r="J35" s="272" t="s">
        <v>9</v>
      </c>
      <c r="K35" s="273" t="s">
        <v>773</v>
      </c>
    </row>
    <row r="36" customFormat="false" ht="16.5" hidden="false" customHeight="false" outlineLevel="0" collapsed="false">
      <c r="A36" s="278" t="n">
        <v>100</v>
      </c>
      <c r="B36" s="276" t="n">
        <v>296.851851851852</v>
      </c>
      <c r="C36" s="277" t="n">
        <f aca="false">B36*1%</f>
        <v>2.96851851851852</v>
      </c>
      <c r="E36" s="275" t="n">
        <v>133</v>
      </c>
      <c r="F36" s="276" t="n">
        <v>98.9814814814815</v>
      </c>
      <c r="G36" s="277" t="n">
        <f aca="false">F36*1%</f>
        <v>0.989814814814815</v>
      </c>
      <c r="I36" s="278" t="n">
        <v>166</v>
      </c>
      <c r="J36" s="276" t="n">
        <v>5775</v>
      </c>
      <c r="K36" s="277" t="n">
        <f aca="false">J36*1%</f>
        <v>57.75</v>
      </c>
    </row>
    <row r="37" customFormat="false" ht="16.5" hidden="false" customHeight="false" outlineLevel="0" collapsed="false">
      <c r="A37" s="282" t="n">
        <v>101</v>
      </c>
      <c r="B37" s="283" t="n">
        <v>260</v>
      </c>
      <c r="C37" s="281" t="n">
        <f aca="false">B37*1%</f>
        <v>2.6</v>
      </c>
      <c r="E37" s="279" t="n">
        <v>134</v>
      </c>
      <c r="F37" s="283" t="n">
        <v>103.101851851852</v>
      </c>
      <c r="G37" s="281" t="n">
        <f aca="false">F37*1%</f>
        <v>1.03101851851852</v>
      </c>
      <c r="I37" s="282" t="n">
        <v>167</v>
      </c>
      <c r="J37" s="283" t="n">
        <v>5522.22222222222</v>
      </c>
      <c r="K37" s="281" t="n">
        <f aca="false">J37*1%</f>
        <v>55.2222222222222</v>
      </c>
    </row>
    <row r="38" customFormat="false" ht="16.5" hidden="false" customHeight="false" outlineLevel="0" collapsed="false">
      <c r="A38" s="279" t="n">
        <v>102</v>
      </c>
      <c r="B38" s="283" t="n">
        <v>880</v>
      </c>
      <c r="C38" s="281" t="n">
        <f aca="false">B38*1%</f>
        <v>8.8</v>
      </c>
      <c r="E38" s="282" t="n">
        <v>135</v>
      </c>
      <c r="F38" s="283" t="n">
        <v>7980</v>
      </c>
      <c r="G38" s="281" t="n">
        <f aca="false">F38*1%</f>
        <v>79.8</v>
      </c>
      <c r="I38" s="279" t="n">
        <v>168</v>
      </c>
      <c r="J38" s="283" t="n">
        <v>38.0555555555556</v>
      </c>
      <c r="K38" s="281" t="n">
        <v>1</v>
      </c>
    </row>
    <row r="39" customFormat="false" ht="16.5" hidden="false" customHeight="false" outlineLevel="0" collapsed="false">
      <c r="A39" s="282" t="n">
        <v>103</v>
      </c>
      <c r="B39" s="283" t="n">
        <v>234.490740740741</v>
      </c>
      <c r="C39" s="281" t="n">
        <f aca="false">B39*1%</f>
        <v>2.34490740740741</v>
      </c>
      <c r="E39" s="279" t="n">
        <v>136</v>
      </c>
      <c r="F39" s="283" t="n">
        <v>6277.77777777778</v>
      </c>
      <c r="G39" s="281" t="n">
        <f aca="false">F39*1%</f>
        <v>62.7777777777778</v>
      </c>
      <c r="I39" s="282" t="n">
        <v>169</v>
      </c>
      <c r="J39" s="283" t="n">
        <v>158.888888888889</v>
      </c>
      <c r="K39" s="281" t="n">
        <f aca="false">J39*1%</f>
        <v>1.58888888888889</v>
      </c>
    </row>
    <row r="40" customFormat="false" ht="16.5" hidden="false" customHeight="false" outlineLevel="0" collapsed="false">
      <c r="A40" s="279" t="n">
        <v>104</v>
      </c>
      <c r="B40" s="283" t="n">
        <v>218.777777777778</v>
      </c>
      <c r="C40" s="281" t="n">
        <f aca="false">B40*1%</f>
        <v>2.18777777777778</v>
      </c>
      <c r="E40" s="282" t="n">
        <v>137</v>
      </c>
      <c r="F40" s="283" t="n">
        <v>1154.16666666667</v>
      </c>
      <c r="G40" s="281" t="n">
        <f aca="false">F40*1%</f>
        <v>11.5416666666667</v>
      </c>
      <c r="I40" s="279" t="n">
        <v>170</v>
      </c>
      <c r="J40" s="283" t="n">
        <v>3808.33333333333</v>
      </c>
      <c r="K40" s="281" t="n">
        <f aca="false">J40*1%</f>
        <v>38.0833333333333</v>
      </c>
    </row>
    <row r="41" customFormat="false" ht="16.5" hidden="false" customHeight="false" outlineLevel="0" collapsed="false">
      <c r="A41" s="282" t="n">
        <v>105</v>
      </c>
      <c r="B41" s="283" t="n">
        <v>6578.7037037037</v>
      </c>
      <c r="C41" s="281" t="n">
        <f aca="false">B41*1%</f>
        <v>65.787037037037</v>
      </c>
      <c r="E41" s="279" t="n">
        <v>138</v>
      </c>
      <c r="F41" s="283" t="n">
        <v>68.6388888888889</v>
      </c>
      <c r="G41" s="281" t="n">
        <f aca="false">F41*1%</f>
        <v>0.686388888888889</v>
      </c>
      <c r="I41" s="282" t="n">
        <v>171</v>
      </c>
      <c r="J41" s="283" t="n">
        <v>130.555555555556</v>
      </c>
      <c r="K41" s="281" t="n">
        <f aca="false">J41*1%</f>
        <v>1.30555555555556</v>
      </c>
    </row>
    <row r="42" customFormat="false" ht="16.5" hidden="false" customHeight="false" outlineLevel="0" collapsed="false">
      <c r="A42" s="279" t="n">
        <v>106</v>
      </c>
      <c r="B42" s="283" t="n">
        <v>8442.12962962963</v>
      </c>
      <c r="C42" s="281" t="n">
        <f aca="false">B42*1%</f>
        <v>84.4212962962963</v>
      </c>
      <c r="E42" s="282" t="n">
        <v>139</v>
      </c>
      <c r="F42" s="283" t="n">
        <v>4235.74074074074</v>
      </c>
      <c r="G42" s="281" t="n">
        <f aca="false">F42*1%</f>
        <v>42.3574074074074</v>
      </c>
      <c r="I42" s="279" t="n">
        <v>172</v>
      </c>
      <c r="J42" s="283" t="n">
        <v>2196.75925925926</v>
      </c>
      <c r="K42" s="281" t="n">
        <f aca="false">J42*1%</f>
        <v>21.9675925925926</v>
      </c>
    </row>
    <row r="43" customFormat="false" ht="16.5" hidden="false" customHeight="false" outlineLevel="0" collapsed="false">
      <c r="A43" s="282" t="n">
        <v>107</v>
      </c>
      <c r="B43" s="283" t="n">
        <v>321.759259259259</v>
      </c>
      <c r="C43" s="281" t="n">
        <f aca="false">B43*1%</f>
        <v>3.21759259259259</v>
      </c>
      <c r="E43" s="279" t="n">
        <v>140</v>
      </c>
      <c r="F43" s="283" t="n">
        <v>114.166666666667</v>
      </c>
      <c r="G43" s="281" t="n">
        <f aca="false">F43*1%</f>
        <v>1.14166666666667</v>
      </c>
      <c r="I43" s="282" t="n">
        <v>173</v>
      </c>
      <c r="J43" s="283" t="n">
        <v>2015.74074074074</v>
      </c>
      <c r="K43" s="281" t="n">
        <f aca="false">J43*1%</f>
        <v>20.1574074074074</v>
      </c>
    </row>
    <row r="44" customFormat="false" ht="16.5" hidden="false" customHeight="false" outlineLevel="0" collapsed="false">
      <c r="A44" s="279" t="n">
        <v>108</v>
      </c>
      <c r="B44" s="283" t="n">
        <v>79.537037037037</v>
      </c>
      <c r="C44" s="281" t="n">
        <f aca="false">B44*1%</f>
        <v>0.79537037037037</v>
      </c>
      <c r="E44" s="282" t="n">
        <v>141</v>
      </c>
      <c r="F44" s="283" t="n">
        <v>4162.03703703704</v>
      </c>
      <c r="G44" s="281" t="n">
        <f aca="false">F44*1%</f>
        <v>41.6203703703704</v>
      </c>
      <c r="I44" s="279" t="n">
        <v>174</v>
      </c>
      <c r="J44" s="283" t="n">
        <v>308.055555555556</v>
      </c>
      <c r="K44" s="281" t="n">
        <f aca="false">J44*1%</f>
        <v>3.08055555555556</v>
      </c>
    </row>
    <row r="45" customFormat="false" ht="16.5" hidden="false" customHeight="false" outlineLevel="0" collapsed="false">
      <c r="A45" s="282" t="n">
        <v>109</v>
      </c>
      <c r="B45" s="283" t="n">
        <v>247.222222222222</v>
      </c>
      <c r="C45" s="281" t="n">
        <f aca="false">B45*1%</f>
        <v>2.47222222222222</v>
      </c>
      <c r="E45" s="279" t="n">
        <v>142</v>
      </c>
      <c r="F45" s="283" t="n">
        <v>10809.2592592593</v>
      </c>
      <c r="G45" s="281" t="n">
        <f aca="false">F45*1%</f>
        <v>108.092592592593</v>
      </c>
      <c r="I45" s="282" t="n">
        <v>175</v>
      </c>
      <c r="J45" s="283" t="n">
        <v>444.444444444444</v>
      </c>
      <c r="K45" s="281" t="n">
        <f aca="false">J45*1%</f>
        <v>4.44444444444445</v>
      </c>
    </row>
    <row r="46" customFormat="false" ht="16.5" hidden="false" customHeight="false" outlineLevel="0" collapsed="false">
      <c r="A46" s="279" t="n">
        <v>110</v>
      </c>
      <c r="B46" s="283" t="n">
        <v>173.611111111111</v>
      </c>
      <c r="C46" s="281" t="n">
        <f aca="false">B46*1%</f>
        <v>1.73611111111111</v>
      </c>
      <c r="E46" s="282" t="n">
        <v>143</v>
      </c>
      <c r="F46" s="283" t="n">
        <v>129.166666666667</v>
      </c>
      <c r="G46" s="281" t="n">
        <f aca="false">F46*1%</f>
        <v>1.29166666666667</v>
      </c>
      <c r="I46" s="279" t="n">
        <v>176</v>
      </c>
      <c r="J46" s="283" t="n">
        <v>4798</v>
      </c>
      <c r="K46" s="281" t="n">
        <f aca="false">J46*1%</f>
        <v>47.98</v>
      </c>
    </row>
    <row r="47" customFormat="false" ht="16.5" hidden="false" customHeight="false" outlineLevel="0" collapsed="false">
      <c r="A47" s="282" t="n">
        <v>111</v>
      </c>
      <c r="B47" s="283" t="n">
        <v>138.333333333333</v>
      </c>
      <c r="C47" s="281" t="n">
        <f aca="false">B47*1%</f>
        <v>1.38333333333333</v>
      </c>
      <c r="E47" s="279" t="n">
        <v>144</v>
      </c>
      <c r="F47" s="283" t="n">
        <v>2244.44444444444</v>
      </c>
      <c r="G47" s="281" t="n">
        <f aca="false">F47*1%</f>
        <v>22.4444444444444</v>
      </c>
      <c r="I47" s="282" t="n">
        <v>177</v>
      </c>
      <c r="J47" s="283" t="n">
        <v>23277.7777777778</v>
      </c>
      <c r="K47" s="281" t="n">
        <f aca="false">J47*1%</f>
        <v>232.777777777778</v>
      </c>
    </row>
    <row r="48" customFormat="false" ht="16.5" hidden="false" customHeight="false" outlineLevel="0" collapsed="false">
      <c r="A48" s="279" t="n">
        <v>112</v>
      </c>
      <c r="B48" s="283" t="n">
        <v>3016.66666666667</v>
      </c>
      <c r="C48" s="281" t="n">
        <f aca="false">B48*1%</f>
        <v>30.1666666666667</v>
      </c>
      <c r="E48" s="282" t="n">
        <v>145</v>
      </c>
      <c r="F48" s="283" t="n">
        <v>13903.7037037037</v>
      </c>
      <c r="G48" s="281" t="n">
        <f aca="false">F48*1%</f>
        <v>139.037037037037</v>
      </c>
      <c r="I48" s="279" t="n">
        <v>178</v>
      </c>
      <c r="J48" s="283" t="n">
        <v>538.888888888889</v>
      </c>
      <c r="K48" s="281" t="n">
        <f aca="false">J48*1%</f>
        <v>5.38888888888889</v>
      </c>
    </row>
    <row r="49" customFormat="false" ht="16.5" hidden="false" customHeight="false" outlineLevel="0" collapsed="false">
      <c r="A49" s="282" t="n">
        <v>113</v>
      </c>
      <c r="B49" s="283" t="n">
        <v>3093.05555555556</v>
      </c>
      <c r="C49" s="281" t="n">
        <f aca="false">B49*1%</f>
        <v>30.9305555555556</v>
      </c>
      <c r="E49" s="279" t="n">
        <v>146</v>
      </c>
      <c r="F49" s="283" t="n">
        <v>460.185185185185</v>
      </c>
      <c r="G49" s="281" t="n">
        <f aca="false">F49*1%</f>
        <v>4.60185185185185</v>
      </c>
      <c r="I49" s="282" t="n">
        <v>179</v>
      </c>
      <c r="J49" s="283" t="n">
        <v>145</v>
      </c>
      <c r="K49" s="281" t="n">
        <f aca="false">J49*1%</f>
        <v>1.45</v>
      </c>
    </row>
    <row r="50" customFormat="false" ht="16.5" hidden="false" customHeight="false" outlineLevel="0" collapsed="false">
      <c r="A50" s="279" t="n">
        <v>114</v>
      </c>
      <c r="B50" s="283" t="n">
        <v>3853.33333333333</v>
      </c>
      <c r="C50" s="281" t="n">
        <f aca="false">B50*1%</f>
        <v>38.5333333333333</v>
      </c>
      <c r="E50" s="282" t="n">
        <v>147</v>
      </c>
      <c r="F50" s="283" t="n">
        <v>2731.48148148148</v>
      </c>
      <c r="G50" s="281" t="n">
        <f aca="false">F50*1%</f>
        <v>27.3148148148148</v>
      </c>
      <c r="I50" s="279" t="n">
        <v>180</v>
      </c>
      <c r="J50" s="283" t="n">
        <v>1375.69444444444</v>
      </c>
      <c r="K50" s="281" t="n">
        <f aca="false">J50*1%</f>
        <v>13.7569444444444</v>
      </c>
    </row>
    <row r="51" customFormat="false" ht="16.5" hidden="false" customHeight="false" outlineLevel="0" collapsed="false">
      <c r="A51" s="282" t="n">
        <v>115</v>
      </c>
      <c r="B51" s="283" t="n">
        <v>131.611111111111</v>
      </c>
      <c r="C51" s="281" t="n">
        <f aca="false">B51*1%</f>
        <v>1.31611111111111</v>
      </c>
      <c r="E51" s="279" t="n">
        <v>148</v>
      </c>
      <c r="F51" s="283" t="n">
        <v>130.925925925926</v>
      </c>
      <c r="G51" s="281" t="n">
        <f aca="false">F51*1%</f>
        <v>1.30925925925926</v>
      </c>
      <c r="I51" s="282" t="n">
        <v>181</v>
      </c>
      <c r="J51" s="283" t="n">
        <v>1233.33333333333</v>
      </c>
      <c r="K51" s="281" t="n">
        <f aca="false">J51*1%</f>
        <v>12.3333333333333</v>
      </c>
    </row>
    <row r="52" customFormat="false" ht="16.5" hidden="false" customHeight="false" outlineLevel="0" collapsed="false">
      <c r="A52" s="279" t="n">
        <v>116</v>
      </c>
      <c r="B52" s="283" t="n">
        <v>295.833333333333</v>
      </c>
      <c r="C52" s="281" t="n">
        <f aca="false">B52*1%</f>
        <v>2.95833333333333</v>
      </c>
      <c r="E52" s="282" t="n">
        <v>149</v>
      </c>
      <c r="F52" s="283" t="n">
        <v>211.833333333333</v>
      </c>
      <c r="G52" s="281" t="n">
        <f aca="false">F52*1%</f>
        <v>2.11833333333333</v>
      </c>
      <c r="I52" s="279" t="n">
        <v>182</v>
      </c>
      <c r="J52" s="283" t="n">
        <v>252.777777777778</v>
      </c>
      <c r="K52" s="281" t="n">
        <f aca="false">J52*1%</f>
        <v>2.52777777777778</v>
      </c>
    </row>
    <row r="53" customFormat="false" ht="16.5" hidden="false" customHeight="false" outlineLevel="0" collapsed="false">
      <c r="A53" s="282" t="n">
        <v>117</v>
      </c>
      <c r="B53" s="283" t="n">
        <v>98.8888888888889</v>
      </c>
      <c r="C53" s="281" t="n">
        <f aca="false">B53*1%</f>
        <v>0.988888888888889</v>
      </c>
      <c r="E53" s="279" t="n">
        <v>150</v>
      </c>
      <c r="F53" s="283" t="n">
        <v>2804.16666666667</v>
      </c>
      <c r="G53" s="281" t="n">
        <f aca="false">F53*1%</f>
        <v>28.0416666666667</v>
      </c>
      <c r="I53" s="282" t="n">
        <v>183</v>
      </c>
      <c r="J53" s="283" t="n">
        <v>87.962962962963</v>
      </c>
      <c r="K53" s="281" t="n">
        <f aca="false">J53*1%</f>
        <v>0.87962962962963</v>
      </c>
    </row>
    <row r="54" customFormat="false" ht="16.5" hidden="false" customHeight="false" outlineLevel="0" collapsed="false">
      <c r="A54" s="279" t="n">
        <v>118</v>
      </c>
      <c r="B54" s="283" t="n">
        <v>470.833333333333</v>
      </c>
      <c r="C54" s="281" t="n">
        <f aca="false">B54*1%</f>
        <v>4.70833333333333</v>
      </c>
      <c r="E54" s="282" t="n">
        <v>151</v>
      </c>
      <c r="F54" s="283" t="n">
        <v>781.5</v>
      </c>
      <c r="G54" s="281" t="n">
        <f aca="false">F54*1%</f>
        <v>7.815</v>
      </c>
      <c r="I54" s="279" t="n">
        <v>184</v>
      </c>
      <c r="J54" s="283" t="n">
        <v>4970.37037037037</v>
      </c>
      <c r="K54" s="281" t="n">
        <f aca="false">J54*1%</f>
        <v>49.7037037037037</v>
      </c>
    </row>
    <row r="55" customFormat="false" ht="16.5" hidden="false" customHeight="false" outlineLevel="0" collapsed="false">
      <c r="A55" s="282" t="n">
        <v>119</v>
      </c>
      <c r="B55" s="283" t="n">
        <v>159.259259259259</v>
      </c>
      <c r="C55" s="281" t="n">
        <f aca="false">B55*1%</f>
        <v>1.59259259259259</v>
      </c>
      <c r="E55" s="279" t="n">
        <v>152</v>
      </c>
      <c r="F55" s="283" t="n">
        <v>722.75</v>
      </c>
      <c r="G55" s="281" t="n">
        <f aca="false">F55*1%</f>
        <v>7.2275</v>
      </c>
      <c r="I55" s="282" t="n">
        <v>185</v>
      </c>
      <c r="J55" s="283" t="n">
        <v>9194.44444444445</v>
      </c>
      <c r="K55" s="281" t="n">
        <f aca="false">J55*1%</f>
        <v>91.9444444444445</v>
      </c>
    </row>
    <row r="56" customFormat="false" ht="16.5" hidden="false" customHeight="false" outlineLevel="0" collapsed="false">
      <c r="A56" s="279" t="n">
        <v>120</v>
      </c>
      <c r="B56" s="283" t="n">
        <v>1844.44444444444</v>
      </c>
      <c r="C56" s="281" t="n">
        <f aca="false">B56*1%</f>
        <v>18.4444444444444</v>
      </c>
      <c r="E56" s="282" t="n">
        <v>153</v>
      </c>
      <c r="F56" s="283" t="n">
        <v>362.037037037037</v>
      </c>
      <c r="G56" s="281" t="n">
        <f aca="false">F56*1%</f>
        <v>3.62037037037037</v>
      </c>
      <c r="I56" s="279" t="n">
        <v>186</v>
      </c>
      <c r="J56" s="283" t="n">
        <v>635.555555555556</v>
      </c>
      <c r="K56" s="281" t="n">
        <f aca="false">J56*1%</f>
        <v>6.35555555555556</v>
      </c>
    </row>
    <row r="57" customFormat="false" ht="16.5" hidden="false" customHeight="false" outlineLevel="0" collapsed="false">
      <c r="A57" s="282" t="n">
        <v>121</v>
      </c>
      <c r="B57" s="283" t="n">
        <v>5333.33333333333</v>
      </c>
      <c r="C57" s="281" t="n">
        <f aca="false">B57*1%</f>
        <v>53.3333333333333</v>
      </c>
      <c r="E57" s="279" t="n">
        <v>154</v>
      </c>
      <c r="F57" s="283" t="n">
        <v>4277.77777777778</v>
      </c>
      <c r="G57" s="281" t="n">
        <f aca="false">F57*1%</f>
        <v>42.7777777777778</v>
      </c>
      <c r="I57" s="282" t="n">
        <v>187</v>
      </c>
      <c r="J57" s="283" t="n">
        <v>1078.7037037037</v>
      </c>
      <c r="K57" s="281" t="n">
        <f aca="false">J57*1%</f>
        <v>10.787037037037</v>
      </c>
    </row>
    <row r="58" customFormat="false" ht="16.5" hidden="false" customHeight="false" outlineLevel="0" collapsed="false">
      <c r="A58" s="279" t="n">
        <v>122</v>
      </c>
      <c r="B58" s="283" t="n">
        <v>628.333333333333</v>
      </c>
      <c r="C58" s="281" t="n">
        <f aca="false">B58*1%</f>
        <v>6.28333333333333</v>
      </c>
      <c r="E58" s="282" t="n">
        <v>155</v>
      </c>
      <c r="F58" s="283" t="n">
        <v>10928.6111111111</v>
      </c>
      <c r="G58" s="281" t="n">
        <f aca="false">F58*1%</f>
        <v>109.286111111111</v>
      </c>
      <c r="I58" s="279" t="n">
        <v>188</v>
      </c>
      <c r="J58" s="283" t="n">
        <v>32.0185185185185</v>
      </c>
      <c r="K58" s="281" t="n">
        <v>1</v>
      </c>
    </row>
    <row r="59" customFormat="false" ht="16.5" hidden="false" customHeight="false" outlineLevel="0" collapsed="false">
      <c r="A59" s="282" t="n">
        <v>123</v>
      </c>
      <c r="B59" s="283" t="n">
        <v>686.296296296296</v>
      </c>
      <c r="C59" s="281" t="n">
        <f aca="false">B59*1%</f>
        <v>6.86296296296296</v>
      </c>
      <c r="E59" s="279" t="n">
        <v>156</v>
      </c>
      <c r="F59" s="283" t="n">
        <v>3268.61111111111</v>
      </c>
      <c r="G59" s="281" t="n">
        <f aca="false">F59*1%</f>
        <v>32.6861111111111</v>
      </c>
      <c r="I59" s="282" t="n">
        <v>189</v>
      </c>
      <c r="J59" s="283" t="n">
        <v>28500</v>
      </c>
      <c r="K59" s="281" t="n">
        <f aca="false">J59*1%</f>
        <v>285</v>
      </c>
    </row>
    <row r="60" customFormat="false" ht="16.5" hidden="false" customHeight="false" outlineLevel="0" collapsed="false">
      <c r="A60" s="279" t="n">
        <v>124</v>
      </c>
      <c r="B60" s="283" t="n">
        <v>20.7407407407407</v>
      </c>
      <c r="C60" s="281" t="n">
        <v>1</v>
      </c>
      <c r="E60" s="282" t="n">
        <v>157</v>
      </c>
      <c r="F60" s="283" t="n">
        <v>326.666666666667</v>
      </c>
      <c r="G60" s="281" t="n">
        <f aca="false">F60*1%</f>
        <v>3.26666666666667</v>
      </c>
      <c r="I60" s="279" t="n">
        <v>190</v>
      </c>
      <c r="J60" s="283" t="n">
        <v>108000</v>
      </c>
      <c r="K60" s="281" t="n">
        <f aca="false">J60*1%</f>
        <v>1080</v>
      </c>
    </row>
    <row r="61" customFormat="false" ht="16.5" hidden="false" customHeight="false" outlineLevel="0" collapsed="false">
      <c r="A61" s="282" t="n">
        <v>125</v>
      </c>
      <c r="B61" s="283" t="n">
        <v>78.0555555555555</v>
      </c>
      <c r="C61" s="281" t="n">
        <f aca="false">B61*1%</f>
        <v>0.780555555555555</v>
      </c>
      <c r="E61" s="279" t="n">
        <v>158</v>
      </c>
      <c r="F61" s="283" t="n">
        <v>615.740740740741</v>
      </c>
      <c r="G61" s="281" t="n">
        <f aca="false">F61*1%</f>
        <v>6.15740740740741</v>
      </c>
      <c r="I61" s="282" t="n">
        <v>191</v>
      </c>
      <c r="J61" s="283" t="n">
        <v>5980.77777777778</v>
      </c>
      <c r="K61" s="281" t="n">
        <f aca="false">J61*1%</f>
        <v>59.8077777777778</v>
      </c>
    </row>
    <row r="62" customFormat="false" ht="16.5" hidden="false" customHeight="false" outlineLevel="0" collapsed="false">
      <c r="A62" s="279" t="n">
        <v>126</v>
      </c>
      <c r="B62" s="283" t="n">
        <v>3247.22222222222</v>
      </c>
      <c r="C62" s="281" t="n">
        <f aca="false">B62*1%</f>
        <v>32.4722222222222</v>
      </c>
      <c r="E62" s="282" t="n">
        <v>159</v>
      </c>
      <c r="F62" s="283" t="n">
        <v>162.87037037037</v>
      </c>
      <c r="G62" s="281" t="n">
        <f aca="false">F62*1%</f>
        <v>1.6287037037037</v>
      </c>
      <c r="I62" s="279" t="n">
        <v>192</v>
      </c>
      <c r="J62" s="283" t="n">
        <v>408.796296296296</v>
      </c>
      <c r="K62" s="281" t="n">
        <f aca="false">J62*1%</f>
        <v>4.08796296296296</v>
      </c>
    </row>
    <row r="63" customFormat="false" ht="16.5" hidden="false" customHeight="false" outlineLevel="0" collapsed="false">
      <c r="A63" s="282" t="n">
        <v>127</v>
      </c>
      <c r="B63" s="283" t="n">
        <v>158.518518518519</v>
      </c>
      <c r="C63" s="281" t="n">
        <f aca="false">B63*1%</f>
        <v>1.58518518518519</v>
      </c>
      <c r="E63" s="279" t="n">
        <v>160</v>
      </c>
      <c r="F63" s="283" t="n">
        <v>1279.72222222222</v>
      </c>
      <c r="G63" s="281" t="n">
        <f aca="false">F63*1%</f>
        <v>12.7972222222222</v>
      </c>
      <c r="I63" s="282" t="n">
        <v>193</v>
      </c>
      <c r="J63" s="283" t="n">
        <v>239.888888888889</v>
      </c>
      <c r="K63" s="281" t="n">
        <f aca="false">J63*1%</f>
        <v>2.39888888888889</v>
      </c>
    </row>
    <row r="64" customFormat="false" ht="16.5" hidden="false" customHeight="false" outlineLevel="0" collapsed="false">
      <c r="A64" s="279" t="n">
        <v>128</v>
      </c>
      <c r="B64" s="283" t="n">
        <v>416.574074074074</v>
      </c>
      <c r="C64" s="281" t="n">
        <f aca="false">B64*1%</f>
        <v>4.16574074074074</v>
      </c>
      <c r="E64" s="282" t="n">
        <v>161</v>
      </c>
      <c r="F64" s="283" t="n">
        <v>133.611111111111</v>
      </c>
      <c r="G64" s="281" t="n">
        <f aca="false">F64*1%</f>
        <v>1.33611111111111</v>
      </c>
      <c r="I64" s="279" t="n">
        <v>194</v>
      </c>
      <c r="J64" s="283" t="n">
        <v>119.944444444444</v>
      </c>
      <c r="K64" s="281" t="n">
        <f aca="false">J64*1%</f>
        <v>1.19944444444444</v>
      </c>
    </row>
    <row r="65" customFormat="false" ht="16.5" hidden="false" customHeight="false" outlineLevel="0" collapsed="false">
      <c r="A65" s="282" t="n">
        <v>129</v>
      </c>
      <c r="B65" s="283" t="n">
        <v>2394.44444444444</v>
      </c>
      <c r="C65" s="281" t="n">
        <f aca="false">B65*1%</f>
        <v>23.9444444444444</v>
      </c>
      <c r="E65" s="279" t="n">
        <v>162</v>
      </c>
      <c r="F65" s="283" t="n">
        <v>1083.33333333333</v>
      </c>
      <c r="G65" s="281" t="n">
        <f aca="false">F65*1%</f>
        <v>10.8333333333333</v>
      </c>
      <c r="I65" s="282" t="n">
        <v>195</v>
      </c>
      <c r="J65" s="283" t="n">
        <v>233.694444444444</v>
      </c>
      <c r="K65" s="281" t="n">
        <f aca="false">J65*1%</f>
        <v>2.33694444444444</v>
      </c>
    </row>
    <row r="66" customFormat="false" ht="16.5" hidden="false" customHeight="false" outlineLevel="0" collapsed="false">
      <c r="A66" s="279" t="n">
        <v>130</v>
      </c>
      <c r="B66" s="283" t="n">
        <v>1217.12962962963</v>
      </c>
      <c r="C66" s="281" t="n">
        <f aca="false">B66*1%</f>
        <v>12.1712962962963</v>
      </c>
      <c r="E66" s="282" t="n">
        <v>163</v>
      </c>
      <c r="F66" s="283" t="n">
        <v>910.648148148148</v>
      </c>
      <c r="G66" s="281" t="n">
        <f aca="false">F66*1%</f>
        <v>9.10648148148148</v>
      </c>
      <c r="I66" s="279" t="n">
        <v>196</v>
      </c>
      <c r="J66" s="283" t="n">
        <v>217.796296296296</v>
      </c>
      <c r="K66" s="281" t="n">
        <f aca="false">J66*1%</f>
        <v>2.17796296296296</v>
      </c>
    </row>
    <row r="67" customFormat="false" ht="16.5" hidden="false" customHeight="false" outlineLevel="0" collapsed="false">
      <c r="A67" s="282" t="n">
        <v>131</v>
      </c>
      <c r="B67" s="283" t="n">
        <v>20601.8518518519</v>
      </c>
      <c r="C67" s="281" t="n">
        <f aca="false">B67*1%</f>
        <v>206.018518518519</v>
      </c>
      <c r="E67" s="279" t="n">
        <v>164</v>
      </c>
      <c r="F67" s="283" t="n">
        <v>3555.55555555556</v>
      </c>
      <c r="G67" s="281" t="n">
        <f aca="false">F67*1%</f>
        <v>35.5555555555556</v>
      </c>
      <c r="I67" s="282" t="n">
        <v>197</v>
      </c>
      <c r="J67" s="283" t="n">
        <v>234.962962962963</v>
      </c>
      <c r="K67" s="281" t="n">
        <f aca="false">J67*1%</f>
        <v>2.34962962962963</v>
      </c>
    </row>
    <row r="68" customFormat="false" ht="17.25" hidden="false" customHeight="false" outlineLevel="0" collapsed="false">
      <c r="A68" s="287" t="n">
        <v>132</v>
      </c>
      <c r="B68" s="285" t="n">
        <v>167.962962962963</v>
      </c>
      <c r="C68" s="286" t="n">
        <f aca="false">B68*1%</f>
        <v>1.67962962962963</v>
      </c>
      <c r="E68" s="284" t="n">
        <v>165</v>
      </c>
      <c r="F68" s="285" t="n">
        <v>2200</v>
      </c>
      <c r="G68" s="286" t="n">
        <f aca="false">F68*1%</f>
        <v>22</v>
      </c>
      <c r="I68" s="287" t="n">
        <v>198</v>
      </c>
      <c r="J68" s="285" t="n">
        <v>117.481481481481</v>
      </c>
      <c r="K68" s="286" t="n">
        <f aca="false">J68*1%</f>
        <v>1.17481481481481</v>
      </c>
    </row>
    <row r="69" s="269" customFormat="true" ht="26.25" hidden="false" customHeight="true" outlineLevel="0" collapsed="false">
      <c r="A69" s="271" t="s">
        <v>772</v>
      </c>
      <c r="B69" s="272" t="s">
        <v>9</v>
      </c>
      <c r="C69" s="273" t="s">
        <v>773</v>
      </c>
      <c r="D69" s="274"/>
      <c r="E69" s="271" t="s">
        <v>772</v>
      </c>
      <c r="F69" s="272" t="s">
        <v>9</v>
      </c>
      <c r="G69" s="273" t="s">
        <v>773</v>
      </c>
      <c r="H69" s="274"/>
      <c r="I69" s="271" t="s">
        <v>772</v>
      </c>
      <c r="J69" s="272" t="s">
        <v>9</v>
      </c>
      <c r="K69" s="273" t="s">
        <v>773</v>
      </c>
    </row>
    <row r="70" customFormat="false" ht="16.5" hidden="false" customHeight="false" outlineLevel="0" collapsed="false">
      <c r="A70" s="275" t="n">
        <v>199</v>
      </c>
      <c r="B70" s="276" t="n">
        <v>599.722222222222</v>
      </c>
      <c r="C70" s="277" t="n">
        <f aca="false">B70*1%</f>
        <v>5.99722222222222</v>
      </c>
      <c r="E70" s="278" t="n">
        <v>232</v>
      </c>
      <c r="F70" s="276" t="n">
        <v>1679.16666666667</v>
      </c>
      <c r="G70" s="277" t="n">
        <f aca="false">F70*1%</f>
        <v>16.7916666666667</v>
      </c>
      <c r="I70" s="275" t="n">
        <v>265</v>
      </c>
      <c r="J70" s="276" t="n">
        <v>81.25</v>
      </c>
      <c r="K70" s="277" t="n">
        <f aca="false">J70*1%</f>
        <v>0.8125</v>
      </c>
    </row>
    <row r="71" customFormat="false" ht="16.5" hidden="false" customHeight="false" outlineLevel="0" collapsed="false">
      <c r="A71" s="279" t="n">
        <v>200</v>
      </c>
      <c r="B71" s="283" t="n">
        <v>220.333333333333</v>
      </c>
      <c r="C71" s="281" t="n">
        <f aca="false">B71*1%</f>
        <v>2.20333333333333</v>
      </c>
      <c r="E71" s="282" t="n">
        <v>233</v>
      </c>
      <c r="F71" s="283" t="n">
        <v>2387.5</v>
      </c>
      <c r="G71" s="281" t="n">
        <f aca="false">F71*1%</f>
        <v>23.875</v>
      </c>
      <c r="I71" s="279" t="n">
        <v>266</v>
      </c>
      <c r="J71" s="283" t="n">
        <v>748.611111111111</v>
      </c>
      <c r="K71" s="281" t="n">
        <f aca="false">J71*1%</f>
        <v>7.48611111111111</v>
      </c>
    </row>
    <row r="72" customFormat="false" ht="16.5" hidden="false" customHeight="false" outlineLevel="0" collapsed="false">
      <c r="A72" s="282" t="n">
        <v>201</v>
      </c>
      <c r="B72" s="283" t="n">
        <v>234.962962962963</v>
      </c>
      <c r="C72" s="281" t="n">
        <f aca="false">B72*1%</f>
        <v>2.34962962962963</v>
      </c>
      <c r="E72" s="279" t="n">
        <v>234</v>
      </c>
      <c r="F72" s="283" t="n">
        <v>2974.53703703704</v>
      </c>
      <c r="G72" s="281" t="n">
        <f aca="false">F72*1%</f>
        <v>29.7453703703704</v>
      </c>
      <c r="I72" s="282" t="n">
        <v>267</v>
      </c>
      <c r="J72" s="283" t="n">
        <v>3388.88888888889</v>
      </c>
      <c r="K72" s="281" t="n">
        <f aca="false">J72*1%</f>
        <v>33.8888888888889</v>
      </c>
    </row>
    <row r="73" customFormat="false" ht="16.5" hidden="false" customHeight="false" outlineLevel="0" collapsed="false">
      <c r="A73" s="279" t="n">
        <v>202</v>
      </c>
      <c r="B73" s="283" t="n">
        <v>819.444444444445</v>
      </c>
      <c r="C73" s="281" t="n">
        <f aca="false">B73*1%</f>
        <v>8.19444444444445</v>
      </c>
      <c r="E73" s="282" t="n">
        <v>235</v>
      </c>
      <c r="F73" s="283" t="n">
        <v>67000</v>
      </c>
      <c r="G73" s="281" t="n">
        <f aca="false">F73*1%</f>
        <v>670</v>
      </c>
      <c r="I73" s="279" t="n">
        <v>268</v>
      </c>
      <c r="J73" s="283" t="n">
        <v>445.37037037037</v>
      </c>
      <c r="K73" s="281" t="n">
        <f aca="false">J73*1%</f>
        <v>4.4537037037037</v>
      </c>
    </row>
    <row r="74" customFormat="false" ht="16.5" hidden="false" customHeight="false" outlineLevel="0" collapsed="false">
      <c r="A74" s="282" t="n">
        <v>203</v>
      </c>
      <c r="B74" s="283" t="n">
        <v>1229.16666666667</v>
      </c>
      <c r="C74" s="281" t="n">
        <f aca="false">B74*1%</f>
        <v>12.2916666666667</v>
      </c>
      <c r="E74" s="279" t="n">
        <v>236</v>
      </c>
      <c r="F74" s="283" t="n">
        <v>720.37037037037</v>
      </c>
      <c r="G74" s="281" t="n">
        <f aca="false">F74*1%</f>
        <v>7.2037037037037</v>
      </c>
      <c r="I74" s="282" t="n">
        <v>269</v>
      </c>
      <c r="J74" s="283" t="n">
        <v>1425.92592592593</v>
      </c>
      <c r="K74" s="281" t="n">
        <f aca="false">J74*1%</f>
        <v>14.2592592592593</v>
      </c>
    </row>
    <row r="75" customFormat="false" ht="16.5" hidden="false" customHeight="false" outlineLevel="0" collapsed="false">
      <c r="A75" s="279" t="n">
        <v>204</v>
      </c>
      <c r="B75" s="283" t="n">
        <v>1638.88888888889</v>
      </c>
      <c r="C75" s="281" t="n">
        <f aca="false">B75*1%</f>
        <v>16.3888888888889</v>
      </c>
      <c r="E75" s="282" t="n">
        <v>237</v>
      </c>
      <c r="F75" s="283" t="n">
        <v>247.222222222222</v>
      </c>
      <c r="G75" s="281" t="n">
        <f aca="false">F75*1%</f>
        <v>2.47222222222222</v>
      </c>
      <c r="I75" s="279" t="n">
        <v>270</v>
      </c>
      <c r="J75" s="283" t="n">
        <v>357.638888888889</v>
      </c>
      <c r="K75" s="281" t="n">
        <f aca="false">J75*1%</f>
        <v>3.57638888888889</v>
      </c>
    </row>
    <row r="76" customFormat="false" ht="16.5" hidden="false" customHeight="false" outlineLevel="0" collapsed="false">
      <c r="A76" s="282" t="n">
        <v>205</v>
      </c>
      <c r="B76" s="283" t="n">
        <v>10714.8148148148</v>
      </c>
      <c r="C76" s="281" t="n">
        <f aca="false">B76*1%</f>
        <v>107.148148148148</v>
      </c>
      <c r="E76" s="279" t="n">
        <v>238</v>
      </c>
      <c r="F76" s="283" t="n">
        <v>185.185185185185</v>
      </c>
      <c r="G76" s="281" t="n">
        <f aca="false">F76*1%</f>
        <v>1.85185185185185</v>
      </c>
      <c r="I76" s="282" t="n">
        <v>271</v>
      </c>
      <c r="J76" s="283" t="n">
        <v>42.9166666666667</v>
      </c>
      <c r="K76" s="281" t="n">
        <v>1</v>
      </c>
    </row>
    <row r="77" customFormat="false" ht="16.5" hidden="false" customHeight="false" outlineLevel="0" collapsed="false">
      <c r="A77" s="279" t="n">
        <v>206</v>
      </c>
      <c r="B77" s="283" t="n">
        <v>96.8518518518518</v>
      </c>
      <c r="C77" s="281" t="n">
        <f aca="false">B77*1%</f>
        <v>0.968518518518518</v>
      </c>
      <c r="E77" s="282" t="n">
        <v>239</v>
      </c>
      <c r="F77" s="283" t="n">
        <v>338.888888888889</v>
      </c>
      <c r="G77" s="281" t="n">
        <f aca="false">F77*1%</f>
        <v>3.38888888888889</v>
      </c>
      <c r="I77" s="279" t="n">
        <v>272</v>
      </c>
      <c r="J77" s="283" t="n">
        <v>3025.92592592593</v>
      </c>
      <c r="K77" s="281" t="n">
        <f aca="false">J77*1%</f>
        <v>30.2592592592593</v>
      </c>
    </row>
    <row r="78" customFormat="false" ht="16.5" hidden="false" customHeight="false" outlineLevel="0" collapsed="false">
      <c r="A78" s="282" t="n">
        <v>207</v>
      </c>
      <c r="B78" s="283" t="n">
        <v>1890.74074074074</v>
      </c>
      <c r="C78" s="281" t="n">
        <f aca="false">B78*1%</f>
        <v>18.9074074074074</v>
      </c>
      <c r="E78" s="279" t="n">
        <v>240</v>
      </c>
      <c r="F78" s="283" t="n">
        <v>358.888888888889</v>
      </c>
      <c r="G78" s="281" t="n">
        <f aca="false">F78*1%</f>
        <v>3.58888888888889</v>
      </c>
      <c r="I78" s="282" t="n">
        <v>273</v>
      </c>
      <c r="J78" s="283" t="n">
        <v>2935.18518518518</v>
      </c>
      <c r="K78" s="281" t="n">
        <f aca="false">J78*1%</f>
        <v>29.3518518518518</v>
      </c>
    </row>
    <row r="79" customFormat="false" ht="16.5" hidden="false" customHeight="false" outlineLevel="0" collapsed="false">
      <c r="A79" s="279" t="n">
        <v>208</v>
      </c>
      <c r="B79" s="283" t="n">
        <v>2822.22222222222</v>
      </c>
      <c r="C79" s="281" t="n">
        <f aca="false">B79*1%</f>
        <v>28.2222222222222</v>
      </c>
      <c r="E79" s="282" t="n">
        <v>241</v>
      </c>
      <c r="F79" s="283" t="n">
        <v>1365.74074074074</v>
      </c>
      <c r="G79" s="281" t="n">
        <f aca="false">F79*1%</f>
        <v>13.6574074074074</v>
      </c>
      <c r="I79" s="279" t="n">
        <v>274</v>
      </c>
      <c r="J79" s="283" t="n">
        <v>31.9444444444444</v>
      </c>
      <c r="K79" s="281" t="n">
        <v>1</v>
      </c>
    </row>
    <row r="80" customFormat="false" ht="16.5" hidden="false" customHeight="false" outlineLevel="0" collapsed="false">
      <c r="A80" s="282" t="n">
        <v>209</v>
      </c>
      <c r="B80" s="283" t="n">
        <v>155.555555555556</v>
      </c>
      <c r="C80" s="281" t="n">
        <f aca="false">B80*1%</f>
        <v>1.55555555555556</v>
      </c>
      <c r="E80" s="279" t="n">
        <v>242</v>
      </c>
      <c r="F80" s="283" t="n">
        <v>18.1666666666667</v>
      </c>
      <c r="G80" s="281" t="n">
        <v>1</v>
      </c>
      <c r="I80" s="282" t="n">
        <v>275</v>
      </c>
      <c r="J80" s="283" t="n">
        <v>4440.74074074074</v>
      </c>
      <c r="K80" s="281" t="n">
        <f aca="false">J80*1%</f>
        <v>44.4074074074074</v>
      </c>
    </row>
    <row r="81" customFormat="false" ht="16.5" hidden="false" customHeight="false" outlineLevel="0" collapsed="false">
      <c r="A81" s="279" t="n">
        <v>210</v>
      </c>
      <c r="B81" s="283" t="n">
        <v>289.444444444444</v>
      </c>
      <c r="C81" s="281" t="n">
        <f aca="false">B81*1%</f>
        <v>2.89444444444445</v>
      </c>
      <c r="E81" s="282" t="n">
        <v>243</v>
      </c>
      <c r="F81" s="283" t="n">
        <v>366.203703703704</v>
      </c>
      <c r="G81" s="281" t="n">
        <f aca="false">F81*1%</f>
        <v>3.66203703703704</v>
      </c>
      <c r="I81" s="279" t="n">
        <v>276</v>
      </c>
      <c r="J81" s="283" t="n">
        <v>583.287037037037</v>
      </c>
      <c r="K81" s="281" t="n">
        <f aca="false">J81*1%</f>
        <v>5.83287037037037</v>
      </c>
    </row>
    <row r="82" customFormat="false" ht="16.5" hidden="false" customHeight="false" outlineLevel="0" collapsed="false">
      <c r="A82" s="282" t="n">
        <v>211</v>
      </c>
      <c r="B82" s="283" t="n">
        <v>289.444444444444</v>
      </c>
      <c r="C82" s="281" t="n">
        <f aca="false">B82*1%</f>
        <v>2.89444444444445</v>
      </c>
      <c r="E82" s="279" t="n">
        <v>244</v>
      </c>
      <c r="F82" s="283" t="n">
        <v>367.777777777778</v>
      </c>
      <c r="G82" s="281" t="n">
        <f aca="false">F82*1%</f>
        <v>3.67777777777778</v>
      </c>
      <c r="I82" s="282" t="n">
        <v>277</v>
      </c>
      <c r="J82" s="283" t="n">
        <v>18337.037037037</v>
      </c>
      <c r="K82" s="281" t="n">
        <f aca="false">J82*1%</f>
        <v>183.37037037037</v>
      </c>
    </row>
    <row r="83" customFormat="false" ht="16.5" hidden="false" customHeight="false" outlineLevel="0" collapsed="false">
      <c r="A83" s="279" t="n">
        <v>212</v>
      </c>
      <c r="B83" s="283" t="n">
        <v>956.740740740741</v>
      </c>
      <c r="C83" s="281" t="n">
        <f aca="false">B83*1%</f>
        <v>9.56740740740741</v>
      </c>
      <c r="E83" s="282" t="n">
        <v>245</v>
      </c>
      <c r="F83" s="283" t="n">
        <v>509.259259259259</v>
      </c>
      <c r="G83" s="281" t="n">
        <f aca="false">F83*1%</f>
        <v>5.09259259259259</v>
      </c>
      <c r="I83" s="279" t="n">
        <v>278</v>
      </c>
      <c r="J83" s="283" t="n">
        <v>300.833333333333</v>
      </c>
      <c r="K83" s="281" t="n">
        <f aca="false">J83*1%</f>
        <v>3.00833333333333</v>
      </c>
    </row>
    <row r="84" customFormat="false" ht="16.5" hidden="false" customHeight="false" outlineLevel="0" collapsed="false">
      <c r="A84" s="282" t="n">
        <v>213</v>
      </c>
      <c r="B84" s="283" t="n">
        <v>211.527777777778</v>
      </c>
      <c r="C84" s="281" t="n">
        <f aca="false">B84*1%</f>
        <v>2.11527777777778</v>
      </c>
      <c r="E84" s="279" t="n">
        <v>246</v>
      </c>
      <c r="F84" s="283" t="n">
        <v>1111.11111111111</v>
      </c>
      <c r="G84" s="281" t="n">
        <f aca="false">F84*1%</f>
        <v>11.1111111111111</v>
      </c>
      <c r="I84" s="282" t="n">
        <v>279</v>
      </c>
      <c r="J84" s="283" t="n">
        <v>1601.85185185185</v>
      </c>
      <c r="K84" s="281" t="n">
        <f aca="false">J84*1%</f>
        <v>16.0185185185185</v>
      </c>
    </row>
    <row r="85" customFormat="false" ht="16.5" hidden="false" customHeight="false" outlineLevel="0" collapsed="false">
      <c r="A85" s="279" t="n">
        <v>214</v>
      </c>
      <c r="B85" s="283" t="n">
        <v>5933.33333333333</v>
      </c>
      <c r="C85" s="281" t="n">
        <f aca="false">B85*1%</f>
        <v>59.3333333333333</v>
      </c>
      <c r="E85" s="282" t="n">
        <v>247</v>
      </c>
      <c r="F85" s="283" t="n">
        <v>133.611111111111</v>
      </c>
      <c r="G85" s="281" t="n">
        <f aca="false">F85*1%</f>
        <v>1.33611111111111</v>
      </c>
      <c r="I85" s="279" t="n">
        <v>280</v>
      </c>
      <c r="J85" s="283" t="n">
        <v>1300.92592592593</v>
      </c>
      <c r="K85" s="281" t="n">
        <f aca="false">J85*1%</f>
        <v>13.0092592592593</v>
      </c>
    </row>
    <row r="86" customFormat="false" ht="16.5" hidden="false" customHeight="false" outlineLevel="0" collapsed="false">
      <c r="A86" s="282" t="n">
        <v>215</v>
      </c>
      <c r="B86" s="283" t="n">
        <v>15822.2222222222</v>
      </c>
      <c r="C86" s="281" t="n">
        <f aca="false">B86*1%</f>
        <v>158.222222222222</v>
      </c>
      <c r="E86" s="279" t="n">
        <v>248</v>
      </c>
      <c r="F86" s="283" t="n">
        <v>347.388888888889</v>
      </c>
      <c r="G86" s="281" t="n">
        <f aca="false">F86*1%</f>
        <v>3.47388888888889</v>
      </c>
      <c r="I86" s="282" t="n">
        <v>281</v>
      </c>
      <c r="J86" s="283" t="n">
        <v>1480.55555555556</v>
      </c>
      <c r="K86" s="281" t="n">
        <f aca="false">J86*1%</f>
        <v>14.8055555555556</v>
      </c>
    </row>
    <row r="87" customFormat="false" ht="16.5" hidden="false" customHeight="false" outlineLevel="0" collapsed="false">
      <c r="A87" s="279" t="n">
        <v>216</v>
      </c>
      <c r="B87" s="283" t="n">
        <v>867.361111111111</v>
      </c>
      <c r="C87" s="281" t="n">
        <f aca="false">B87*1%</f>
        <v>8.67361111111111</v>
      </c>
      <c r="E87" s="282" t="n">
        <v>249</v>
      </c>
      <c r="F87" s="283" t="n">
        <v>124.351851851852</v>
      </c>
      <c r="G87" s="281" t="n">
        <f aca="false">F87*1%</f>
        <v>1.24351851851852</v>
      </c>
      <c r="I87" s="279" t="n">
        <v>282</v>
      </c>
      <c r="J87" s="283" t="n">
        <v>443.703703703704</v>
      </c>
      <c r="K87" s="281" t="n">
        <f aca="false">J87*1%</f>
        <v>4.43703703703704</v>
      </c>
    </row>
    <row r="88" customFormat="false" ht="16.5" hidden="false" customHeight="false" outlineLevel="0" collapsed="false">
      <c r="A88" s="282" t="n">
        <v>217</v>
      </c>
      <c r="B88" s="283" t="n">
        <v>57.75</v>
      </c>
      <c r="C88" s="281" t="n">
        <f aca="false">B88*1%</f>
        <v>0.5775</v>
      </c>
      <c r="E88" s="279" t="n">
        <v>250</v>
      </c>
      <c r="F88" s="283" t="n">
        <v>735.185185185185</v>
      </c>
      <c r="G88" s="281" t="n">
        <f aca="false">F88*1%</f>
        <v>7.35185185185185</v>
      </c>
      <c r="I88" s="282" t="n">
        <v>283</v>
      </c>
      <c r="J88" s="283" t="n">
        <v>345.925925925926</v>
      </c>
      <c r="K88" s="281" t="n">
        <f aca="false">J88*1%</f>
        <v>3.45925925925926</v>
      </c>
    </row>
    <row r="89" customFormat="false" ht="16.5" hidden="false" customHeight="false" outlineLevel="0" collapsed="false">
      <c r="A89" s="279" t="n">
        <v>218</v>
      </c>
      <c r="B89" s="283" t="n">
        <v>6350</v>
      </c>
      <c r="C89" s="281" t="n">
        <f aca="false">B89*1%</f>
        <v>63.5</v>
      </c>
      <c r="E89" s="282" t="n">
        <v>251</v>
      </c>
      <c r="F89" s="283" t="n">
        <v>85.6481481481482</v>
      </c>
      <c r="G89" s="281" t="n">
        <f aca="false">F89*1%</f>
        <v>0.856481481481482</v>
      </c>
      <c r="I89" s="279" t="n">
        <v>284</v>
      </c>
      <c r="J89" s="283" t="n">
        <v>3814.81481481481</v>
      </c>
      <c r="K89" s="281" t="n">
        <f aca="false">J89*1%</f>
        <v>38.1481481481481</v>
      </c>
    </row>
    <row r="90" customFormat="false" ht="16.5" hidden="false" customHeight="false" outlineLevel="0" collapsed="false">
      <c r="A90" s="282" t="n">
        <v>219</v>
      </c>
      <c r="B90" s="283" t="n">
        <v>157.222222222222</v>
      </c>
      <c r="C90" s="281" t="n">
        <f aca="false">B90*1%</f>
        <v>1.57222222222222</v>
      </c>
      <c r="E90" s="279" t="n">
        <v>252</v>
      </c>
      <c r="F90" s="283" t="n">
        <v>435.185185185185</v>
      </c>
      <c r="G90" s="281" t="n">
        <f aca="false">F90*1%</f>
        <v>4.35185185185185</v>
      </c>
      <c r="I90" s="282" t="n">
        <v>285</v>
      </c>
      <c r="J90" s="283" t="n">
        <v>2305.55555555556</v>
      </c>
      <c r="K90" s="281" t="n">
        <f aca="false">J90*1%</f>
        <v>23.0555555555556</v>
      </c>
    </row>
    <row r="91" customFormat="false" ht="16.5" hidden="false" customHeight="false" outlineLevel="0" collapsed="false">
      <c r="A91" s="279" t="n">
        <v>220</v>
      </c>
      <c r="B91" s="283" t="n">
        <v>2546.2962962963</v>
      </c>
      <c r="C91" s="281" t="n">
        <f aca="false">B91*1%</f>
        <v>25.462962962963</v>
      </c>
      <c r="E91" s="282" t="n">
        <v>253</v>
      </c>
      <c r="F91" s="283" t="n">
        <v>76.6666666666667</v>
      </c>
      <c r="G91" s="281" t="n">
        <f aca="false">F91*1%</f>
        <v>0.766666666666667</v>
      </c>
      <c r="I91" s="279" t="n">
        <v>286</v>
      </c>
      <c r="J91" s="283" t="n">
        <v>1864.81481481481</v>
      </c>
      <c r="K91" s="281" t="n">
        <f aca="false">J91*1%</f>
        <v>18.6481481481482</v>
      </c>
    </row>
    <row r="92" customFormat="false" ht="16.5" hidden="false" customHeight="false" outlineLevel="0" collapsed="false">
      <c r="A92" s="282" t="n">
        <v>221</v>
      </c>
      <c r="B92" s="283" t="n">
        <v>610.833333333333</v>
      </c>
      <c r="C92" s="281" t="n">
        <f aca="false">B92*1%</f>
        <v>6.10833333333333</v>
      </c>
      <c r="E92" s="279" t="n">
        <v>254</v>
      </c>
      <c r="F92" s="283" t="n">
        <v>2662.96296296296</v>
      </c>
      <c r="G92" s="281" t="n">
        <f aca="false">F92*1%</f>
        <v>26.6296296296296</v>
      </c>
      <c r="I92" s="282" t="n">
        <v>287</v>
      </c>
      <c r="J92" s="283" t="n">
        <v>447.222222222222</v>
      </c>
      <c r="K92" s="281" t="n">
        <f aca="false">J92*1%</f>
        <v>4.47222222222222</v>
      </c>
    </row>
    <row r="93" customFormat="false" ht="16.5" hidden="false" customHeight="false" outlineLevel="0" collapsed="false">
      <c r="A93" s="279" t="n">
        <v>222</v>
      </c>
      <c r="B93" s="283" t="n">
        <v>33.9814814814815</v>
      </c>
      <c r="C93" s="281" t="n">
        <v>1</v>
      </c>
      <c r="E93" s="282" t="n">
        <v>255</v>
      </c>
      <c r="F93" s="283" t="n">
        <v>936.111111111111</v>
      </c>
      <c r="G93" s="281" t="n">
        <f aca="false">F93*1%</f>
        <v>9.36111111111111</v>
      </c>
      <c r="I93" s="279" t="n">
        <v>288</v>
      </c>
      <c r="J93" s="283" t="n">
        <v>10648.1481481481</v>
      </c>
      <c r="K93" s="281" t="n">
        <f aca="false">J93*1%</f>
        <v>106.481481481481</v>
      </c>
    </row>
    <row r="94" customFormat="false" ht="16.5" hidden="false" customHeight="false" outlineLevel="0" collapsed="false">
      <c r="A94" s="282" t="n">
        <v>223</v>
      </c>
      <c r="B94" s="283" t="n">
        <v>2690</v>
      </c>
      <c r="C94" s="281" t="n">
        <f aca="false">B94*1%</f>
        <v>26.9</v>
      </c>
      <c r="E94" s="279" t="n">
        <v>256</v>
      </c>
      <c r="F94" s="283" t="n">
        <v>4866.66666666667</v>
      </c>
      <c r="G94" s="281" t="n">
        <f aca="false">F94*1%</f>
        <v>48.6666666666667</v>
      </c>
      <c r="I94" s="282" t="n">
        <v>289</v>
      </c>
      <c r="J94" s="283" t="n">
        <v>712.962962962963</v>
      </c>
      <c r="K94" s="281" t="n">
        <f aca="false">J94*1%</f>
        <v>7.12962962962963</v>
      </c>
    </row>
    <row r="95" customFormat="false" ht="16.5" hidden="false" customHeight="false" outlineLevel="0" collapsed="false">
      <c r="A95" s="279" t="n">
        <v>224</v>
      </c>
      <c r="B95" s="283" t="n">
        <v>284.444444444444</v>
      </c>
      <c r="C95" s="281" t="n">
        <f aca="false">B95*1%</f>
        <v>2.84444444444444</v>
      </c>
      <c r="E95" s="282" t="n">
        <v>257</v>
      </c>
      <c r="F95" s="283" t="n">
        <v>275.925925925926</v>
      </c>
      <c r="G95" s="281" t="n">
        <f aca="false">F95*1%</f>
        <v>2.75925925925926</v>
      </c>
      <c r="I95" s="279" t="n">
        <v>290</v>
      </c>
      <c r="J95" s="283" t="n">
        <v>3097.5</v>
      </c>
      <c r="K95" s="281" t="n">
        <f aca="false">J95*1%</f>
        <v>30.975</v>
      </c>
    </row>
    <row r="96" customFormat="false" ht="16.5" hidden="false" customHeight="false" outlineLevel="0" collapsed="false">
      <c r="A96" s="282" t="n">
        <v>225</v>
      </c>
      <c r="B96" s="283" t="n">
        <v>441.666666666667</v>
      </c>
      <c r="C96" s="281" t="n">
        <f aca="false">B96*1%</f>
        <v>4.41666666666667</v>
      </c>
      <c r="E96" s="279" t="n">
        <v>258</v>
      </c>
      <c r="F96" s="283" t="n">
        <v>299.490740740741</v>
      </c>
      <c r="G96" s="281" t="n">
        <f aca="false">F96*1%</f>
        <v>2.99490740740741</v>
      </c>
      <c r="I96" s="282" t="n">
        <v>291</v>
      </c>
      <c r="J96" s="283" t="n">
        <v>2323.14814814815</v>
      </c>
      <c r="K96" s="281" t="n">
        <f aca="false">J96*1%</f>
        <v>23.2314814814815</v>
      </c>
    </row>
    <row r="97" customFormat="false" ht="16.5" hidden="false" customHeight="false" outlineLevel="0" collapsed="false">
      <c r="A97" s="279" t="n">
        <v>226</v>
      </c>
      <c r="B97" s="283" t="n">
        <v>116699.074074074</v>
      </c>
      <c r="C97" s="281" t="n">
        <f aca="false">B97*1%</f>
        <v>1166.99074074074</v>
      </c>
      <c r="E97" s="282" t="n">
        <v>259</v>
      </c>
      <c r="F97" s="283" t="n">
        <v>5509.25925925926</v>
      </c>
      <c r="G97" s="281" t="n">
        <f aca="false">F97*1%</f>
        <v>55.0925925925926</v>
      </c>
      <c r="I97" s="279" t="n">
        <v>292</v>
      </c>
      <c r="J97" s="283" t="n">
        <v>6264.81481481481</v>
      </c>
      <c r="K97" s="281" t="n">
        <f aca="false">J97*1%</f>
        <v>62.6481481481481</v>
      </c>
    </row>
    <row r="98" customFormat="false" ht="16.5" hidden="false" customHeight="false" outlineLevel="0" collapsed="false">
      <c r="A98" s="282" t="n">
        <v>227</v>
      </c>
      <c r="B98" s="283" t="n">
        <v>294.444444444444</v>
      </c>
      <c r="C98" s="281" t="n">
        <f aca="false">B98*1%</f>
        <v>2.94444444444444</v>
      </c>
      <c r="E98" s="279" t="n">
        <v>260</v>
      </c>
      <c r="F98" s="283" t="n">
        <v>1425.92592592593</v>
      </c>
      <c r="G98" s="281" t="n">
        <f aca="false">F98*1%</f>
        <v>14.2592592592593</v>
      </c>
      <c r="I98" s="282" t="n">
        <v>293</v>
      </c>
      <c r="J98" s="283" t="n">
        <v>17394.4444444444</v>
      </c>
      <c r="K98" s="281" t="n">
        <f aca="false">J98*1%</f>
        <v>173.944444444444</v>
      </c>
    </row>
    <row r="99" customFormat="false" ht="16.5" hidden="false" customHeight="false" outlineLevel="0" collapsed="false">
      <c r="A99" s="279" t="n">
        <v>228</v>
      </c>
      <c r="B99" s="283" t="n">
        <v>104.444444444444</v>
      </c>
      <c r="C99" s="281" t="n">
        <f aca="false">B99*1%</f>
        <v>1.04444444444444</v>
      </c>
      <c r="E99" s="282" t="n">
        <v>261</v>
      </c>
      <c r="F99" s="283" t="n">
        <v>985.185185185185</v>
      </c>
      <c r="G99" s="281" t="n">
        <f aca="false">F99*1%</f>
        <v>9.85185185185185</v>
      </c>
      <c r="I99" s="279" t="n">
        <v>294</v>
      </c>
      <c r="J99" s="283" t="n">
        <v>726.851851851852</v>
      </c>
      <c r="K99" s="281" t="n">
        <f aca="false">J99*1%</f>
        <v>7.26851851851852</v>
      </c>
    </row>
    <row r="100" customFormat="false" ht="16.5" hidden="false" customHeight="false" outlineLevel="0" collapsed="false">
      <c r="A100" s="282" t="n">
        <v>229</v>
      </c>
      <c r="B100" s="283" t="n">
        <v>45.8333333333333</v>
      </c>
      <c r="C100" s="281" t="n">
        <v>1</v>
      </c>
      <c r="E100" s="279" t="n">
        <v>262</v>
      </c>
      <c r="F100" s="283" t="n">
        <v>4337.5</v>
      </c>
      <c r="G100" s="281" t="n">
        <f aca="false">F100*1%</f>
        <v>43.375</v>
      </c>
      <c r="I100" s="282" t="n">
        <v>295</v>
      </c>
      <c r="J100" s="283" t="n">
        <v>53.2407407407407</v>
      </c>
      <c r="K100" s="281" t="n">
        <f aca="false">J100*1%</f>
        <v>0.532407407407407</v>
      </c>
    </row>
    <row r="101" customFormat="false" ht="16.5" hidden="false" customHeight="false" outlineLevel="0" collapsed="false">
      <c r="A101" s="279" t="n">
        <v>230</v>
      </c>
      <c r="B101" s="283" t="n">
        <v>2089.81481481482</v>
      </c>
      <c r="C101" s="281" t="n">
        <f aca="false">B101*1%</f>
        <v>20.8981481481482</v>
      </c>
      <c r="E101" s="282" t="n">
        <v>263</v>
      </c>
      <c r="F101" s="283" t="n">
        <v>254.722222222222</v>
      </c>
      <c r="G101" s="281" t="n">
        <f aca="false">F101*1%</f>
        <v>2.54722222222222</v>
      </c>
      <c r="I101" s="279" t="n">
        <v>296</v>
      </c>
      <c r="J101" s="283" t="n">
        <v>83.1018518518518</v>
      </c>
      <c r="K101" s="281" t="n">
        <f aca="false">J101*1%</f>
        <v>0.831018518518518</v>
      </c>
    </row>
    <row r="102" customFormat="false" ht="17.25" hidden="false" customHeight="false" outlineLevel="0" collapsed="false">
      <c r="A102" s="284" t="n">
        <v>231</v>
      </c>
      <c r="B102" s="285" t="n">
        <v>74.6666666666667</v>
      </c>
      <c r="C102" s="286" t="n">
        <f aca="false">B102*1%</f>
        <v>0.746666666666667</v>
      </c>
      <c r="E102" s="287" t="n">
        <v>264</v>
      </c>
      <c r="F102" s="285" t="n">
        <v>759.259259259259</v>
      </c>
      <c r="G102" s="286" t="n">
        <f aca="false">F102*1%</f>
        <v>7.59259259259259</v>
      </c>
      <c r="I102" s="284" t="n">
        <v>297</v>
      </c>
      <c r="J102" s="285" t="n">
        <v>692.592592592593</v>
      </c>
      <c r="K102" s="286" t="n">
        <f aca="false">J102*1%</f>
        <v>6.92592592592593</v>
      </c>
    </row>
    <row r="103" s="269" customFormat="true" ht="26.25" hidden="false" customHeight="true" outlineLevel="0" collapsed="false">
      <c r="A103" s="271" t="s">
        <v>772</v>
      </c>
      <c r="B103" s="272" t="s">
        <v>9</v>
      </c>
      <c r="C103" s="273" t="s">
        <v>773</v>
      </c>
      <c r="D103" s="274"/>
      <c r="E103" s="271" t="s">
        <v>772</v>
      </c>
      <c r="F103" s="272" t="s">
        <v>9</v>
      </c>
      <c r="G103" s="273" t="s">
        <v>773</v>
      </c>
      <c r="H103" s="274"/>
      <c r="I103" s="271" t="s">
        <v>772</v>
      </c>
      <c r="J103" s="272" t="s">
        <v>9</v>
      </c>
      <c r="K103" s="273" t="s">
        <v>773</v>
      </c>
    </row>
    <row r="104" customFormat="false" ht="16.5" hidden="false" customHeight="false" outlineLevel="0" collapsed="false">
      <c r="A104" s="278" t="n">
        <v>298</v>
      </c>
      <c r="B104" s="276" t="n">
        <v>3133.33333333333</v>
      </c>
      <c r="C104" s="277" t="n">
        <f aca="false">B104*1%</f>
        <v>31.3333333333333</v>
      </c>
      <c r="E104" s="275" t="n">
        <v>331</v>
      </c>
      <c r="F104" s="276" t="n">
        <v>208.62962962963</v>
      </c>
      <c r="G104" s="277" t="n">
        <f aca="false">F104*1%</f>
        <v>2.0862962962963</v>
      </c>
      <c r="I104" s="278" t="n">
        <v>364</v>
      </c>
      <c r="J104" s="276" t="n">
        <v>100.37037037037</v>
      </c>
      <c r="K104" s="277" t="n">
        <f aca="false">J104*1%</f>
        <v>1.0037037037037</v>
      </c>
    </row>
    <row r="105" customFormat="false" ht="16.5" hidden="false" customHeight="false" outlineLevel="0" collapsed="false">
      <c r="A105" s="282" t="n">
        <v>299</v>
      </c>
      <c r="B105" s="283" t="n">
        <v>24.0740740740741</v>
      </c>
      <c r="C105" s="281" t="n">
        <v>1</v>
      </c>
      <c r="E105" s="279" t="n">
        <v>332</v>
      </c>
      <c r="F105" s="283" t="n">
        <v>187.685185185185</v>
      </c>
      <c r="G105" s="281" t="n">
        <f aca="false">F105*1%</f>
        <v>1.87685185185185</v>
      </c>
      <c r="I105" s="282" t="n">
        <v>365</v>
      </c>
      <c r="J105" s="283" t="n">
        <v>32.2222222222222</v>
      </c>
      <c r="K105" s="281" t="n">
        <v>1</v>
      </c>
    </row>
    <row r="106" customFormat="false" ht="16.5" hidden="false" customHeight="false" outlineLevel="0" collapsed="false">
      <c r="A106" s="279" t="n">
        <v>300</v>
      </c>
      <c r="B106" s="283" t="n">
        <v>1756.66666666667</v>
      </c>
      <c r="C106" s="281" t="n">
        <f aca="false">B106*1%</f>
        <v>17.5666666666667</v>
      </c>
      <c r="E106" s="282" t="n">
        <v>333</v>
      </c>
      <c r="F106" s="283" t="n">
        <v>289.851851851852</v>
      </c>
      <c r="G106" s="281" t="n">
        <f aca="false">F106*1%</f>
        <v>2.89851851851852</v>
      </c>
      <c r="I106" s="279" t="n">
        <v>366</v>
      </c>
      <c r="J106" s="283" t="n">
        <v>157.175925925926</v>
      </c>
      <c r="K106" s="281" t="n">
        <f aca="false">J106*1%</f>
        <v>1.57175925925926</v>
      </c>
    </row>
    <row r="107" customFormat="false" ht="16.5" hidden="false" customHeight="false" outlineLevel="0" collapsed="false">
      <c r="A107" s="282" t="n">
        <v>301</v>
      </c>
      <c r="B107" s="283" t="n">
        <v>332.175925925926</v>
      </c>
      <c r="C107" s="281" t="n">
        <f aca="false">B107*1%</f>
        <v>3.32175925925926</v>
      </c>
      <c r="E107" s="279" t="n">
        <v>334</v>
      </c>
      <c r="F107" s="283" t="n">
        <v>861.111111111111</v>
      </c>
      <c r="G107" s="281" t="n">
        <f aca="false">F107*1%</f>
        <v>8.61111111111111</v>
      </c>
      <c r="I107" s="282" t="n">
        <v>367</v>
      </c>
      <c r="J107" s="283" t="n">
        <v>101.759259259259</v>
      </c>
      <c r="K107" s="281" t="n">
        <f aca="false">J107*1%</f>
        <v>1.01759259259259</v>
      </c>
    </row>
    <row r="108" customFormat="false" ht="16.5" hidden="false" customHeight="false" outlineLevel="0" collapsed="false">
      <c r="A108" s="279" t="n">
        <v>302</v>
      </c>
      <c r="B108" s="283" t="n">
        <v>582.222222222222</v>
      </c>
      <c r="C108" s="281" t="n">
        <f aca="false">B108*1%</f>
        <v>5.82222222222222</v>
      </c>
      <c r="E108" s="282" t="n">
        <v>335</v>
      </c>
      <c r="F108" s="283" t="n">
        <v>759.259259259259</v>
      </c>
      <c r="G108" s="281" t="n">
        <f aca="false">F108*1%</f>
        <v>7.59259259259259</v>
      </c>
      <c r="I108" s="279" t="n">
        <v>368</v>
      </c>
      <c r="J108" s="283" t="n">
        <v>2939.81481481481</v>
      </c>
      <c r="K108" s="281" t="n">
        <f aca="false">J108*1%</f>
        <v>29.3981481481481</v>
      </c>
    </row>
    <row r="109" customFormat="false" ht="16.5" hidden="false" customHeight="false" outlineLevel="0" collapsed="false">
      <c r="A109" s="282" t="n">
        <v>303</v>
      </c>
      <c r="B109" s="283" t="n">
        <v>349.305555555556</v>
      </c>
      <c r="C109" s="281" t="n">
        <f aca="false">B109*1%</f>
        <v>3.49305555555556</v>
      </c>
      <c r="E109" s="279" t="n">
        <v>336</v>
      </c>
      <c r="F109" s="283" t="n">
        <v>109.537037037037</v>
      </c>
      <c r="G109" s="281" t="n">
        <f aca="false">F109*1%</f>
        <v>1.09537037037037</v>
      </c>
      <c r="I109" s="282" t="n">
        <v>369</v>
      </c>
      <c r="J109" s="283" t="n">
        <v>495.462962962963</v>
      </c>
      <c r="K109" s="281" t="n">
        <f aca="false">J109*1%</f>
        <v>4.95462962962963</v>
      </c>
    </row>
    <row r="110" customFormat="false" ht="16.5" hidden="false" customHeight="false" outlineLevel="0" collapsed="false">
      <c r="A110" s="279" t="n">
        <v>304</v>
      </c>
      <c r="B110" s="283" t="n">
        <v>5393.7037037037</v>
      </c>
      <c r="C110" s="281" t="n">
        <f aca="false">B110*1%</f>
        <v>53.937037037037</v>
      </c>
      <c r="E110" s="282" t="n">
        <v>337</v>
      </c>
      <c r="F110" s="283" t="n">
        <v>131.944444444444</v>
      </c>
      <c r="G110" s="281" t="n">
        <f aca="false">F110*1%</f>
        <v>1.31944444444444</v>
      </c>
      <c r="I110" s="279" t="n">
        <v>370</v>
      </c>
      <c r="J110" s="283" t="n">
        <v>32.7777777777778</v>
      </c>
      <c r="K110" s="281" t="n">
        <v>1</v>
      </c>
    </row>
    <row r="111" customFormat="false" ht="16.5" hidden="false" customHeight="false" outlineLevel="0" collapsed="false">
      <c r="A111" s="282" t="n">
        <v>305</v>
      </c>
      <c r="B111" s="283" t="n">
        <v>14.1666666666667</v>
      </c>
      <c r="C111" s="281" t="n">
        <v>1</v>
      </c>
      <c r="E111" s="279" t="n">
        <v>338</v>
      </c>
      <c r="F111" s="283" t="n">
        <v>58.7407407407407</v>
      </c>
      <c r="G111" s="281" t="n">
        <f aca="false">F111*1%</f>
        <v>0.587407407407407</v>
      </c>
      <c r="I111" s="282" t="n">
        <v>371</v>
      </c>
      <c r="J111" s="283" t="n">
        <v>366.166666666667</v>
      </c>
      <c r="K111" s="281" t="n">
        <f aca="false">J111*1%</f>
        <v>3.66166666666667</v>
      </c>
    </row>
    <row r="112" customFormat="false" ht="16.5" hidden="false" customHeight="false" outlineLevel="0" collapsed="false">
      <c r="A112" s="279" t="n">
        <v>306</v>
      </c>
      <c r="B112" s="283" t="n">
        <v>589.351851851852</v>
      </c>
      <c r="C112" s="281" t="n">
        <f aca="false">B112*1%</f>
        <v>5.89351851851852</v>
      </c>
      <c r="E112" s="282" t="n">
        <v>339</v>
      </c>
      <c r="F112" s="283" t="n">
        <v>460</v>
      </c>
      <c r="G112" s="281" t="n">
        <f aca="false">F112*1%</f>
        <v>4.6</v>
      </c>
      <c r="I112" s="279" t="n">
        <v>372</v>
      </c>
      <c r="J112" s="283" t="n">
        <v>83.3333333333333</v>
      </c>
      <c r="K112" s="281" t="n">
        <f aca="false">J112*1%</f>
        <v>0.833333333333333</v>
      </c>
    </row>
    <row r="113" customFormat="false" ht="16.5" hidden="false" customHeight="false" outlineLevel="0" collapsed="false">
      <c r="A113" s="282" t="n">
        <v>307</v>
      </c>
      <c r="B113" s="283" t="n">
        <v>86.8611111111111</v>
      </c>
      <c r="C113" s="281" t="n">
        <f aca="false">B113*1%</f>
        <v>0.868611111111111</v>
      </c>
      <c r="E113" s="279" t="n">
        <v>340</v>
      </c>
      <c r="F113" s="283" t="n">
        <v>1351.85185185185</v>
      </c>
      <c r="G113" s="281" t="n">
        <f aca="false">F113*1%</f>
        <v>13.5185185185185</v>
      </c>
      <c r="I113" s="282" t="n">
        <v>373</v>
      </c>
      <c r="J113" s="283" t="n">
        <v>97.2407407407407</v>
      </c>
      <c r="K113" s="281" t="n">
        <f aca="false">J113*1%</f>
        <v>0.972407407407407</v>
      </c>
    </row>
    <row r="114" customFormat="false" ht="16.5" hidden="false" customHeight="false" outlineLevel="0" collapsed="false">
      <c r="A114" s="279" t="n">
        <v>308</v>
      </c>
      <c r="B114" s="283" t="n">
        <v>3870.37037037037</v>
      </c>
      <c r="C114" s="281" t="n">
        <f aca="false">B114*1%</f>
        <v>38.7037037037037</v>
      </c>
      <c r="E114" s="282" t="n">
        <v>341</v>
      </c>
      <c r="F114" s="283" t="n">
        <v>128</v>
      </c>
      <c r="G114" s="281" t="n">
        <f aca="false">F114*1%</f>
        <v>1.28</v>
      </c>
      <c r="I114" s="279" t="n">
        <v>374</v>
      </c>
      <c r="J114" s="283" t="n">
        <v>77.7314814814815</v>
      </c>
      <c r="K114" s="281" t="n">
        <f aca="false">J114*1%</f>
        <v>0.777314814814815</v>
      </c>
    </row>
    <row r="115" customFormat="false" ht="16.5" hidden="false" customHeight="false" outlineLevel="0" collapsed="false">
      <c r="A115" s="282" t="n">
        <v>309</v>
      </c>
      <c r="B115" s="283" t="n">
        <v>43.0555555555556</v>
      </c>
      <c r="C115" s="281" t="n">
        <v>1</v>
      </c>
      <c r="E115" s="279" t="n">
        <v>342</v>
      </c>
      <c r="F115" s="283" t="n">
        <v>42.5</v>
      </c>
      <c r="G115" s="281" t="n">
        <v>1</v>
      </c>
      <c r="I115" s="282" t="n">
        <v>375</v>
      </c>
      <c r="J115" s="283" t="n">
        <v>4304.25925925926</v>
      </c>
      <c r="K115" s="281" t="n">
        <f aca="false">J115*1%</f>
        <v>43.0425925925926</v>
      </c>
    </row>
    <row r="116" customFormat="false" ht="16.5" hidden="false" customHeight="false" outlineLevel="0" collapsed="false">
      <c r="A116" s="279" t="n">
        <v>310</v>
      </c>
      <c r="B116" s="283" t="n">
        <v>47.6851851851852</v>
      </c>
      <c r="C116" s="281" t="n">
        <v>1</v>
      </c>
      <c r="E116" s="282" t="n">
        <v>343</v>
      </c>
      <c r="F116" s="283" t="n">
        <v>7437.77777777778</v>
      </c>
      <c r="G116" s="281" t="n">
        <f aca="false">F116*1%</f>
        <v>74.3777777777778</v>
      </c>
      <c r="I116" s="279" t="n">
        <v>376</v>
      </c>
      <c r="J116" s="283" t="n">
        <v>1323.33333333333</v>
      </c>
      <c r="K116" s="281" t="n">
        <f aca="false">J116*1%</f>
        <v>13.2333333333333</v>
      </c>
    </row>
    <row r="117" customFormat="false" ht="16.5" hidden="false" customHeight="false" outlineLevel="0" collapsed="false">
      <c r="A117" s="282" t="n">
        <v>311</v>
      </c>
      <c r="B117" s="283" t="n">
        <v>121.018518518519</v>
      </c>
      <c r="C117" s="281" t="n">
        <f aca="false">B117*1%</f>
        <v>1.21018518518519</v>
      </c>
      <c r="E117" s="279" t="n">
        <v>344</v>
      </c>
      <c r="F117" s="283" t="n">
        <v>1759.16666666667</v>
      </c>
      <c r="G117" s="281" t="n">
        <f aca="false">F117*1%</f>
        <v>17.5916666666667</v>
      </c>
      <c r="I117" s="282" t="n">
        <v>377</v>
      </c>
      <c r="J117" s="283" t="n">
        <v>3722.22222222222</v>
      </c>
      <c r="K117" s="281" t="n">
        <f aca="false">J117*1%</f>
        <v>37.2222222222222</v>
      </c>
    </row>
    <row r="118" customFormat="false" ht="16.5" hidden="false" customHeight="false" outlineLevel="0" collapsed="false">
      <c r="A118" s="279" t="n">
        <v>312</v>
      </c>
      <c r="B118" s="283" t="n">
        <v>102.962962962963</v>
      </c>
      <c r="C118" s="281" t="n">
        <f aca="false">B118*1%</f>
        <v>1.02962962962963</v>
      </c>
      <c r="E118" s="282" t="n">
        <v>345</v>
      </c>
      <c r="F118" s="283" t="n">
        <v>295</v>
      </c>
      <c r="G118" s="281" t="n">
        <f aca="false">F118*1%</f>
        <v>2.95</v>
      </c>
      <c r="I118" s="279" t="n">
        <v>378</v>
      </c>
      <c r="J118" s="283" t="n">
        <v>2534.72222222222</v>
      </c>
      <c r="K118" s="281" t="n">
        <f aca="false">J118*1%</f>
        <v>25.3472222222222</v>
      </c>
    </row>
    <row r="119" customFormat="false" ht="16.5" hidden="false" customHeight="false" outlineLevel="0" collapsed="false">
      <c r="A119" s="282" t="n">
        <v>313</v>
      </c>
      <c r="B119" s="283" t="n">
        <v>152.222222222222</v>
      </c>
      <c r="C119" s="281" t="n">
        <f aca="false">B119*1%</f>
        <v>1.52222222222222</v>
      </c>
      <c r="E119" s="279" t="n">
        <v>346</v>
      </c>
      <c r="F119" s="283" t="n">
        <v>32.8333333333333</v>
      </c>
      <c r="G119" s="281" t="n">
        <v>1</v>
      </c>
      <c r="I119" s="282" t="n">
        <v>379</v>
      </c>
      <c r="J119" s="283" t="n">
        <v>15120.3703703704</v>
      </c>
      <c r="K119" s="281" t="n">
        <f aca="false">J119*1%</f>
        <v>151.203703703704</v>
      </c>
    </row>
    <row r="120" customFormat="false" ht="16.5" hidden="false" customHeight="false" outlineLevel="0" collapsed="false">
      <c r="A120" s="279" t="n">
        <v>314</v>
      </c>
      <c r="B120" s="283" t="n">
        <v>660.694444444444</v>
      </c>
      <c r="C120" s="281" t="n">
        <f aca="false">B120*1%</f>
        <v>6.60694444444444</v>
      </c>
      <c r="E120" s="282" t="n">
        <v>347</v>
      </c>
      <c r="F120" s="283" t="n">
        <v>86</v>
      </c>
      <c r="G120" s="281" t="n">
        <f aca="false">F120*1%</f>
        <v>0.86</v>
      </c>
      <c r="I120" s="279" t="n">
        <v>380</v>
      </c>
      <c r="J120" s="283" t="n">
        <v>1688.88888888889</v>
      </c>
      <c r="K120" s="281" t="n">
        <f aca="false">J120*1%</f>
        <v>16.8888888888889</v>
      </c>
    </row>
    <row r="121" customFormat="false" ht="16.5" hidden="false" customHeight="false" outlineLevel="0" collapsed="false">
      <c r="A121" s="282" t="n">
        <v>315</v>
      </c>
      <c r="B121" s="283" t="n">
        <v>23161.1111111111</v>
      </c>
      <c r="C121" s="281" t="n">
        <f aca="false">B121*1%</f>
        <v>231.611111111111</v>
      </c>
      <c r="E121" s="279" t="n">
        <v>348</v>
      </c>
      <c r="F121" s="283" t="n">
        <v>620</v>
      </c>
      <c r="G121" s="281" t="n">
        <f aca="false">F121*1%</f>
        <v>6.2</v>
      </c>
      <c r="I121" s="282" t="n">
        <v>381</v>
      </c>
      <c r="J121" s="283" t="n">
        <v>451.555555555556</v>
      </c>
      <c r="K121" s="281" t="n">
        <f aca="false">J121*1%</f>
        <v>4.51555555555556</v>
      </c>
    </row>
    <row r="122" customFormat="false" ht="16.5" hidden="false" customHeight="false" outlineLevel="0" collapsed="false">
      <c r="A122" s="279" t="n">
        <v>316</v>
      </c>
      <c r="B122" s="283" t="n">
        <v>404.555555555555</v>
      </c>
      <c r="C122" s="281" t="n">
        <f aca="false">B122*1%</f>
        <v>4.04555555555556</v>
      </c>
      <c r="E122" s="282" t="n">
        <v>349</v>
      </c>
      <c r="F122" s="283" t="n">
        <v>27314.8148148148</v>
      </c>
      <c r="G122" s="281" t="n">
        <f aca="false">F122*1%</f>
        <v>273.148148148148</v>
      </c>
      <c r="I122" s="279" t="n">
        <v>382</v>
      </c>
      <c r="J122" s="283" t="n">
        <v>14.8055555555556</v>
      </c>
      <c r="K122" s="281" t="n">
        <v>1</v>
      </c>
    </row>
    <row r="123" customFormat="false" ht="16.5" hidden="false" customHeight="false" outlineLevel="0" collapsed="false">
      <c r="A123" s="282" t="n">
        <v>317</v>
      </c>
      <c r="B123" s="283" t="n">
        <v>157.222222222222</v>
      </c>
      <c r="C123" s="281" t="n">
        <f aca="false">B123*1%</f>
        <v>1.57222222222222</v>
      </c>
      <c r="E123" s="279" t="n">
        <v>350</v>
      </c>
      <c r="F123" s="283" t="n">
        <v>188.055555555556</v>
      </c>
      <c r="G123" s="281" t="n">
        <f aca="false">F123*1%</f>
        <v>1.88055555555556</v>
      </c>
      <c r="I123" s="282" t="n">
        <v>383</v>
      </c>
      <c r="J123" s="283" t="n">
        <v>3311.11111111111</v>
      </c>
      <c r="K123" s="281" t="n">
        <f aca="false">J123*1%</f>
        <v>33.1111111111111</v>
      </c>
    </row>
    <row r="124" customFormat="false" ht="16.5" hidden="false" customHeight="false" outlineLevel="0" collapsed="false">
      <c r="A124" s="279" t="n">
        <v>318</v>
      </c>
      <c r="B124" s="283" t="n">
        <v>244.62962962963</v>
      </c>
      <c r="C124" s="281" t="n">
        <f aca="false">B124*1%</f>
        <v>2.4462962962963</v>
      </c>
      <c r="E124" s="282" t="n">
        <v>351</v>
      </c>
      <c r="F124" s="283" t="n">
        <v>332.592592592593</v>
      </c>
      <c r="G124" s="281" t="n">
        <f aca="false">F124*1%</f>
        <v>3.32592592592593</v>
      </c>
      <c r="I124" s="279" t="n">
        <v>384</v>
      </c>
      <c r="J124" s="283" t="n">
        <v>997.222222222222</v>
      </c>
      <c r="K124" s="281" t="n">
        <f aca="false">J124*1%</f>
        <v>9.97222222222222</v>
      </c>
    </row>
    <row r="125" customFormat="false" ht="16.5" hidden="false" customHeight="false" outlineLevel="0" collapsed="false">
      <c r="A125" s="282" t="n">
        <v>319</v>
      </c>
      <c r="B125" s="283" t="n">
        <v>195.5</v>
      </c>
      <c r="C125" s="281" t="n">
        <f aca="false">B125*1%</f>
        <v>1.955</v>
      </c>
      <c r="E125" s="279" t="n">
        <v>352</v>
      </c>
      <c r="F125" s="283" t="n">
        <v>362.361111111111</v>
      </c>
      <c r="G125" s="281" t="n">
        <f aca="false">F125*1%</f>
        <v>3.62361111111111</v>
      </c>
      <c r="I125" s="282" t="n">
        <v>385</v>
      </c>
      <c r="J125" s="283" t="n">
        <v>5944.44444444444</v>
      </c>
      <c r="K125" s="281" t="n">
        <f aca="false">J125*1%</f>
        <v>59.4444444444444</v>
      </c>
    </row>
    <row r="126" customFormat="false" ht="16.5" hidden="false" customHeight="false" outlineLevel="0" collapsed="false">
      <c r="A126" s="279" t="n">
        <v>320</v>
      </c>
      <c r="B126" s="283" t="n">
        <v>357</v>
      </c>
      <c r="C126" s="281" t="n">
        <f aca="false">B126*1%</f>
        <v>3.57</v>
      </c>
      <c r="E126" s="282" t="n">
        <v>353</v>
      </c>
      <c r="F126" s="283" t="n">
        <v>115.185185185185</v>
      </c>
      <c r="G126" s="281" t="n">
        <f aca="false">F126*1%</f>
        <v>1.15185185185185</v>
      </c>
      <c r="I126" s="279" t="n">
        <v>386</v>
      </c>
      <c r="J126" s="283" t="n">
        <v>663.333333333333</v>
      </c>
      <c r="K126" s="281" t="n">
        <f aca="false">J126*1%</f>
        <v>6.63333333333333</v>
      </c>
    </row>
    <row r="127" customFormat="false" ht="16.5" hidden="false" customHeight="false" outlineLevel="0" collapsed="false">
      <c r="A127" s="282" t="n">
        <v>321</v>
      </c>
      <c r="B127" s="283" t="n">
        <v>2070.37037037037</v>
      </c>
      <c r="C127" s="281" t="n">
        <f aca="false">B127*1%</f>
        <v>20.7037037037037</v>
      </c>
      <c r="E127" s="279" t="n">
        <v>354</v>
      </c>
      <c r="F127" s="283" t="n">
        <v>2503.7037037037</v>
      </c>
      <c r="G127" s="281" t="n">
        <f aca="false">F127*1%</f>
        <v>25.037037037037</v>
      </c>
      <c r="I127" s="282" t="n">
        <v>387</v>
      </c>
      <c r="J127" s="283" t="n">
        <v>291.666666666667</v>
      </c>
      <c r="K127" s="281" t="n">
        <f aca="false">J127*1%</f>
        <v>2.91666666666667</v>
      </c>
    </row>
    <row r="128" customFormat="false" ht="16.5" hidden="false" customHeight="false" outlineLevel="0" collapsed="false">
      <c r="A128" s="279" t="n">
        <v>322</v>
      </c>
      <c r="B128" s="283" t="n">
        <v>206.388888888889</v>
      </c>
      <c r="C128" s="281" t="n">
        <f aca="false">B128*1%</f>
        <v>2.06388888888889</v>
      </c>
      <c r="E128" s="282" t="n">
        <v>355</v>
      </c>
      <c r="F128" s="283" t="n">
        <v>1067.12962962963</v>
      </c>
      <c r="G128" s="281" t="n">
        <f aca="false">F128*1%</f>
        <v>10.6712962962963</v>
      </c>
      <c r="I128" s="279" t="n">
        <v>388</v>
      </c>
      <c r="J128" s="283" t="n">
        <v>327.546296296296</v>
      </c>
      <c r="K128" s="281" t="n">
        <f aca="false">J128*1%</f>
        <v>3.27546296296296</v>
      </c>
    </row>
    <row r="129" customFormat="false" ht="16.5" hidden="false" customHeight="false" outlineLevel="0" collapsed="false">
      <c r="A129" s="282" t="n">
        <v>323</v>
      </c>
      <c r="B129" s="283" t="n">
        <v>1644.56944444444</v>
      </c>
      <c r="C129" s="281" t="n">
        <f aca="false">B129*1%</f>
        <v>16.4456944444444</v>
      </c>
      <c r="E129" s="279" t="n">
        <v>356</v>
      </c>
      <c r="F129" s="283" t="n">
        <v>175</v>
      </c>
      <c r="G129" s="281" t="n">
        <f aca="false">F129*1%</f>
        <v>1.75</v>
      </c>
      <c r="I129" s="282" t="n">
        <v>389</v>
      </c>
      <c r="J129" s="283" t="n">
        <v>265.740740740741</v>
      </c>
      <c r="K129" s="281" t="n">
        <f aca="false">J129*1%</f>
        <v>2.65740740740741</v>
      </c>
    </row>
    <row r="130" customFormat="false" ht="16.5" hidden="false" customHeight="false" outlineLevel="0" collapsed="false">
      <c r="A130" s="279" t="n">
        <v>324</v>
      </c>
      <c r="B130" s="283" t="n">
        <v>346.805555555556</v>
      </c>
      <c r="C130" s="281" t="n">
        <f aca="false">B130*1%</f>
        <v>3.46805555555556</v>
      </c>
      <c r="E130" s="282" t="n">
        <v>357</v>
      </c>
      <c r="F130" s="283" t="n">
        <v>5130.55555555556</v>
      </c>
      <c r="G130" s="281" t="n">
        <f aca="false">F130*1%</f>
        <v>51.3055555555556</v>
      </c>
      <c r="I130" s="279" t="n">
        <v>390</v>
      </c>
      <c r="J130" s="283" t="n">
        <v>1057.77777777778</v>
      </c>
      <c r="K130" s="281" t="n">
        <f aca="false">J130*1%</f>
        <v>10.5777777777778</v>
      </c>
    </row>
    <row r="131" customFormat="false" ht="16.5" hidden="false" customHeight="false" outlineLevel="0" collapsed="false">
      <c r="A131" s="275" t="n">
        <v>325</v>
      </c>
      <c r="B131" s="276" t="n">
        <v>1155.09259259259</v>
      </c>
      <c r="C131" s="281" t="n">
        <f aca="false">B131*1%</f>
        <v>11.5509259259259</v>
      </c>
      <c r="E131" s="279" t="n">
        <v>358</v>
      </c>
      <c r="F131" s="276" t="n">
        <v>230.925925925926</v>
      </c>
      <c r="G131" s="281" t="n">
        <f aca="false">F131*1%</f>
        <v>2.30925925925926</v>
      </c>
      <c r="I131" s="288"/>
      <c r="J131" s="289"/>
    </row>
    <row r="132" customFormat="false" ht="16.5" hidden="false" customHeight="false" outlineLevel="0" collapsed="false">
      <c r="A132" s="279" t="n">
        <v>326</v>
      </c>
      <c r="B132" s="283" t="n">
        <v>644.907407407407</v>
      </c>
      <c r="C132" s="281" t="n">
        <f aca="false">B132*1%</f>
        <v>6.44907407407407</v>
      </c>
      <c r="E132" s="282" t="n">
        <v>359</v>
      </c>
      <c r="F132" s="283" t="n">
        <v>1012.03703703704</v>
      </c>
      <c r="G132" s="281" t="n">
        <f aca="false">F132*1%</f>
        <v>10.1203703703704</v>
      </c>
      <c r="I132" s="290"/>
      <c r="J132" s="289"/>
    </row>
    <row r="133" customFormat="false" ht="16.5" hidden="false" customHeight="false" outlineLevel="0" collapsed="false">
      <c r="A133" s="282" t="n">
        <v>327</v>
      </c>
      <c r="B133" s="283" t="n">
        <v>42.4074074074074</v>
      </c>
      <c r="C133" s="281" t="n">
        <v>1</v>
      </c>
      <c r="E133" s="279" t="n">
        <v>360</v>
      </c>
      <c r="F133" s="283" t="n">
        <v>37129.6296296296</v>
      </c>
      <c r="G133" s="281" t="n">
        <f aca="false">F133*1%</f>
        <v>371.296296296296</v>
      </c>
      <c r="I133" s="288"/>
      <c r="J133" s="289"/>
    </row>
    <row r="134" customFormat="false" ht="16.5" hidden="false" customHeight="false" outlineLevel="0" collapsed="false">
      <c r="A134" s="279" t="n">
        <v>328</v>
      </c>
      <c r="B134" s="283" t="n">
        <v>308.888888888889</v>
      </c>
      <c r="C134" s="281" t="n">
        <f aca="false">B134*1%</f>
        <v>3.08888888888889</v>
      </c>
      <c r="E134" s="282" t="n">
        <v>361</v>
      </c>
      <c r="F134" s="283" t="n">
        <v>47.5277777777778</v>
      </c>
      <c r="G134" s="281" t="n">
        <v>1</v>
      </c>
      <c r="I134" s="290"/>
      <c r="J134" s="289"/>
    </row>
    <row r="135" customFormat="false" ht="16.5" hidden="false" customHeight="false" outlineLevel="0" collapsed="false">
      <c r="A135" s="282" t="n">
        <v>329</v>
      </c>
      <c r="B135" s="283" t="n">
        <v>957.037037037037</v>
      </c>
      <c r="C135" s="281" t="n">
        <f aca="false">B135*1%</f>
        <v>9.57037037037037</v>
      </c>
      <c r="E135" s="279" t="n">
        <v>362</v>
      </c>
      <c r="F135" s="283" t="n">
        <v>4189.81481481482</v>
      </c>
      <c r="G135" s="281" t="n">
        <f aca="false">F135*1%</f>
        <v>41.8981481481481</v>
      </c>
      <c r="I135" s="288"/>
      <c r="J135" s="289"/>
    </row>
    <row r="136" customFormat="false" ht="16.5" hidden="false" customHeight="false" outlineLevel="0" collapsed="false">
      <c r="A136" s="279" t="n">
        <v>330</v>
      </c>
      <c r="B136" s="283" t="n">
        <v>194.685185185185</v>
      </c>
      <c r="C136" s="281" t="n">
        <f aca="false">B136*1%</f>
        <v>1.94685185185185</v>
      </c>
      <c r="E136" s="282" t="n">
        <v>363</v>
      </c>
      <c r="F136" s="283" t="n">
        <v>3090.27777777778</v>
      </c>
      <c r="G136" s="281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7T07:21:28Z</dcterms:modified>
  <cp:revision>0</cp:revision>
  <dc:subject/>
  <dc:title/>
</cp:coreProperties>
</file>