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784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Adenosinum, roztwór do wstrzykiwań, 3mg/ml x  6 fiol. 2 ml</t>
  </si>
  <si>
    <t xml:space="preserve">op.</t>
  </si>
  <si>
    <t xml:space="preserve">Acidum ibandronicum, roztwór do wstrzykiwań 3 mg/3ml x 1 amp. 3ml</t>
  </si>
  <si>
    <t xml:space="preserve">Acidum ibandronicum, tabletki powlekane 150 mg x 1 tabl</t>
  </si>
  <si>
    <t xml:space="preserve">Amiodaronum, roztwór do wstrzykiwań 50mg/mlx6amp.3 ml</t>
  </si>
  <si>
    <t xml:space="preserve">Clopidogrelum, tabletki powlekane 75mg x  28tabl.</t>
  </si>
  <si>
    <t xml:space="preserve">Drotaverinum, tabletki 40mg x  20tabl.</t>
  </si>
  <si>
    <t xml:space="preserve">Drotaverinum, roztwór do wstrzykiwań 20mg/mlx5amp.2 ml</t>
  </si>
  <si>
    <t xml:space="preserve">Enoxaparinum, roztwór do wstrzykiwań 20mg/0,2ml x 10 amp.-strzyk. 0,2ml</t>
  </si>
  <si>
    <t xml:space="preserve">Enoxaparinum, roztwór do wstrzykiwań 40 mg/0,4ml x10 amp-strzyk 0,4ml</t>
  </si>
  <si>
    <t xml:space="preserve">Enoxaparinum, roztwór do wstrzykiwań 60mg/0,6ml x 10 amp.-strzyk. 0,6ml</t>
  </si>
  <si>
    <t xml:space="preserve">Enoxaparinum roztwór do wstrzykiwań 80mg/0,8ml x 10amp.-strzyk. 0,8ml</t>
  </si>
  <si>
    <t xml:space="preserve">Glimepiridum, tabletki 2mg x  30tabl.</t>
  </si>
  <si>
    <t xml:space="preserve">Glimepiridum, tabletki 3mg x 30 tabl.</t>
  </si>
  <si>
    <t xml:space="preserve">Glimepiridum, tabletki 4mg x 30 tabl.</t>
  </si>
  <si>
    <t xml:space="preserve">Natrii valproas, proszek i rozpuszczalnik do sporządz. roztworu do wstrzykiwań 400mg x  4fiol. Proszku </t>
  </si>
  <si>
    <t xml:space="preserve">Natrii valproas+Acidum valproicum, tabletki powlekane o przedłużonym uwalnianiu 200 + 87mg x  30tabl.</t>
  </si>
  <si>
    <t xml:space="preserve">Natrii valproas+Acidum valproicum, tabletki powlekane o przedłużonym uwalnianiu 333+145mg x  30tabl.</t>
  </si>
  <si>
    <t xml:space="preserve">Omeprazolum, proszek do sporządzania roztworu do infuzji 40mg x 1 fiol. proszku</t>
  </si>
  <si>
    <t xml:space="preserve">Ramiprilum, tabletki 2,5mg x 28tabl.</t>
  </si>
  <si>
    <t xml:space="preserve">Ramiprilum, tabletki 5mg x28tabl.</t>
  </si>
  <si>
    <t xml:space="preserve">Ramiprilum, tabletki 10mg x  28tabl.</t>
  </si>
  <si>
    <t xml:space="preserve">Sotalolum, tabletki 40mg x  60tabl.</t>
  </si>
  <si>
    <t xml:space="preserve">Razem</t>
  </si>
  <si>
    <t xml:space="preserve">PAKIET  2   </t>
  </si>
  <si>
    <t xml:space="preserve">Dalteparinum, roztwór do wstrzykiwań, 5000 j.m.aXa/ 0,2ml x  10amp.-strzyk. 0,2 ml</t>
  </si>
  <si>
    <t xml:space="preserve">PAKIET  3   </t>
  </si>
  <si>
    <t xml:space="preserve">Gliclazidum, tabletki o zmodyfikowanym uwalnianiu 60mg x 60tabl.</t>
  </si>
  <si>
    <t xml:space="preserve">Indapamidum, tabletki powlekane o przedłużonym uwalnianiu 1,5mg x  90tabl.</t>
  </si>
  <si>
    <t xml:space="preserve">Perindoprilum argininum, tabletki powlekane 10mg x  90tabl.</t>
  </si>
  <si>
    <t xml:space="preserve">Perindoprilum argininum, tabletki powlekane 5mg x  90tabl.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erindoprilum argininum + Indapamidum, tabletki powlekane 5 mg + 1,25 mg x 90 tabl.</t>
  </si>
  <si>
    <t xml:space="preserve">Tianeptinum, tabletki powlekane 12,5mg x  90tabl.</t>
  </si>
  <si>
    <t xml:space="preserve">Trimetazidinum, tabletki o zmodyfikowanym uwalnianiu 35mg x  90tabl.</t>
  </si>
  <si>
    <t xml:space="preserve">PAKIET  4</t>
  </si>
  <si>
    <t xml:space="preserve">Nadroparinum, roztwór do wstrzykiwań 2850j.m.aXa /0,3ml x 10amp.-strzyk. 0,3 ml</t>
  </si>
  <si>
    <t xml:space="preserve">Nadroparinum, roztwór do wstrzykiwań 5700j.m.aXa /0,6m x 10amp.-strzyk. 0,6 ml</t>
  </si>
  <si>
    <t xml:space="preserve">Nadroparinum, roztwór do wstrzykiwań 7600j.m.aXa /0,8ml x 10amp.-strzyk. 0,8 ml</t>
  </si>
  <si>
    <t xml:space="preserve">Nadroparinum, roztwór do wstrzykiwań 3800j.m.aXa /0,4ml x 10amp.-strzyk. 0,4 ml</t>
  </si>
  <si>
    <t xml:space="preserve">PAKIET  5</t>
  </si>
  <si>
    <t xml:space="preserve">Acenocoumarolum, tabletki 4mg x 60tabl.</t>
  </si>
  <si>
    <t xml:space="preserve">Acetazolamidum, tabletki 250mg x 30tabl.</t>
  </si>
  <si>
    <t xml:space="preserve">Aciclovirum, tabletki powlekane 800mg x 30tabl.</t>
  </si>
  <si>
    <t xml:space="preserve">Aciclovirum, tabletki powlekane 400mg x 30tabl.</t>
  </si>
  <si>
    <t xml:space="preserve">Acidum acetylsalicylicum, tabletki dojelitowe 75mg  x 60 tabl</t>
  </si>
  <si>
    <t xml:space="preserve">Acidum acetylsalicylicum, tabletki 300mg x 20tabl.</t>
  </si>
  <si>
    <t xml:space="preserve">Acidum acetylsalicylicum + Codeinum, tabletki 400 + 8mg x 10tabl.</t>
  </si>
  <si>
    <t xml:space="preserve">Acidum tranexamicum, roztwór do wstrzykiwań 100mg/ml x 5 amp. 5ml</t>
  </si>
  <si>
    <t xml:space="preserve">Adrenalinum, roztwór do wstrzykiwań 1mg/ml x 10amp. 1 ml</t>
  </si>
  <si>
    <t xml:space="preserve">Amikacinum, roztwór do wstrzykiwań i infuzji 250mg/ml x 1amp. 2 ml</t>
  </si>
  <si>
    <t xml:space="preserve">Amikacinum, roztwór do wstrzykiwańj 250mg/ml x 1amp.4ml</t>
  </si>
  <si>
    <t xml:space="preserve">Amikacinum, krople do oczu, rozrwór 3mg/ml x 1poj.5ml</t>
  </si>
  <si>
    <t xml:space="preserve">Amiloridum+Hydrochlorothiazidum, tabletki 5+50mg x 50tabl.</t>
  </si>
  <si>
    <t xml:space="preserve">Amiodaronum, tabletki powlekane 200mg x 60tabl.</t>
  </si>
  <si>
    <t xml:space="preserve">Antazolinum, roztwór do wstrzykiwań 50mg/ml x 10 amp. 2 ml</t>
  </si>
  <si>
    <t xml:space="preserve">Aqua pro iniectione, rozpuszczalnik do sporządzania leków parenteralnych x 100amp. 10ml</t>
  </si>
  <si>
    <t xml:space="preserve">Atorvastatinum, tabletki powlekane 20mg x 30 tabl.</t>
  </si>
  <si>
    <t xml:space="preserve">Atropini sulfas, krople do oczu, roztwór 10mg/mlx 1 butelka 5ml</t>
  </si>
  <si>
    <t xml:space="preserve">Atropini sulfas, roztwór do wstrzykiwań 0,5mg/ml x 10amp. 1 ml</t>
  </si>
  <si>
    <t xml:space="preserve">Atropini sulfas, roztwór do wstrzykiwań 1mg/ml x 10amp. 1 ml</t>
  </si>
  <si>
    <t xml:space="preserve">Baclofenum, tabletki 10mg x 50tabl.</t>
  </si>
  <si>
    <t xml:space="preserve">Betahistinum, tabletki 16mg x 30tabl.</t>
  </si>
  <si>
    <t xml:space="preserve">Betahistinum, tabletki 24mg x 30tabl.</t>
  </si>
  <si>
    <t xml:space="preserve">Bupivacainum, roztwór do wstrzykiwań 5mg/ml x 10amp. 10 ml</t>
  </si>
  <si>
    <t xml:space="preserve">Bupivacainum hydrochloridum roztwór do wstrzykiwań 5mg/ml x                5amp. 4ml</t>
  </si>
  <si>
    <t xml:space="preserve">Calcii chloridum, roztwór do wstrzykiwań 100mg/ml x 10amp. 10ml</t>
  </si>
  <si>
    <t xml:space="preserve">Carbamazepinum tabletki 200mg x 50tabl.</t>
  </si>
  <si>
    <t xml:space="preserve">Carvedilolum, tabletki powlekane 12,5mg x 30tabl.</t>
  </si>
  <si>
    <t xml:space="preserve">Carvedilolum, tabletki powlekane 6,25mg x 30tabl.</t>
  </si>
  <si>
    <t xml:space="preserve">Cefazolinum, proszek do sporządzania roztworu do wstrzykiwań 1g x 1 fiol. proszku</t>
  </si>
  <si>
    <t xml:space="preserve">Cefotaximum, proszek do sporządzania roztworu do wstrzykiwań 1g x 1 fiol. Proszku</t>
  </si>
  <si>
    <t xml:space="preserve">Cefotaximum, proszek do sporządzania roztworu do wstrzykiwań lub infuzji, 2g x 1 fiol. proszku</t>
  </si>
  <si>
    <t xml:space="preserve">Ceftazidimum, proszek do sporządzania, roztworu do wstrzykiwań lub infuzji 2g x 1 fiol. proszku</t>
  </si>
  <si>
    <t xml:space="preserve">Ceftazidimum, proszek do sporządzania roztworu do wstrzykiwań lub infuzji 1g x 1fiol. proszku</t>
  </si>
  <si>
    <t xml:space="preserve">Ceftriaksonum, proszek do sporządzania roztworu do wstrzykiwań i infuzji 2g x 1 fiol. proszku</t>
  </si>
  <si>
    <t xml:space="preserve">Ceftriaxonum, proszek do sporządzania roztworu do wstrzykiwań 1g x 1 fiol. proszku</t>
  </si>
  <si>
    <t xml:space="preserve">Cefuroximum, proszek do sporządzania roztworu do wstrzykiwań (bez ograniczeń wiekowych) 1,5g x 1 fiol. proszku</t>
  </si>
  <si>
    <t xml:space="preserve">Cefuroximum, proszek do sporządzania roztworu lub zawiesiny do wstrzykiwań (bez ograniczeń wiekowych) 750mg x 1 fiol. proszku</t>
  </si>
  <si>
    <t xml:space="preserve">Cefuroximum, tabletki powlekane 500mg x 10tabl.</t>
  </si>
  <si>
    <t xml:space="preserve">Cetirizinum, tabletki powlekane 10mg x 20tabl.</t>
  </si>
  <si>
    <t xml:space="preserve">Cinnarizinum, tabletki 25mg x 50tabl.</t>
  </si>
  <si>
    <t xml:space="preserve">Ciprofloxacinum, roztwór do infuzji 2mg/ml x 1poj. 100ml</t>
  </si>
  <si>
    <t xml:space="preserve">Ciprofloxacinum, roztwór do infuzji 2mg/ml x 1poj. 200ml</t>
  </si>
  <si>
    <t xml:space="preserve">Ciprofloxacinum, tabletki powlekane 500mg x 10tabl.</t>
  </si>
  <si>
    <t xml:space="preserve">Clarithromycinum, tabletki powlekane 500 mg x 14 tabl</t>
  </si>
  <si>
    <t xml:space="preserve">Clemastinum, roztwór do wstrzykiwań  1mg/ml x 5amp. 2ml</t>
  </si>
  <si>
    <t xml:space="preserve">Clemastinum, tabletki 1mg x 30tabl. </t>
  </si>
  <si>
    <t xml:space="preserve">Clemastinum, syrop 1mg/10ml x 1butelka 100 ml</t>
  </si>
  <si>
    <t xml:space="preserve">Cyanocobalaminum, roztwór do wstrzykiwań 500mcg/ml x 5amp. 2ml</t>
  </si>
  <si>
    <t xml:space="preserve">Dexamethasonum, krople do oczu, zawiesina 1mg/ml x 1butelka 5ml</t>
  </si>
  <si>
    <t xml:space="preserve">Diazepamum, roztwór do wstrzykiwań 5mg/ml x 50amp. 2ml</t>
  </si>
  <si>
    <t xml:space="preserve">Diclofenacum, krople do oczu, roztwór 1mg/ml x 1op.5ml</t>
  </si>
  <si>
    <t xml:space="preserve">Diclofenacum, roztwór do wsrzykiwań domięśniowych lub dożylnych  25mg/ml (75mg/3ml) x 5amp. 3ml</t>
  </si>
  <si>
    <t xml:space="preserve">Digoxinum, tabletki 250mcg x 30tabl.</t>
  </si>
  <si>
    <t xml:space="preserve">Digoxinum, tabletki  100 mg  x 30 tabl</t>
  </si>
  <si>
    <t xml:space="preserve">Digoxinum, roztwór do wstrzykiwań 0,25mg/ml x 5amp. 2 ml</t>
  </si>
  <si>
    <t xml:space="preserve">Diphenhydraminum+Naphazolinum, krople do oczu, roztwór 1+0,33mg x 2 fl. 5ml</t>
  </si>
  <si>
    <t xml:space="preserve">Dopaminum, roztwór do infuzji 40mg/mlx10 amp. 5 ml</t>
  </si>
  <si>
    <t xml:space="preserve">Enalaprilum, tabletki 5mg x 30tabl.</t>
  </si>
  <si>
    <t xml:space="preserve">Enalaprilum, tabletki 10mg x 30tabl.</t>
  </si>
  <si>
    <t xml:space="preserve">Ephedrinum, roztwór do wstrzykiwań 25mg/ml x 10amp. 1 ml</t>
  </si>
  <si>
    <t xml:space="preserve">Famotidinum, tabletki powlekane 20mg x 30tabl.</t>
  </si>
  <si>
    <t xml:space="preserve">Fluconazolum, kapsułki twarde 50mg x 14 kaps.</t>
  </si>
  <si>
    <t xml:space="preserve">Fludrocortisonum+Gramicidinum+Neomycinum, krople do oczu i uszu, zawiesina  2 500+25+1 j.m. + j.m.+mg/ ml x 1 butelka 5 ml</t>
  </si>
  <si>
    <t xml:space="preserve">Furosemidum, roztwór do wstrzykiwań 10mg/ml x 50 amp. 2 ml</t>
  </si>
  <si>
    <t xml:space="preserve">Furosemidum, tabletki 40mg x 30 tabl.</t>
  </si>
  <si>
    <t xml:space="preserve">Gentamicinum, krople do oczu, roztwór 3mg/ml x 1 butelka 5 ml</t>
  </si>
  <si>
    <t xml:space="preserve">Haloperidolum, roztwór do wstrzykiwań 5mg/ml x 10amp. 1 ml</t>
  </si>
  <si>
    <t xml:space="preserve">Haloperidolum, tabletki 1mg x 40 tabl.</t>
  </si>
  <si>
    <t xml:space="preserve">Haloperidolum, krople doustne, roztwór 2mg/ml x 1 butelka 10 ml</t>
  </si>
  <si>
    <t xml:space="preserve">Heparinum roztwór do wstrzykiwań 5000j.m./ml x 10 fiol. 5 ml</t>
  </si>
  <si>
    <t xml:space="preserve">Heparinum roztwór do wstrzykiwań 5000j.m./0,2ml x 10 amp. 0.2 ml</t>
  </si>
  <si>
    <t xml:space="preserve">Hydrochlorothiazidum, tabletki 25mg x 30tabl.</t>
  </si>
  <si>
    <t xml:space="preserve">Indapamidum, tabletki powlekane 2,5mg x 20tabl.</t>
  </si>
  <si>
    <t xml:space="preserve">Kalii chloridum, koncentrat do sporządzania roztworu do infuzji 150mg/ml x 10 fiol. 20ml</t>
  </si>
  <si>
    <t xml:space="preserve">Lidocaini hydrochloridum +Noradrenalini tartas roztwór do wstrzykiwań (20 mg + 0,025 mg)/ml x 10 amp. 2ml</t>
  </si>
  <si>
    <t xml:space="preserve">Lidocainum,roztwór do wstrzykiwań 10mg/ml x5 fiol 20 ml</t>
  </si>
  <si>
    <t xml:space="preserve">Lidocainum, roztwór do wstrzykiwań 10mg/ml x 10 amp. 2ml</t>
  </si>
  <si>
    <t xml:space="preserve">Lidocainum, roztwór do wstrzykiwań 20mg/ml x 5 fiol. 20ml</t>
  </si>
  <si>
    <t xml:space="preserve">Lidocainum, roztwór do wstrzykiwań 20mg/ml x 10 amp. 2ml</t>
  </si>
  <si>
    <t xml:space="preserve">Loperamidum, tabletki 2mg x 30 tabl.</t>
  </si>
  <si>
    <t xml:space="preserve">Magnesii sulfas, roztwór do wstrzykiwań 200mg/ml x 10 amp. 10 ml</t>
  </si>
  <si>
    <t xml:space="preserve">Metamizolum, roztwór do wstrzykiwań 500mg/ml x 5 amp. 5 ml</t>
  </si>
  <si>
    <t xml:space="preserve">Metamizolum, tabletki 500mg x 6 tabl.</t>
  </si>
  <si>
    <t xml:space="preserve">Metforminum, tabletki powlekane 850mg x 30 tabl.</t>
  </si>
  <si>
    <t xml:space="preserve">Metforminum, tabletki powlekane 500mg x 30 tabl.</t>
  </si>
  <si>
    <t xml:space="preserve">Metoclopramidum, roztwór do wstrzykiwań 5mg/ml x 5 amp. 2 ml</t>
  </si>
  <si>
    <t xml:space="preserve">Metoclopramidum, tabletki 10mg x 50tabl.</t>
  </si>
  <si>
    <t xml:space="preserve">Metoprololum, tabletki 50mg x 30tabl.</t>
  </si>
  <si>
    <t xml:space="preserve">Metronidazolum, roztwór do wstrzykiwań i infuzji 5mg/ml x 1poj. 100 ml</t>
  </si>
  <si>
    <t xml:space="preserve">Metronidazolum, tabletki 250mg x 20 tabl.</t>
  </si>
  <si>
    <t xml:space="preserve">Midazolamum, roztwór do wstrzykiwań 1mg/ml x 10 amp. 5 ml</t>
  </si>
  <si>
    <t xml:space="preserve">Midazolamum, roztwór do wstrzykiwań 5mg/ml x 5 amp. 10 ml</t>
  </si>
  <si>
    <t xml:space="preserve">Molsidominum, tabletki  2mg x 30 tabl.</t>
  </si>
  <si>
    <t xml:space="preserve">Morphini sulfas, roztwór do wstrzykiwań 10mg/ml x 10 amp. 1 ml</t>
  </si>
  <si>
    <t xml:space="preserve">Naloxonum, roztwór do wstrzykiwań 400mcg/ml x 10 amp. 1 ml</t>
  </si>
  <si>
    <t xml:space="preserve">Natrii chloridum, koncentrat do sporządzania roztworu do infuzji        100 mg/ml x 100 amp. 10 ml</t>
  </si>
  <si>
    <t xml:space="preserve">Natrii chloridum, roztwór do wstrzykiwań 9mg/ml x 100 amp. 10 ml</t>
  </si>
  <si>
    <t xml:space="preserve">Natrii chloridum, rozpuszczalnik do sporządzania leków parenteralnych 9mg/ml x 50 amp. 10 ml szkło</t>
  </si>
  <si>
    <t xml:space="preserve">Natrii hydrocarbonas, roztwór do wstrzykiwań 84mg/ml x 10 amp. 20 ml</t>
  </si>
  <si>
    <t xml:space="preserve">Nebivololum, tabletki 5mg x 30 tabl.</t>
  </si>
  <si>
    <t xml:space="preserve">Noradrenalinum roztwór do infuzji 1mg/ml x 10 amp. 1 ml</t>
  </si>
  <si>
    <t xml:space="preserve">Omeprazolum, kapsułki dojelitowe twarde 20mg x 28 kaps.</t>
  </si>
  <si>
    <t xml:space="preserve">Pancreatinum, kapsułki 10000j.Ph.Eur.Lipazy x 20 kaps</t>
  </si>
  <si>
    <t xml:space="preserve">Pancreatinum, kapsułki 25000j.Ph.Eur.Lipazy x 20 kaps.</t>
  </si>
  <si>
    <t xml:space="preserve">Papaverinum, roztwór do wstrzykiwań 20mg/ml x 10 amp. 2 ml</t>
  </si>
  <si>
    <t xml:space="preserve">Pentoxifyllinum, koncentrat do sporządzania roztworu
do infuzji 20mg/ml x 10 amp. 15 ml</t>
  </si>
  <si>
    <t xml:space="preserve">Pentoxifyllinum, tabletki o przedłużonym uwalnianiu 400mg 60 tabl.</t>
  </si>
  <si>
    <t xml:space="preserve">Pethidinum, roztwór do wstrzykiwań 50mg/ml x 10amp. 2 ml</t>
  </si>
  <si>
    <t xml:space="preserve">Pethidinum, roztwór do wstrzykiwań 50mg/ml x 10amp. 1 ml</t>
  </si>
  <si>
    <t xml:space="preserve">Phytomenadionum, roztwór do wstrzykiwań 10mg/ml x 10amp. 1 ml</t>
  </si>
  <si>
    <t xml:space="preserve">Phytomenadionum, tabletki drażowane 10mg x 30tabl.</t>
  </si>
  <si>
    <t xml:space="preserve">Piracetamum, tabletki powlekane 1200mg x 60tabl.</t>
  </si>
  <si>
    <t xml:space="preserve">Piracetamum, roztwór do infuzji 12g/60ml x 1op. 60 ml</t>
  </si>
  <si>
    <t xml:space="preserve">Propafenonum, tabletki powlekane 150mg x 20tabl.</t>
  </si>
  <si>
    <t xml:space="preserve">Propranololum, roztwór do wstrzykiwań 1mg/ml x 10amp. 1 ml</t>
  </si>
  <si>
    <t xml:space="preserve">Propranololum, tabletki 10mg x 50tabl.</t>
  </si>
  <si>
    <t xml:space="preserve">Pyrantelum, zawiesina doustna 250mg/5ml x 1butelka 15 ml</t>
  </si>
  <si>
    <t xml:space="preserve">Pyrantelum, tabletki 250mg x 3tabl.</t>
  </si>
  <si>
    <t xml:space="preserve">Quetiapinum, tabletki powlekane 25mg x 30tabl.</t>
  </si>
  <si>
    <t xml:space="preserve">Ranitidinum, roztwór do infuzji 0,5mg/ml x 1poj. 100 ml</t>
  </si>
  <si>
    <t xml:space="preserve">Ranitidinum, tabletki powlekane 150mg x 60tabl.</t>
  </si>
  <si>
    <t xml:space="preserve">Salbutamolum, roztwór do wstrzykiwań 0,5mg/ml x 10amp. 1 ml</t>
  </si>
  <si>
    <t xml:space="preserve">Simvastatinum, tabletki powlekane 20mg x 28tabl.</t>
  </si>
  <si>
    <t xml:space="preserve">Sulfamethoxazolum+Trimethoprimum, koncentrat do sporządzania roztworu do infuzji 80 + 16mg/ml x 10amp. 5 ml</t>
  </si>
  <si>
    <t xml:space="preserve">Thiaminum+Piridoxinum+Riboflavinum+Nicotinamidum+Calcium pantothemicum, tabletki drażowane x 50tabl.</t>
  </si>
  <si>
    <t xml:space="preserve">Timololum krople do oczu, roztwór 5mg/ml x 1fl. 5ml</t>
  </si>
  <si>
    <t xml:space="preserve">Tobramycinum, krople do oczu, roztwór 3mg/ml x 1op. 5ml</t>
  </si>
  <si>
    <t xml:space="preserve">Torasemidum, tabletki 10mg x 30tabl.</t>
  </si>
  <si>
    <t xml:space="preserve">Torasemidum, tabletki 5mg x 30tabl.</t>
  </si>
  <si>
    <t xml:space="preserve">Tramadolum, kapsułki 50mg x 20kaps.</t>
  </si>
  <si>
    <t xml:space="preserve">Tramadolum, roztwór do wstrzykiwań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 160mg x 28tabl.</t>
  </si>
  <si>
    <t xml:space="preserve">Valsartanum, tabletki powlekane 80mg x 28tabl.</t>
  </si>
  <si>
    <t xml:space="preserve">Verapamilum, tabletki powlekane 40mg x 20tabl.</t>
  </si>
  <si>
    <t xml:space="preserve">PAKIET  6</t>
  </si>
  <si>
    <t xml:space="preserve">Acarbosum,  tabletki 50mg x 30tabl.</t>
  </si>
  <si>
    <t xml:space="preserve">Acarbosum, tabletki 100mg x 30tabl.</t>
  </si>
  <si>
    <t xml:space="preserve">PAKIET  7</t>
  </si>
  <si>
    <t xml:space="preserve">Albuminum humanum, roztwór do infuzji  200g/l x1 butelka 50ml</t>
  </si>
  <si>
    <t xml:space="preserve">Albuminum humanum, roztwór do infuzji  200g/l x1 butelka 100ml</t>
  </si>
  <si>
    <t xml:space="preserve">PAKIET  8</t>
  </si>
  <si>
    <t xml:space="preserve">Alteplasum, proszek i rozpuszczalnik do sporządzania roztworu do infuzji 20mg  x 1 fiol. proszku</t>
  </si>
  <si>
    <t xml:space="preserve">Alteplasum, proszek i rozpuszczalnik do sporządzania roztworu do infuzji 50mg x 1 fiol. proszku</t>
  </si>
  <si>
    <t xml:space="preserve">PAKIET  9</t>
  </si>
  <si>
    <t xml:space="preserve">Amlodipinum, tabletki 5mg  x 30tabl.</t>
  </si>
  <si>
    <t xml:space="preserve">Amlodipinum, tabletki 10mg  x 30tabl.</t>
  </si>
  <si>
    <t xml:space="preserve">PAKIET  10</t>
  </si>
  <si>
    <t xml:space="preserve">Amoxicillinum + Acidum clavulanicum, tabletki powlekane                     875 + 125mg  x 14 tabl.</t>
  </si>
  <si>
    <t xml:space="preserve">Amoxicillinum + Acidum clavulanicum, tabletki powlekane                         500 +125mg  x 21 tabl.</t>
  </si>
  <si>
    <t xml:space="preserve">PAKIET  11</t>
  </si>
  <si>
    <t xml:space="preserve">Ampicillinum, proszek do sporządzania roztworu do wstrzykiwań           1g x 1 fiol. proszku</t>
  </si>
  <si>
    <t xml:space="preserve">Ampicillinum, proszek do sporządzania roztworu do  wstrzykiwań 500mg x 1 fiol. proszku</t>
  </si>
  <si>
    <t xml:space="preserve">Ampicillinum, proszek do sporządzania roztworu do wstrzykiwań           2g x 1 fiol. proszku</t>
  </si>
  <si>
    <t xml:space="preserve">PAKIET  12</t>
  </si>
  <si>
    <t xml:space="preserve">Ampicillinum+Sulbactamum, proszek do sporządzania roztworu do wstrzykiwań i infuzji  2+1g x 1fiol. proszku</t>
  </si>
  <si>
    <t xml:space="preserve">PAKIET  13</t>
  </si>
  <si>
    <t xml:space="preserve">Bebilon AR, proszek do sporządzania roztworu doustnego x 1op. 400g</t>
  </si>
  <si>
    <t xml:space="preserve">Bebilon Pepti 1 DHA, proszek do sporządzania roztworu doustnego x op. 450g</t>
  </si>
  <si>
    <t xml:space="preserve">Bebilon Pepti 2 DHA, proszek do sporządzania roztworu doustnego x 1op. 450g</t>
  </si>
  <si>
    <t xml:space="preserve">Bebilon Nenatal Premium z Pronutra płyn x 1 butelka 70 ml</t>
  </si>
  <si>
    <t xml:space="preserve">op</t>
  </si>
  <si>
    <t xml:space="preserve">Bebiko 1, płyn x 1 butelka plastikowa 90 ml</t>
  </si>
  <si>
    <t xml:space="preserve">Dieta kompletna pod względem odżywczym z dodatkiem błonnika o wysokiej zawartości białka dla pacjentów w stresie metabolicznym, bezglutenowa, o osmolarności 270 mOsmol/l typu Protison x 1 worek 500 ml</t>
  </si>
  <si>
    <t xml:space="preserve">Dieta kompletna zawierająca białko i argininę, oraz 6 rodzajów błonnika zarejestrowana dla pacjentów z odleżynami o osmolarności 315 mOsmol/l typu Cubison x 1 worek 1000 ml</t>
  </si>
  <si>
    <t xml:space="preserve">Dieta kompletna pod względem odżywczym bezresztkowa zawierająca białko oraz DHA/EPA o osmolarności 275 mOsmol/l w opakowaniu miękkim x 1 worek 1000 ml</t>
  </si>
  <si>
    <t xml:space="preserve">Dieta normalizująca glikemię do żywienia drogą przewodu pokarmowego x 1 worek 1000ml typu Diason</t>
  </si>
  <si>
    <t xml:space="preserve">Dieta normokaloryczna bogatobiałkowa i bogatoresztkowa x 1 worek 1500 ml MultiFibre</t>
  </si>
  <si>
    <t xml:space="preserve">Dieta wysokobiałkowa kompletna hiperkaloryczna do żywienia drogą przewodu pokarmowego x 1 worek 1000 ml typu Nutrison</t>
  </si>
  <si>
    <t xml:space="preserve">Kompatybilny zestaw do podaży diety metodą grawitacji do worka - Flocare z końcówką typu ENLOCK x 1 szt.</t>
  </si>
  <si>
    <t xml:space="preserve">Poliuretanowy zgłębnik do żywienia dojelitowego Flocare PUR (różne rozmiary)</t>
  </si>
  <si>
    <t xml:space="preserve">PAKIET  14</t>
  </si>
  <si>
    <t xml:space="preserve">Benserazidum+Levodopum, kapsułki 25+100mg x 100kaps.</t>
  </si>
  <si>
    <t xml:space="preserve">Benserazidum+Levodopum, tabletki 50+200mg x 100tabl.</t>
  </si>
  <si>
    <t xml:space="preserve">Benserazidum + Levodopum, kapsułki 12,5+50mg x 100kaps.</t>
  </si>
  <si>
    <t xml:space="preserve">Benserazidum + Levodopum HBS, kapsułki 100+25mg  x 100kaps.</t>
  </si>
  <si>
    <t xml:space="preserve">PAKIET  15</t>
  </si>
  <si>
    <t xml:space="preserve">Budesonidum, zawiesina do nebulizacji 0,50mg/ml x 20 poj.2ml poj. 2ml </t>
  </si>
  <si>
    <t xml:space="preserve">Budesonidum, zawiesina do nebulizacji 0,25mg/ml x 20poj. 2ml poj. 2ml</t>
  </si>
  <si>
    <t xml:space="preserve">PAKIET  16</t>
  </si>
  <si>
    <t xml:space="preserve">Carbamazepinum, tabletki  o przedłużonym uwalnianiu 300mg x 50tabl.</t>
  </si>
  <si>
    <t xml:space="preserve">Carbamazepinum, tabletki o przedłużonym uwalnianiu 600mg x 50tabl.</t>
  </si>
  <si>
    <t xml:space="preserve">PAKIET  17</t>
  </si>
  <si>
    <t xml:space="preserve">Dexamethasonum, roztwór do wstrzykiwań 4mg/ml  x 10amp. 1 ml</t>
  </si>
  <si>
    <t xml:space="preserve">Dexamethasonum, roztwór do wstrzykiwań 4mg/ml  x 10amp. 2 ml</t>
  </si>
  <si>
    <t xml:space="preserve">PAKIET  18</t>
  </si>
  <si>
    <t xml:space="preserve">Diazepamum, tabletki 2mg  x 20tabl.</t>
  </si>
  <si>
    <t xml:space="preserve">Diazepamum, tabletki 5mg  x 20tabl.</t>
  </si>
  <si>
    <t xml:space="preserve">PAKIET  19</t>
  </si>
  <si>
    <t xml:space="preserve">Diclofenacum, czopki doodbytnicze 50mg  x 10szt.</t>
  </si>
  <si>
    <t xml:space="preserve">Diclofenacum, czopki 100mg  x 10szt.</t>
  </si>
  <si>
    <t xml:space="preserve">PAKIET  20</t>
  </si>
  <si>
    <t xml:space="preserve">Fenofibratum, kapsułki 200mg  x 30kaps.</t>
  </si>
  <si>
    <t xml:space="preserve">Fenofibratum, kapsułki 267mg  x 30kaps.</t>
  </si>
  <si>
    <t xml:space="preserve">Fenofibratum, tabletki powlekane 160mg  x 30tabl.</t>
  </si>
  <si>
    <t xml:space="preserve">PAKIET  21</t>
  </si>
  <si>
    <t xml:space="preserve">Fentanylum, roztwór do wstrzykiwań 50mcg/ml x 50amp. 2 ml</t>
  </si>
  <si>
    <t xml:space="preserve">Fentanylum, roztwór do wstrzykiwań 50mcg/ml x 50amp. 10 ml</t>
  </si>
  <si>
    <t xml:space="preserve">PAKIET  22</t>
  </si>
  <si>
    <t xml:space="preserve">Fentanylum, system transdermalny 25mcg/h x 5szt.</t>
  </si>
  <si>
    <t xml:space="preserve">Fentanylum, system transdermalny 50mcg/h x 5szt.</t>
  </si>
  <si>
    <t xml:space="preserve">Fentanylum, system transdermalny 100mcg/h x 5szt.</t>
  </si>
  <si>
    <t xml:space="preserve">PAKIET  23</t>
  </si>
  <si>
    <t xml:space="preserve">Glucosum, roztwór do wstrzykiwań 200mg/ml x 50amp. 10ml</t>
  </si>
  <si>
    <t xml:space="preserve">Glucosum, roztwór do wstrzykiwań 400mg/ml x 50amp. 10ml</t>
  </si>
  <si>
    <t xml:space="preserve">PAKIET  24</t>
  </si>
  <si>
    <t xml:space="preserve">Gadobutrolum 1.0 roztwór do wstrzykiwań i.v. 604,72 mg/ml x 1 ampułkostrzykawka 7,5 ml</t>
  </si>
  <si>
    <t xml:space="preserve">Gadobutrolum 1.0 roztwór do wstrzykiwań i.v. 604,72 mg/ml x 1 fiolka 15 ml</t>
  </si>
  <si>
    <t xml:space="preserve">PAKIET  25</t>
  </si>
  <si>
    <t xml:space="preserve">Jodyksanol 320 mg/ml roztwór do wstrzykiwań x 10 butelek 200 ml</t>
  </si>
  <si>
    <t xml:space="preserve">Jodyksanol 320 mg/ml roztwór do wstrzykiwań x 10 butelek 100 ml</t>
  </si>
  <si>
    <t xml:space="preserve">Jodyksanol 320 mg/ml roztwór do wstrzykiwań x 10 butelek 50 ml</t>
  </si>
  <si>
    <t xml:space="preserve">Johexol 350 mg/ml roztwór do wstrzykiwań x 6 butelek 500 ml</t>
  </si>
  <si>
    <t xml:space="preserve">Johexol, roztwór do wstrzykiwań 755 mg/ml x 10 butelek 100 ml</t>
  </si>
  <si>
    <t xml:space="preserve">Johexol, roztwór do wstrzykiwań 755 mg/ml x 10 butelek 200 ml</t>
  </si>
  <si>
    <t xml:space="preserve">PAKIET  26</t>
  </si>
  <si>
    <t xml:space="preserve">Iomeprolum, roztwór do wstrzykiwań 350mg jodu/ml x 1butelka 100ml</t>
  </si>
  <si>
    <t xml:space="preserve">Iomeprolum, roztwor do wstrzykiwań 350mg jodu/ml  x 1butelka 50ml</t>
  </si>
  <si>
    <t xml:space="preserve">Iomeprolum, roztwor do wstrzykiwań 400mg jodu/ml  x 1butelka 50ml</t>
  </si>
  <si>
    <t xml:space="preserve">Iomeprolum, roztwor do wstrzykiwań 400mg jodu/ml  x 1butelka 100ml</t>
  </si>
  <si>
    <t xml:space="preserve">Iomeprolum, roztwor do wstrzykiwań 400mg jodu/ml  x 1butelka 200ml</t>
  </si>
  <si>
    <t xml:space="preserve">Iomeprolum, roztwór do wstrzykiwań 714,4 mg/ml  x 1butelka 200ml</t>
  </si>
  <si>
    <t xml:space="preserve">op. </t>
  </si>
  <si>
    <t xml:space="preserve">Iopromidum, roztwór do wstrzykiwań 768,86mg/ml  x 10 butelek           100 ml</t>
  </si>
  <si>
    <t xml:space="preserve">Iopromidum, roztwór do wstrzykiwań 768,86mg/ml x 10 butelek 50 ml</t>
  </si>
  <si>
    <t xml:space="preserve">Iopromidum, roztwór do wstrzykiwań 768,86mg/ml x 10 butelek 200 ml</t>
  </si>
  <si>
    <t xml:space="preserve">Iopromidum, roztwór do wstrzykiwań 768,86mg/ml x 10 butelek 500 ml</t>
  </si>
  <si>
    <t xml:space="preserve">PAKIET  27</t>
  </si>
  <si>
    <t xml:space="preserve">Lp.</t>
  </si>
  <si>
    <t xml:space="preserve">j.m.</t>
  </si>
  <si>
    <t xml:space="preserve">Gadodiamidum 0,5 mmol/ml roztwór do wstrzykiwań x 10 fiol 10 ml</t>
  </si>
  <si>
    <t xml:space="preserve">Gadodiamidum 0,5 mmol/ml roztwór do wstrzykiwań x 10 fiol 15 ml</t>
  </si>
  <si>
    <t xml:space="preserve">Gadodiamidum 0,5 mmol/ml roztwór do wstrzykiwań x 10 fiol 20 ml</t>
  </si>
  <si>
    <t xml:space="preserve">PAKIET  28</t>
  </si>
  <si>
    <t xml:space="preserve">Levothyroxinum, tabletki 25mcg  x 50tabl.</t>
  </si>
  <si>
    <t xml:space="preserve">Levothyroxinum, tabletki 50mcg  x 50tabl.</t>
  </si>
  <si>
    <t xml:space="preserve">PAKIET  29</t>
  </si>
  <si>
    <t xml:space="preserve">Lidocainum, żel 20mg/g x 1 tuba 30 g typu A</t>
  </si>
  <si>
    <t xml:space="preserve">Lidocainum, żel 20mg/g  x 1tuba 30 g typu U z kaniulą</t>
  </si>
  <si>
    <t xml:space="preserve">PAKIET  30</t>
  </si>
  <si>
    <t xml:space="preserve">Methylprednisolonum, proszek i rozpuszczalnik do sporządzania roztworu do wstrzykiwań 500mg  x 1fiol. proszku + rozp.</t>
  </si>
  <si>
    <t xml:space="preserve">Methylprednisolonum, proszek i rozpuszczalnik do sporządzania roztworu do wstrzykiwań 1000mg  x 1fiol. proszku + rozp.</t>
  </si>
  <si>
    <t xml:space="preserve">Methylprednisolonum tabletki 16mg  x 30tabl.</t>
  </si>
  <si>
    <t xml:space="preserve">Methylprednisolonum tabletki 4mg  x 30tabl.</t>
  </si>
  <si>
    <t xml:space="preserve">PAKIET  31</t>
  </si>
  <si>
    <t xml:space="preserve">Paracetamolum, czopki 125mg  x 10szt.</t>
  </si>
  <si>
    <t xml:space="preserve">Paracetamolum, czopki 250mg  x 10szt.</t>
  </si>
  <si>
    <t xml:space="preserve">Paracetamolum, czopki doodbytnicze 500mg  x 10szt.</t>
  </si>
  <si>
    <t xml:space="preserve">Paracetamolum, roztwór do infuzji 10mg/ml x 10 fiol. 100 ml</t>
  </si>
  <si>
    <t xml:space="preserve">Paracetamolum, syrop 120mg/5ml  x 1butelka 100 ml</t>
  </si>
  <si>
    <t xml:space="preserve">Paracetamolum, tabletki 300mg  x 20tabl.</t>
  </si>
  <si>
    <t xml:space="preserve">PAKIET  32</t>
  </si>
  <si>
    <t xml:space="preserve">Prednisonum, tabletki 5mg  x 20tabl.</t>
  </si>
  <si>
    <t xml:space="preserve">Prednisonum, tabletki 20mg  x 20tabl.</t>
  </si>
  <si>
    <t xml:space="preserve">PAKIET  33</t>
  </si>
  <si>
    <t xml:space="preserve">Promazinum, tabletki drażowane 25mg  x 60tabl.</t>
  </si>
  <si>
    <t xml:space="preserve">Promazinum, tabletki drażowane 50mg  x 60tabl.</t>
  </si>
  <si>
    <t xml:space="preserve">PAKIET  34</t>
  </si>
  <si>
    <t xml:space="preserve">Propofolum, emulsja do wstrzykiwań lub infuzji 10mg/ml x 5 fiol.20 ml</t>
  </si>
  <si>
    <t xml:space="preserve">Propofolum, emulsja do wstrzykiwań lub do infuzji 20mg/ml x 1 fiol. 50ml</t>
  </si>
  <si>
    <t xml:space="preserve">PAKIET  35</t>
  </si>
  <si>
    <t xml:space="preserve">Spironolactonum, tabletki 25mg  x 100tabl.</t>
  </si>
  <si>
    <t xml:space="preserve">Spironolactonum, tabletki powlekane 100mg  x 20tabl.</t>
  </si>
  <si>
    <t xml:space="preserve">PAKIET  36</t>
  </si>
  <si>
    <t xml:space="preserve">Sulfamethoxazolum+Trimethoprimum, tabletki 800+160mg  x 10tabl.</t>
  </si>
  <si>
    <t xml:space="preserve">Sulfamethoxazolum+Trimethoprimum, tabletki 400+80mg  x 20tabl.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38</t>
  </si>
  <si>
    <t xml:space="preserve">Warfarinum, tabletki 3mg  x 100tabl.</t>
  </si>
  <si>
    <t xml:space="preserve">Warfarinum, tabletki 5mg  x 100tabl.</t>
  </si>
  <si>
    <t xml:space="preserve">PAKIET  39</t>
  </si>
  <si>
    <t xml:space="preserve">Aminokwasy KE, roztwór do infuzji 100g/l x 1butelka 500ml</t>
  </si>
  <si>
    <t xml:space="preserve">Gelofusinum hydrosylatum, 40mg/ml roztwór do infuzji x 1poj. 500 ml</t>
  </si>
  <si>
    <t xml:space="preserve">Glycinum, roztwór do irygacji 15mg/ml x 1 poj. 5000 ml</t>
  </si>
  <si>
    <t xml:space="preserve">Hydroxyethylamylum+Natrii chloridum, roztwór do infuzji 100 + 9mg/ml x 500ml</t>
  </si>
  <si>
    <t xml:space="preserve">Hydroxyethylamylum+Natrii chloridum roztwór do infuzji60 +9mg/ml x 500ml x 1poj.</t>
  </si>
  <si>
    <t xml:space="preserve">Kalii dihydrophosphas+Natrii hydrophosphas+Kalii hydroxidum koncentrat do sporządzania roztworu do infuzji 170,1+133,5+14mg/ml x 10amp</t>
  </si>
  <si>
    <t xml:space="preserve">Roztwór pierwiastków śladowych koncentrat do sporządzania roztworu do inf.x 20 amp 10ml</t>
  </si>
  <si>
    <t xml:space="preserve">Soiae oleum raffinatum emulsja do infuzji 200mg/ml x 1but. 500 ml</t>
  </si>
  <si>
    <t xml:space="preserve">Worek 3-komorowy do żywienia pozajelitowego do podawania drogą żył centralnych (aminokwasy, glukoza , emulsja tłuszczowa zawierająca olej z oliwek i olej sojowy) emulsja do infuzji x 1 worek 1477 ml</t>
  </si>
  <si>
    <t xml:space="preserve">Worek 3-komorowy do żywienia pozajelitowego do podawania drogą żył centralnych i obwodowych (aminokwasy, glukoza, emulsja tłuszczowa) emulsja do infuzji x 1 worek 2400 ml</t>
  </si>
  <si>
    <t xml:space="preserve">Worek 3-komorowy do żywienia pozajelitowego do podawania drogą żył centralnych (aminokwasy, glukoza , emulsja tłuszczowa ) emulsja do infuzji x 1 worek 986 ml.</t>
  </si>
  <si>
    <t xml:space="preserve">Worek 3-komorowy do żywienia pozajelitowego do podawania drogą żył centralnych(aminokwasy,glukoza,emulsja tłuszczowa zawierająca olej z oliwek i olej sojowy) emulsja do infuzji x 1 worek 1970 ml</t>
  </si>
  <si>
    <t xml:space="preserve">Worek 3-komorowy do żywienia pozajelitowego do podawania drogą żył centralnych i obwodowych (amino kwasy, glukoza, emulsja tłuszczowa) emulsja do infuzji 1 poj. 1904 ml</t>
  </si>
  <si>
    <t xml:space="preserve">Zestaw witamin rozpuszczalnych w tłuszczach, koncentrat emulsji do infuzji x 10 amp 10 ml</t>
  </si>
  <si>
    <t xml:space="preserve">Zestaw witamin rozpuszczalnych w wodzie, proszek do sporządzania roztworu do infuzji x 10 fiol proszku</t>
  </si>
  <si>
    <t xml:space="preserve">Zestaw witamin rozpuszczalnych w wodzie i tłuszczach proszek do sporządzania roztworu do wstrzykiwań i infuzji 75mg x 10 fiol. proszku</t>
  </si>
  <si>
    <t xml:space="preserve">PAKIET  40</t>
  </si>
  <si>
    <t xml:space="preserve">Acetylocholinum, proszek do sporządzania roztworu do podawania do oka 20mg  x 1fiol.+2ml rozpuszczalnik</t>
  </si>
  <si>
    <t xml:space="preserve">PAKIET  41</t>
  </si>
  <si>
    <t xml:space="preserve">Aciclovirum, maść do oczu 30mg/ml  x 1 op 4,5 g</t>
  </si>
  <si>
    <t xml:space="preserve">Aciclovirum, proszek  do sporządzania roztworu do infuzji  250 mg x 5 fiol.proszku</t>
  </si>
  <si>
    <t xml:space="preserve">PAKIET  42</t>
  </si>
  <si>
    <t xml:space="preserve">Acidum mefenamicum, tabletki 250 mg  x 30 tabl.</t>
  </si>
  <si>
    <t xml:space="preserve">PAKIET  43</t>
  </si>
  <si>
    <t xml:space="preserve">Acidum pamidronicum, proszek i rozpuszczalnik do sporządzania roztworu do infuzji 90mg  x 1 fiol. proszku + 1 amp. rozp.</t>
  </si>
  <si>
    <t xml:space="preserve">PAKIET  44</t>
  </si>
  <si>
    <t xml:space="preserve">Allopurinolum, tabletki 100mg  x 50tabl.</t>
  </si>
  <si>
    <t xml:space="preserve">PAKIET  45</t>
  </si>
  <si>
    <t xml:space="preserve">Aluminii acetotartras, tabletki 1g  x 6tabl.</t>
  </si>
  <si>
    <t xml:space="preserve">PAKIET  46</t>
  </si>
  <si>
    <t xml:space="preserve">Alverinum, kapsułki twarde 60mg  x 20kaps.</t>
  </si>
  <si>
    <t xml:space="preserve">PAKIET  47</t>
  </si>
  <si>
    <t xml:space="preserve">Ambroxolum, roztwór do wstrzykiwań 7,5mg/ml  x 10amp. 2 ml</t>
  </si>
  <si>
    <t xml:space="preserve">Ambroxolum, syrop 15mg/5ml  x 1op. 150ml</t>
  </si>
  <si>
    <t xml:space="preserve">PAKIET  48</t>
  </si>
  <si>
    <t xml:space="preserve">Amitriptylinum, tabletki drażowane 10mg  x 60tabl.</t>
  </si>
  <si>
    <t xml:space="preserve">PAKIET  49</t>
  </si>
  <si>
    <t xml:space="preserve">Amoxicillinum+Acidum clavulanicum, proszek do sporządzania roztworu do wstrzykiwań 1+0,2g  x 10fiol. proszku</t>
  </si>
  <si>
    <t xml:space="preserve">PAKIET  50</t>
  </si>
  <si>
    <t xml:space="preserve">Amoxycillinum, kapsułki twarde 500mg  x 16kaps.</t>
  </si>
  <si>
    <t xml:space="preserve">PAKIET  51</t>
  </si>
  <si>
    <t xml:space="preserve">Azithromycinum, tabletki powlekane 500mg  x 3tabl.</t>
  </si>
  <si>
    <t xml:space="preserve">PAKIET  52</t>
  </si>
  <si>
    <t xml:space="preserve">Betamethasonum, roztwór do wstrzykiwań 4mg/ml  x 1amp. 1ml</t>
  </si>
  <si>
    <t xml:space="preserve">PAKIET  53</t>
  </si>
  <si>
    <t xml:space="preserve">Bisacodylum, czopki 10mg  x 5szt.</t>
  </si>
  <si>
    <t xml:space="preserve">Bisacodylum, tabletki dojelitowe 5mg  x 30tabl.</t>
  </si>
  <si>
    <t xml:space="preserve">PAKIET  54</t>
  </si>
  <si>
    <t xml:space="preserve">Bisoprololum, tablatki powlekane 2.5 mgx30 tabl</t>
  </si>
  <si>
    <t xml:space="preserve">Bisoprololum, tabletki powlakane 1.25mg x 30tabl </t>
  </si>
  <si>
    <t xml:space="preserve">Bisoprololum, tabletki powlekane 5mg  x 30tabl.</t>
  </si>
  <si>
    <t xml:space="preserve">PAKIET  55</t>
  </si>
  <si>
    <t xml:space="preserve">Bizmutu galusan zasadowy+Bizmutu tlenek+Bizmutu oksyjodogalu -san +Rezorcynol+Kwas borowy+Cynku tlenek+Balsam peruwiański czopki  x 10szt.</t>
  </si>
  <si>
    <t xml:space="preserve">PAKIET  56</t>
  </si>
  <si>
    <t xml:space="preserve">Blue rhexis błękit trypanowy, roztwór   x 5 fiol. 1ml</t>
  </si>
  <si>
    <t xml:space="preserve">PAKIET  57</t>
  </si>
  <si>
    <t xml:space="preserve">Bromhexinum, tabletki 8mg  x 20tabl.</t>
  </si>
  <si>
    <t xml:space="preserve">PAKIET  58</t>
  </si>
  <si>
    <t xml:space="preserve">Cefalexinum, kapsułki twarde 500mg  x 16kaps.</t>
  </si>
  <si>
    <t xml:space="preserve">PAKIET  59</t>
  </si>
  <si>
    <t xml:space="preserve">Cefuroximum, proszek do sprządzania roztworu do wstrzykiwań 50 mg x 10 fiol. proszku </t>
  </si>
  <si>
    <t xml:space="preserve">PAKIET  60</t>
  </si>
  <si>
    <t xml:space="preserve">Cerebrolysinum, roztwór do wstrzykiwań i infuzji 215,2mg/ml  x 5amp. 10ml</t>
  </si>
  <si>
    <t xml:space="preserve">PAKIET  61</t>
  </si>
  <si>
    <t xml:space="preserve">Chlorambucilum, tabletki powlekane 2mg  x 25tabl.</t>
  </si>
  <si>
    <t xml:space="preserve">PAKIET  62</t>
  </si>
  <si>
    <t xml:space="preserve">Chloramphenicolum, maść 20mg/g  x 1tuba 5 g</t>
  </si>
  <si>
    <t xml:space="preserve">PAKIET  63</t>
  </si>
  <si>
    <t xml:space="preserve">Chlorpromazinum, roztwór do wstrzykiwań 5mg/ml  x 5amp. 5 ml</t>
  </si>
  <si>
    <t xml:space="preserve">PAKIET  64</t>
  </si>
  <si>
    <t xml:space="preserve">Chlortalidonum, tabletki 50mg  x 20tabl.</t>
  </si>
  <si>
    <t xml:space="preserve">PAKIET  65</t>
  </si>
  <si>
    <t xml:space="preserve">Clarithromycinum, proszek do sporządzania roztworu do infuzji 500mg x 1 fiol. proszku</t>
  </si>
  <si>
    <t xml:space="preserve">PAKIET  66</t>
  </si>
  <si>
    <t xml:space="preserve">Clindamycinum, roztwór do wstrzykiwań i infuzji 150mg/ml  x 5amp. 2 ml</t>
  </si>
  <si>
    <t xml:space="preserve">Clindamycinum, tabletki powlekane 300mg  x 16tabl.</t>
  </si>
  <si>
    <t xml:space="preserve">PAKIET  67</t>
  </si>
  <si>
    <t xml:space="preserve">Cloxacillinum, proszek do sporządzania roztworu do wstrzykiwań 1g  x 1 fiol.proszku</t>
  </si>
  <si>
    <t xml:space="preserve">PAKIET  68</t>
  </si>
  <si>
    <t xml:space="preserve">Colchici seminis extractum siccum, tabletka drażowana 0,5mg x 20tabl.</t>
  </si>
  <si>
    <t xml:space="preserve">PAKIET  69</t>
  </si>
  <si>
    <t xml:space="preserve">Colistimethatum natricum, proszek do sporządzania roztworu do wstrzykiwań, infuzji lub inhalacji 1 000 000j.m  x 20fiol. proszku</t>
  </si>
  <si>
    <t xml:space="preserve">PAKIET  70</t>
  </si>
  <si>
    <t xml:space="preserve">Dexamethasoni+Neomycini sulfas, aerozol na skórę, zawiesina 150 + 750mcg +/ml  x 1poj. 30ml</t>
  </si>
  <si>
    <t xml:space="preserve">PAKIET  71</t>
  </si>
  <si>
    <t xml:space="preserve">Dexamethasonum+Tobramycinum, krople do oczu, zawiesina 1+3mg/ml  x 1butelka 5 ml</t>
  </si>
  <si>
    <t xml:space="preserve">PAKIET  72</t>
  </si>
  <si>
    <t xml:space="preserve">Dexpanthenolum, żel do oczu 50mg/g  x 1tuba 10 g</t>
  </si>
  <si>
    <t xml:space="preserve">PAKIET  73</t>
  </si>
  <si>
    <t xml:space="preserve">Diclofenacum, tabletki dojelitowe 50mg  x 20tabl.</t>
  </si>
  <si>
    <t xml:space="preserve">PAKIET  74</t>
  </si>
  <si>
    <t xml:space="preserve"> </t>
  </si>
  <si>
    <t xml:space="preserve">Diclofenacum+Misoprostolum, tabletki 50 + 0,2mg x 20tabl.</t>
  </si>
  <si>
    <t xml:space="preserve">PAKIET  75</t>
  </si>
  <si>
    <t xml:space="preserve">Diclofenacum natricum, krople do oczu roztwór 1mg/ml x 1butelka 10ml</t>
  </si>
  <si>
    <t xml:space="preserve">PAKIET 76</t>
  </si>
  <si>
    <t xml:space="preserve">Dinoprostum, roztwór do wstrzykiwań 5mg/ml  x 5amp.1ml</t>
  </si>
  <si>
    <t xml:space="preserve">PAKIET  77</t>
  </si>
  <si>
    <t xml:space="preserve">Diosmectite, proszek do sporządzania zawiesiny doustnej 3gx30sasz.</t>
  </si>
  <si>
    <t xml:space="preserve">PAKIET  78</t>
  </si>
  <si>
    <t xml:space="preserve">Diosminum, tabletki 600mg  x 30tabl.</t>
  </si>
  <si>
    <t xml:space="preserve">PAKIET  79</t>
  </si>
  <si>
    <t xml:space="preserve">Dobutaminum, proszek do sporządzania roztworu do infuzji 250mg  x 1fiol. proszku</t>
  </si>
  <si>
    <t xml:space="preserve">PAKIET  80</t>
  </si>
  <si>
    <t xml:space="preserve">Doxycyclini hyclas, roztwór do infuzji 20mg/ml  x 10fiol. 5 ml</t>
  </si>
  <si>
    <t xml:space="preserve">PAKIET  81</t>
  </si>
  <si>
    <t xml:space="preserve">Doxycyclinum, kapsułki 100mg  x 10kaps.</t>
  </si>
  <si>
    <t xml:space="preserve">PAKIET  82</t>
  </si>
  <si>
    <t xml:space="preserve">Dydrogesteronum, tabletki powlekane 10mg  x 20tabl.</t>
  </si>
  <si>
    <t xml:space="preserve">PAKIET  83</t>
  </si>
  <si>
    <t xml:space="preserve">Erythromycinum, tabletki powlekane 200mg  x 16tabl.</t>
  </si>
  <si>
    <t xml:space="preserve">Erythromycinum, proszek do sporządzania roztworu do infuzji 300mg  x 1fiol. proszku</t>
  </si>
  <si>
    <t xml:space="preserve">PAKIET  84</t>
  </si>
  <si>
    <t xml:space="preserve">Esomeprazolum, proszek do sporządzania roztworu do wstrzykiwań / infuzji 40mg  x 10fiol. proszku</t>
  </si>
  <si>
    <t xml:space="preserve">PAKIET  85</t>
  </si>
  <si>
    <t xml:space="preserve">Etamsylatum, tabletki 250mg  x 30tabl.</t>
  </si>
  <si>
    <t xml:space="preserve">Etamsylatum, roztwór do wstrzykiwań 125mg/ml  x 50amp. 2 ml</t>
  </si>
  <si>
    <t xml:space="preserve">PAKIET  86</t>
  </si>
  <si>
    <t xml:space="preserve">Etomidatum, emulsja do wstrzykiwań 2mg/ml  x 10amp. 10 ml</t>
  </si>
  <si>
    <t xml:space="preserve">PAKIET  87</t>
  </si>
  <si>
    <t xml:space="preserve">Fenoterolum+Ipratropii bromidum, roztwór do nebulizacji 0,5 + 0,25mg/ml  x 1butelka 20 ml</t>
  </si>
  <si>
    <t xml:space="preserve">PAKIET  88</t>
  </si>
  <si>
    <t xml:space="preserve">Ferri hydroxidum saccharum, roztwór do wstrzykiwań i infuzji 20mgl Fe x 5 amp. 5 ml</t>
  </si>
  <si>
    <t xml:space="preserve">PAKIET  89</t>
  </si>
  <si>
    <t xml:space="preserve">Ferrosi gluconas, tabletki drażowane 200mg  x 50tabl.</t>
  </si>
  <si>
    <t xml:space="preserve">Ferrosi sulfas, tabletki drażowane 105mg Fe2+  x 30tabl.</t>
  </si>
  <si>
    <t xml:space="preserve">PAKIET  90</t>
  </si>
  <si>
    <t xml:space="preserve">Fibrinogenum+Thrombinum Humanum, gąbka lecznicza 9,5 x 4,8cm x 1szt.</t>
  </si>
  <si>
    <t xml:space="preserve">PAKIET  91</t>
  </si>
  <si>
    <t xml:space="preserve">Filgrastimum, roztwór do wstrzykiwań 960mcg/ml x 1amp.-strzyk. 0,5 ml</t>
  </si>
  <si>
    <t xml:space="preserve">PAKIET  92</t>
  </si>
  <si>
    <t xml:space="preserve">Fluconazolum, syrop 5mg/ml  x 1butelka 150 ml</t>
  </si>
  <si>
    <t xml:space="preserve">Fluconazolum, roztwór do infuzji 2mg/ml  x 1butelka 50ml</t>
  </si>
  <si>
    <t xml:space="preserve">PAKIET  93</t>
  </si>
  <si>
    <t xml:space="preserve">Fludrocortisonum, maść do oczu 1mg/g  x 1tuba 3g</t>
  </si>
  <si>
    <t xml:space="preserve">PAKIET  94</t>
  </si>
  <si>
    <t xml:space="preserve">Fluocinolonum+Neomycinum, maść 0,25+5mg/g  x 1op. 15 g</t>
  </si>
  <si>
    <t xml:space="preserve">PAKIET  95</t>
  </si>
  <si>
    <t xml:space="preserve">Fosfomycinum, granulat do sporządzania roztworu doustnego 5,631g/8g  x 1sasz. 8g</t>
  </si>
  <si>
    <t xml:space="preserve">PAKIET  96</t>
  </si>
  <si>
    <t xml:space="preserve">Furaginum, tabletki 50mg  x 30tabl.</t>
  </si>
  <si>
    <t xml:space="preserve">PAKIET  97</t>
  </si>
  <si>
    <t xml:space="preserve">Gentamicinum, roztwór do wstrzykiwań i infuzji 40mg/ml  x 10amp. 2ml </t>
  </si>
  <si>
    <t xml:space="preserve">PAKIET  98</t>
  </si>
  <si>
    <t xml:space="preserve">Gentamicinum+Dexametasonum, krople do oczu, roztwór 5+1mg/ml x 1butelka 5ml</t>
  </si>
  <si>
    <t xml:space="preserve">PAKIET  99</t>
  </si>
  <si>
    <t xml:space="preserve">Gentamicinum+Dexametasonum, maść do oczu 5+0,3mg/g  x 1op.3g</t>
  </si>
  <si>
    <t xml:space="preserve">PAKIET 100</t>
  </si>
  <si>
    <t xml:space="preserve">Glucosum, proszek do sporządzania roztworu doustnego, proszek doustny  x 1op. 1000 g</t>
  </si>
  <si>
    <t xml:space="preserve">PAKIET  101</t>
  </si>
  <si>
    <t xml:space="preserve">Glyceroli trinitras, roztwór do infuzji 1mg/ml  x 10amp. 10 ml</t>
  </si>
  <si>
    <t xml:space="preserve">PAKIET  102</t>
  </si>
  <si>
    <t xml:space="preserve">Glyceroli trinitras+Pentaerythritili tetranitras, tabletki 0,5 + 20mg  x 20tabl.</t>
  </si>
  <si>
    <t xml:space="preserve">PAKIET  103</t>
  </si>
  <si>
    <t xml:space="preserve">Hyaluronidasum, ampułka 150j.m.  x 10amp.</t>
  </si>
  <si>
    <t xml:space="preserve">PAKIET  104</t>
  </si>
  <si>
    <t xml:space="preserve">Hydrocortisonum, proszek i rozpuszczalnik do sporządzania roztworu do wstrzykiwań lub do infuzji 100mg 5 fiolek + 5 amp. rozpuszczalnika</t>
  </si>
  <si>
    <t xml:space="preserve">PAKIET  105</t>
  </si>
  <si>
    <t xml:space="preserve">Hydrocortisonum, krem 10mg/g  x 1tuba 15 g</t>
  </si>
  <si>
    <t xml:space="preserve">Hydrocortisonum, tabletki 20mg  x 20tabl.</t>
  </si>
  <si>
    <t xml:space="preserve">PAKIET  106</t>
  </si>
  <si>
    <t xml:space="preserve">Hydrocortisonum+Oxytetracyclinum, aerozol na skórę, zawiesina 5 + 1,67mg/ml  x 1poj. 32,25 g</t>
  </si>
  <si>
    <t xml:space="preserve">Hydrocortisonum+Oxytetracyclinum, maść 30+10mg/g  x 1tuba 10 g</t>
  </si>
  <si>
    <t xml:space="preserve">PAKIET  107</t>
  </si>
  <si>
    <t xml:space="preserve">Hydroxyzinum, syrop 2mg/ml  x 1butelka 200 ml</t>
  </si>
  <si>
    <t xml:space="preserve">Hydroxyzinum, roztwór do wstrzykiwań 50mg/ml  x 5amp. 2 ml</t>
  </si>
  <si>
    <t xml:space="preserve">Hydroxyzinum, tabletki powlekane 10mg  x 30tabl.</t>
  </si>
  <si>
    <t xml:space="preserve">PAKIET  108</t>
  </si>
  <si>
    <t xml:space="preserve">Hyoscini butylbromidum, roztwór do wstrzykiwań 20mg/ml  x 10amp. 1 ml</t>
  </si>
  <si>
    <t xml:space="preserve">Hyoscini butylbromidum, czopki 10mg  x 6szt.</t>
  </si>
  <si>
    <t xml:space="preserve">PAKIET  109</t>
  </si>
  <si>
    <t xml:space="preserve">Imipenemum+Cilastatinum, proszek do sporządzania roztworu do infuzji 500+500mg  x 10 butelek 20 ml</t>
  </si>
  <si>
    <t xml:space="preserve">PAKIET  110</t>
  </si>
  <si>
    <t xml:space="preserve">Immunoglobulina ludzka normalna,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11</t>
  </si>
  <si>
    <t xml:space="preserve">Immunoglobulinum humanum hepatitidis B roztwór do wstrzykiwań 180j.m./ml  x 1amp. 1ml</t>
  </si>
  <si>
    <t xml:space="preserve">PAKIET  112 </t>
  </si>
  <si>
    <t xml:space="preserve">Immunoglobulinum humanum tetanicum, roztwor do wstrzykiwań 250 jm /ml x 1amp.-strzyk. 1ml</t>
  </si>
  <si>
    <t xml:space="preserve">PAKIET  113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 114 *</t>
  </si>
  <si>
    <t xml:space="preserve">Insulin humanum glargine, roztwór do wstrzykiwań 100j.m./ml  x 5 wkładów 3 ml</t>
  </si>
  <si>
    <t xml:space="preserve">Insulinum humanum glulisinum, roztwór do wstrzykiwań 100j.m./ml  x 5 wkładów 3ml</t>
  </si>
  <si>
    <t xml:space="preserve">PAKIET 115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6</t>
  </si>
  <si>
    <t xml:space="preserve">Insulinum humanum R, roztwór do wstrzykiwań 100j.m./ml  x 1fiol.10ml</t>
  </si>
  <si>
    <t xml:space="preserve">PAKIET  117</t>
  </si>
  <si>
    <t xml:space="preserve">Isosorbidi mononitras, tabletki o przedłużonym uwalnianiu 50mg  x 30tabl.</t>
  </si>
  <si>
    <t xml:space="preserve">PAKIET  118</t>
  </si>
  <si>
    <t xml:space="preserve">Kalii chloridum, tabletki o przedłużonym uwalnianiu 391mg K+  x 60tabl.</t>
  </si>
  <si>
    <t xml:space="preserve">PAKIET  119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20</t>
  </si>
  <si>
    <t xml:space="preserve">Ketoprofenum kapsułki twarde 50mg  x 30 kaps.</t>
  </si>
  <si>
    <t xml:space="preserve">Ketoprofenum, roztwór do wstrzykiwań im i iv 50mg/ml  x 10 amp. 2 ml</t>
  </si>
  <si>
    <t xml:space="preserve">PAKIET 121</t>
  </si>
  <si>
    <t xml:space="preserve">K-vitum vitamina K dla noworodków, kapsułki 2mg  x 20 kaps. twist-off</t>
  </si>
  <si>
    <t xml:space="preserve">PAKIET  122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23</t>
  </si>
  <si>
    <t xml:space="preserve">Lactulosum, syrop 7,5/15g/ml  x 1butelka 150 ml</t>
  </si>
  <si>
    <t xml:space="preserve">PAKIET  124</t>
  </si>
  <si>
    <t xml:space="preserve">Lauromacrogolum 400, roztwór do wstrzykiwań 20mg/ml  x 5amp. 2ml</t>
  </si>
  <si>
    <t xml:space="preserve">PAKIET  125</t>
  </si>
  <si>
    <t xml:space="preserve">Levofloxacinum, roztwór do infuzji 5mg/ml x 5 fiolek 100 ml</t>
  </si>
  <si>
    <t xml:space="preserve">Levofloxacinum,  tabletki powlekane 500 mg x 10 tabl</t>
  </si>
  <si>
    <t xml:space="preserve">PAKIET  126</t>
  </si>
  <si>
    <t xml:space="preserve">Linezolidum, roztwór do infuzji 2mg/ml  x 10worków po 300 ml</t>
  </si>
  <si>
    <t xml:space="preserve">PAKIET  127</t>
  </si>
  <si>
    <t xml:space="preserve">Macrogol 64 mg+5,7g bezwodnego siarczanu sodowego+1,68g chlorku sodowego+750 mg chlorku potasowego, proszek do sporządzania roztworu doustnego x 4 sasz. 74 g</t>
  </si>
  <si>
    <t xml:space="preserve">PAKIET  128</t>
  </si>
  <si>
    <t xml:space="preserve">Magnesii hydroaspartas+Kalii hydroaspartas, tabletki 250+250mg x 50tabl.</t>
  </si>
  <si>
    <t xml:space="preserve">PAKIET  129</t>
  </si>
  <si>
    <t xml:space="preserve">Meropenemum, proszek do sporządzania roztworu do wstrzykiwań lub infuzji 1000 mg  x 10 fiol</t>
  </si>
  <si>
    <t xml:space="preserve">PAKIET  130</t>
  </si>
  <si>
    <t xml:space="preserve">Mesalazinum, tabletki dojelitowe 500 mg  x 100 tabl</t>
  </si>
  <si>
    <t xml:space="preserve">PAKIET  131</t>
  </si>
  <si>
    <t xml:space="preserve">Methylprednisolonum, zawiesina do wstrzykiwań 40mg/ml  x 1fiol. 1ml</t>
  </si>
  <si>
    <t xml:space="preserve">PAKIET  132</t>
  </si>
  <si>
    <t xml:space="preserve">NAN 1 PRO, płyn x 32 butelki 90ml</t>
  </si>
  <si>
    <t xml:space="preserve">PAKIET  133</t>
  </si>
  <si>
    <t xml:space="preserve">Naproxenum, tabletki 250mg  x 50tabl.</t>
  </si>
  <si>
    <t xml:space="preserve">PAKIET  134</t>
  </si>
  <si>
    <t xml:space="preserve">Natrii tetraboras, płyn do stosowania w jamie ustnej 200mg/g  x 1op. 10g w pojemniku</t>
  </si>
  <si>
    <t xml:space="preserve">PAKIET  135</t>
  </si>
  <si>
    <t xml:space="preserve">Neomycinum, maść do oczu 0,5mg/g  x 1op. 3 g</t>
  </si>
  <si>
    <t xml:space="preserve">Neomycinum, aerozol na skórę, zawiesina 11,72mg/g  x 1poj. 32 g</t>
  </si>
  <si>
    <t xml:space="preserve">PAKIET  136</t>
  </si>
  <si>
    <t xml:space="preserve">Neostigminum, roztwór do wstrzykiwań 0,5mg/ml  x 10amp. 1 ml</t>
  </si>
  <si>
    <t xml:space="preserve">PAKIET  137</t>
  </si>
  <si>
    <t xml:space="preserve">Nifedypine, kapsułki  10 mg  x 84 kaps.</t>
  </si>
  <si>
    <t xml:space="preserve">PAKIET  138</t>
  </si>
  <si>
    <t xml:space="preserve">Nifuroxazidum, tabletki powlekane 100mg  x 24tabl.</t>
  </si>
  <si>
    <t xml:space="preserve">PAKIET  139</t>
  </si>
  <si>
    <t xml:space="preserve">Nimodipinum, tabletki powlekane 30mg  x 100tabl.</t>
  </si>
  <si>
    <t xml:space="preserve">Nimodipinum, roztwór do infuzji 0,2mg/ml  x 1butelka 50 ml</t>
  </si>
  <si>
    <t xml:space="preserve">PAKIET  140</t>
  </si>
  <si>
    <t xml:space="preserve">Nitrendipinum, tabletki 10mg  x 30tabl.</t>
  </si>
  <si>
    <t xml:space="preserve">PAKIET  141</t>
  </si>
  <si>
    <t xml:space="preserve">Norfloxacinum, tabletki powlekane 400mg  x 20tabl.</t>
  </si>
  <si>
    <t xml:space="preserve">PAKIET  142</t>
  </si>
  <si>
    <t xml:space="preserve">Nystatinum, granulat do sporządzania zawiesiny doustnej i stosowania w jamie ustnej 2 400 000j.m/5g  x 1 op 5 g (24 ml)</t>
  </si>
  <si>
    <t xml:space="preserve">Nystatinum, tabletki dopochwowe 100 000j.m.  x 10tabl.</t>
  </si>
  <si>
    <t xml:space="preserve">PAKIET  143</t>
  </si>
  <si>
    <t xml:space="preserve">Ofloxacinum, krople do oczu 3mg/ml  x 1butelka 5 ml</t>
  </si>
  <si>
    <t xml:space="preserve">Ofloxacinum, maść do oczu 3mg/g  x 1tuba 3 g</t>
  </si>
  <si>
    <t xml:space="preserve">PAKIET  144</t>
  </si>
  <si>
    <t xml:space="preserve">Ornithinum, roztwór do infuzji 500mg/ml  x 10amp.10ml</t>
  </si>
  <si>
    <t xml:space="preserve">Ornithinum, roztwór do infuzji 100mg/ml  x 10amp.5 ml</t>
  </si>
  <si>
    <t xml:space="preserve">PAKIET  145</t>
  </si>
  <si>
    <t xml:space="preserve">Oxazepamum, tabletki 10mg  x 20tabl.</t>
  </si>
  <si>
    <t xml:space="preserve">PAKIET  146</t>
  </si>
  <si>
    <t xml:space="preserve">Oxytocinum, roztwór do wstrzykiwań 5j.m./ml  x 10amp. 1ml</t>
  </si>
  <si>
    <t xml:space="preserve">PAKIET  147</t>
  </si>
  <si>
    <t xml:space="preserve">Pancuronii bromidum, roztwór do wstrzykiwań 2mg/ml  x 10amp. 2 ml</t>
  </si>
  <si>
    <t xml:space="preserve">PAKIET  148</t>
  </si>
  <si>
    <t xml:space="preserve">Pantoprazolum, proszek do sporządzania roztworu do wstrzykiwań 40mg  x 1fiol.</t>
  </si>
  <si>
    <t xml:space="preserve">Pantoprazolum, tabletki dojelitowe 20 mg  x 28 tabl.</t>
  </si>
  <si>
    <t xml:space="preserve">PAKIET  149</t>
  </si>
  <si>
    <t xml:space="preserve">Paracetamolum+Tramadolum, tabletki powlekane 37,5+325mg  x 30tabl.</t>
  </si>
  <si>
    <t xml:space="preserve">PAKIET  150</t>
  </si>
  <si>
    <t xml:space="preserve">Perazinum, tabletki 25mg  x 20tabl.</t>
  </si>
  <si>
    <t xml:space="preserve">PAKIET  151</t>
  </si>
  <si>
    <t xml:space="preserve">Phenylephrinum, krople do oczu roztwór 100mg/ml  x 1butelka 10 ml</t>
  </si>
  <si>
    <t xml:space="preserve">PAKIET  152</t>
  </si>
  <si>
    <t xml:space="preserve">Povidone-iodine, krople do oczu 5%  x 1 flakon 30ml</t>
  </si>
  <si>
    <t xml:space="preserve">PAKIET  153</t>
  </si>
  <si>
    <t xml:space="preserve">Prątki BCG do immunoterapii, proszek i rozpuszczalnik do sporządzania  zawiesiny do podawania do pęcherza moczowego 100mg prątków BCG/ml  x proszku+1amp. rozp.</t>
  </si>
  <si>
    <t xml:space="preserve">PAKIET  154</t>
  </si>
  <si>
    <t xml:space="preserve">Progesteronum, tabletki podjęzykowe 50mgx30 tabl</t>
  </si>
  <si>
    <t xml:space="preserve">Progesteronum ,tabletki dopochwowe 50 mgx30 tabl.</t>
  </si>
  <si>
    <t xml:space="preserve">Progesteronum ,tabletki dopochwowe 100 mgx 30 tabl.</t>
  </si>
  <si>
    <t xml:space="preserve">PAKIET  155</t>
  </si>
  <si>
    <t xml:space="preserve">Proxymetacainum, krople do oczu, roztwór 5mg/ml  x 1butelka 15 ml</t>
  </si>
  <si>
    <t xml:space="preserve">PAKIET  156</t>
  </si>
  <si>
    <t xml:space="preserve">Rifaximinum, tabletki powlekane 200mg  x 14tabl.</t>
  </si>
  <si>
    <t xml:space="preserve">  </t>
  </si>
  <si>
    <t xml:space="preserve">PAKIET  157</t>
  </si>
  <si>
    <t xml:space="preserve">Rocuronii bromidum, roztwór do wstrzykiwań lub infuzji 10mg/ml  x 10 fiol. 10 ml</t>
  </si>
  <si>
    <t xml:space="preserve">PAKIET  158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159</t>
  </si>
  <si>
    <t xml:space="preserve">Sevofluranum  (oferent zapewnia 3 parowniki i serwis na czas trwania umowy) płyn do sporządzania inhalacji parowej  x 1butelka 250 ml</t>
  </si>
  <si>
    <t xml:space="preserve">PAKIET  160</t>
  </si>
  <si>
    <t xml:space="preserve">Streptodornasum+Strepokinasum, czopki 1250+15000j.m. x 6szt.</t>
  </si>
  <si>
    <t xml:space="preserve">PAKIET  161</t>
  </si>
  <si>
    <t xml:space="preserve">Sudokrem, krem barierowo-ochronny   x 1 op 125g</t>
  </si>
  <si>
    <t xml:space="preserve">PAKIET  162</t>
  </si>
  <si>
    <t xml:space="preserve">Sulfasalazinum EN, tabletki dojelitowe 500 mg  x 50tabl.</t>
  </si>
  <si>
    <t xml:space="preserve">PAKIET  163</t>
  </si>
  <si>
    <t xml:space="preserve">Suxamethonium, proszek do sporządzania roztworu 200mg  x 10fiol. proszku</t>
  </si>
  <si>
    <t xml:space="preserve">PAKIET  164</t>
  </si>
  <si>
    <t xml:space="preserve">Tamsulosinum, tabletki o przedłużonym uwalnianiu 0,4mg  x 30tabl.</t>
  </si>
  <si>
    <t xml:space="preserve">PAKIET  165</t>
  </si>
  <si>
    <t xml:space="preserve">Theophyllinum, roztwór do wstrzykiwań i infuzji 20mg/ml  x 5amp.</t>
  </si>
  <si>
    <t xml:space="preserve">Theophyllinum, tabletki o przedłużonym uwalnianiu 300 mg  x 50 tabl.</t>
  </si>
  <si>
    <t xml:space="preserve">Theophyllinum, roztwór do infuzji 1,2mg/ml  x 1butelka 250 ml</t>
  </si>
  <si>
    <t xml:space="preserve">PAKIET  166</t>
  </si>
  <si>
    <t xml:space="preserve">Thiamazolum, tabletki 5mg  x 50tabl.</t>
  </si>
  <si>
    <t xml:space="preserve">PAKIET  167</t>
  </si>
  <si>
    <t xml:space="preserve">Thiethylperazinum, czopki 6,5mg  x 6szt.</t>
  </si>
  <si>
    <t xml:space="preserve">Thiethylperazinum, tabletki powlekane 6,5mg  x 50tabl.</t>
  </si>
  <si>
    <t xml:space="preserve">PAKIET  168</t>
  </si>
  <si>
    <t xml:space="preserve">Thiopentalum, proszek do sporządzania roztworu do wstrzykiwań 1g x 1 fiol. proszku</t>
  </si>
  <si>
    <t xml:space="preserve">PAKIET  169</t>
  </si>
  <si>
    <t xml:space="preserve">Thrombinum bovine, proszek i rozpuszczalnik do sporządzania roztworu do stosowania miejscowego 200j.m./ml  x 5 fiol.proszku + 5 amp. rozp.</t>
  </si>
  <si>
    <t xml:space="preserve">PAKIET  170</t>
  </si>
  <si>
    <t xml:space="preserve">Tuberculini derivatum proteinosum purificatum ad usum humanum, roztwór do wstrzykiwań 2T.U./dawkę 0,1 ml  x 10fiol. 1,5 ml</t>
  </si>
  <si>
    <t xml:space="preserve">PAKIET  171</t>
  </si>
  <si>
    <t xml:space="preserve">Urapidilum, roztwór do wstrzykiwań 5mg/ml  x 5amp. 5 ml</t>
  </si>
  <si>
    <t xml:space="preserve">PAKIET  172</t>
  </si>
  <si>
    <t xml:space="preserve">Vaccinum tetani adsorbatum, zawiesina do wstrzykiwań podskórnych   x 1amp. 0,5 ml</t>
  </si>
  <si>
    <t xml:space="preserve">PAKIET  173</t>
  </si>
  <si>
    <t xml:space="preserve">Vancomycinum, proszek do sporządzania konc. do infuzji,wymagana możliwość podawania doustnego 1000mg  x 1fiol. proszku</t>
  </si>
  <si>
    <t xml:space="preserve">PAKIET  174</t>
  </si>
  <si>
    <t xml:space="preserve">Vinpocetinum, roztwór do wstrzykiwań 5mg/ml  x 10amp. 2 ml</t>
  </si>
  <si>
    <t xml:space="preserve">PAKIET  175</t>
  </si>
  <si>
    <t xml:space="preserve">Wapno sodowane typ Sofnolime, granulat   x 4,5kg</t>
  </si>
  <si>
    <t xml:space="preserve">PAKIET  176</t>
  </si>
  <si>
    <t xml:space="preserve">Oxycodoni hydrochloridum, roztwór do wstrzykiwań 10mg/ml x10 amp. 1ml</t>
  </si>
  <si>
    <t xml:space="preserve">Oxycodoni hydrochloridum, roztwór do wstrzykiwań 10mg/ml x10 amp. 2ml</t>
  </si>
  <si>
    <t xml:space="preserve">Oxycodoni hydrochloridum +Naloxoni hydrochloridum 10mg +5mgx 30 tabl</t>
  </si>
  <si>
    <t xml:space="preserve">Oxycodoni hydrochloridum +Naloxoni hydrochloridum 40mg +20mgx 30 tabl</t>
  </si>
  <si>
    <t xml:space="preserve">PAKIET  177</t>
  </si>
  <si>
    <t xml:space="preserve">Oxycodoni hydrochloridun roztwór do wstrzykiwań 10mg/ml x10 amp 2 ml</t>
  </si>
  <si>
    <t xml:space="preserve">Nazwa handlowa</t>
  </si>
  <si>
    <t xml:space="preserve">Woda oczyszczona (Aqua purifikata ) do wytwarzania produktów leczniczych, którym nie stawia się wymagań jałowości i pirogenności x 1 op. a 1000 ml.</t>
  </si>
  <si>
    <t xml:space="preserve">PAKIET  178</t>
  </si>
  <si>
    <t xml:space="preserve">Lp</t>
  </si>
  <si>
    <t xml:space="preserve">Etanerceptum, roztwór do wstrzykiwań we wstrzykiwaczu, 50 mg (4 wstrzyk. po 1 ml + 4 gaziki z alkoholem)</t>
  </si>
  <si>
    <t xml:space="preserve">PAKIET  179</t>
  </si>
  <si>
    <t xml:space="preserve">Adalimumabum, roztwór do wstrzykiwań, 40mg, op.x 2 amp.-strzyk. + 2 gaziki</t>
  </si>
  <si>
    <t xml:space="preserve">PAKIET  180</t>
  </si>
  <si>
    <t xml:space="preserve">Aflibercept do iniekcji doszklistkowych, roztwór do wstrzykiwań               40 mg/ml x 1 fiolka</t>
  </si>
  <si>
    <t xml:space="preserve">szt.</t>
  </si>
  <si>
    <t xml:space="preserve">PAKIET  181</t>
  </si>
  <si>
    <t xml:space="preserve">Clostridium botulinum typu A (900kD) 100j. Allergan</t>
  </si>
  <si>
    <t xml:space="preserve">fiolka</t>
  </si>
  <si>
    <t xml:space="preserve">PAKIET  182</t>
  </si>
  <si>
    <t xml:space="preserve">Dabigatranum etexilatum, kaps. twarde 110mg x 30 kaps</t>
  </si>
  <si>
    <t xml:space="preserve">Dabigatranum etexilatum, kaps. twarde 150mg x 30 kaps</t>
  </si>
  <si>
    <t xml:space="preserve">PAKIET 183</t>
  </si>
  <si>
    <t xml:space="preserve">Acidum folicum, tabletki  5mg   x 30tabl.</t>
  </si>
  <si>
    <t xml:space="preserve">Acidum folicum, tabletki  15mg   x 30tabl.</t>
  </si>
  <si>
    <t xml:space="preserve">Allantoinum+Dexpanthenolum, zasypka  100 g</t>
  </si>
  <si>
    <t xml:space="preserve">Allantoinum+Dexpanthenolum, maść 20+50mg/g  x 1op. 30 g</t>
  </si>
  <si>
    <t xml:space="preserve">Benzocainum+Mentholum+Zinci oxidum, zawiesina na skórę 9,8 + 245 + 9,8mg/g  x 1op. 140 g</t>
  </si>
  <si>
    <t xml:space="preserve">Calcii dobesilas, tabletki 250mg  x 30tabl.</t>
  </si>
  <si>
    <t xml:space="preserve">Calcium, tabletki musujące x 16szt.</t>
  </si>
  <si>
    <t xml:space="preserve">Chloroquinum, tabletki 250mg  x 30tabl.</t>
  </si>
  <si>
    <t xml:space="preserve">Clonazepamum, tabletki 2mg  x 30tabl.</t>
  </si>
  <si>
    <t xml:space="preserve">Clonazepamum, tabletki 0,5mg  x 30tabl.</t>
  </si>
  <si>
    <t xml:space="preserve">Clonidinum, tabletki 0,075mg  x 50tabl.</t>
  </si>
  <si>
    <t xml:space="preserve">Clotrimazolum, krem 10mg/g x 1 tuba 20 g</t>
  </si>
  <si>
    <t xml:space="preserve">Clotrimazolum, tabletki dopochwowe 100mg  x 6tabl.</t>
  </si>
  <si>
    <t xml:space="preserve">Dexamethasonum, aerozol na skórę, zawiesina 0,15mg/ml  x 1poj. 55 ml</t>
  </si>
  <si>
    <t xml:space="preserve">Dexamethasonum, tabletki 1mg  x 20tabl.</t>
  </si>
  <si>
    <t xml:space="preserve">Ethacridini lactas, tabletki do sporządzania roztworu 100mg  x 5tabl.</t>
  </si>
  <si>
    <t xml:space="preserve">Gliceroli suppositoria, czopki doodbytnicze 1g  x 10szt.</t>
  </si>
  <si>
    <t xml:space="preserve">Hydrocortisonum+Oxytetracyclinum+Polymyxinum B, krople do oczu i uszu, zawiesina 5+10000+15mg+j.m.+ mg/ml  x 1tuba 5 ml</t>
  </si>
  <si>
    <t xml:space="preserve">Kalii permanganas, tabletki 100mg  x 30tabl.</t>
  </si>
  <si>
    <t xml:space="preserve">Lidocainum aerozol, roztwór 10% -100lmg/ml  x 1butelka 38 g</t>
  </si>
  <si>
    <t xml:space="preserve">Lini oleum virginale, maść 200mg/g  x 1tuba 30 g</t>
  </si>
  <si>
    <t xml:space="preserve">Losartanum, tabletki powlekane 50mg  x 28tabl.</t>
  </si>
  <si>
    <t xml:space="preserve">Methotrexatum, tabletki 2,5mg  x 100tabl.</t>
  </si>
  <si>
    <t xml:space="preserve">Methyldopum, tabletki 250mg  x 50tabl.</t>
  </si>
  <si>
    <t xml:space="preserve">Methylergometrinum, ampułka 0,2mg/ml  x 10amp.1ml</t>
  </si>
  <si>
    <t xml:space="preserve">Metronidazolum+Chlorquinaldolum, tabletki dopochwowe 250+100mg  x 10tabl.</t>
  </si>
  <si>
    <t xml:space="preserve">Midazolamum, tabletki powlekane 7,5mg  x 10tabl.</t>
  </si>
  <si>
    <t xml:space="preserve">Midazolamum, tabletki powlekane 15mg  x 100tabl.</t>
  </si>
  <si>
    <t xml:space="preserve">Nicethamidum, krople doustne roztwór 250mg/ml  x 1butelka 15 ml</t>
  </si>
  <si>
    <t xml:space="preserve">Nitrazepamum, tabletki 5mg  x 20tabl.</t>
  </si>
  <si>
    <t xml:space="preserve">Phenobarbitalum, czopki 15mg  x 10szt.</t>
  </si>
  <si>
    <t xml:space="preserve">Sulpiridum, kapsułki twarde 50mg  x 24kaps.</t>
  </si>
  <si>
    <t xml:space="preserve">Tinct.Valeriane+Tiinct.Menthae piperitae+Tinct.Amara+Intr.Hyperici, krople doustne x 1butelka 35g</t>
  </si>
  <si>
    <t xml:space="preserve">Venlafaxinum, kapsułki o przedłużonym uwalnianiu 150mg  x 28kaps.</t>
  </si>
  <si>
    <t xml:space="preserve">Wyciąg z korzenia pietruszki+Naowocnia fasoli+Liść brzozy+Liść borówki brusznicy+Kwas cytrynowy +Cytrynian sodu+Cytrynian potasu, tabletka drażowana x 60tabl.</t>
  </si>
  <si>
    <t xml:space="preserve">Zopiclonum, tabletki powlekane 7,5mg  x 20tabl.</t>
  </si>
  <si>
    <t xml:space="preserve">Żelatynowa gąbka absorbująca o działaniu hemostatycznym, gąbka 80x50x10 mm  x 1szt.</t>
  </si>
  <si>
    <t xml:space="preserve">PAKIET 184</t>
  </si>
  <si>
    <t xml:space="preserve">Aqua pro iniectione 250 ml</t>
  </si>
  <si>
    <t xml:space="preserve">szt. </t>
  </si>
  <si>
    <t xml:space="preserve">Aqua pro irrigatione 3000 ml</t>
  </si>
  <si>
    <t xml:space="preserve">worek</t>
  </si>
  <si>
    <t xml:space="preserve">Hydroksyetyloskrobia kukurydziana 6% 500 ml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Natrium chloratum 0,9%, roztwór do irygacji 3000 ml</t>
  </si>
  <si>
    <t xml:space="preserve">Razem </t>
  </si>
  <si>
    <t xml:space="preserve">Pakiet  185</t>
  </si>
  <si>
    <t xml:space="preserve">Dexketoprofenum 25 mg x 10 tabl</t>
  </si>
  <si>
    <t xml:space="preserve">Dexketoprofenum 50 mg x 5 amp</t>
  </si>
  <si>
    <t xml:space="preserve">Lecarnidipini hydrochloridum 10mg x 28 tabl </t>
  </si>
  <si>
    <t xml:space="preserve">Lecarnidipini hydrochloridum 20mg x 28 tabl </t>
  </si>
  <si>
    <t xml:space="preserve">Simeticonum 40 mg x 100 kaps.miękkich</t>
  </si>
  <si>
    <t xml:space="preserve">Pakiet 186</t>
  </si>
  <si>
    <t xml:space="preserve">Chlorowodorek deksmedetomidyny 0,1mg/ml x 25 amp 2ml</t>
  </si>
  <si>
    <t xml:space="preserve">Pakiet 187</t>
  </si>
  <si>
    <t xml:space="preserve">Koncentrat zespołu czynników protrombiny 500 jm. zawierający cztery czynniki krzepnięcia krwi II,VII,IX,X, posiadający białko C i białko S, zawartość białka całkowitego powyżej 530 mg, standaryzacja wobec czynnika IX. Preparat czysty fizyko-chemicznie. Proszek+rozpuszczalnik do sporządzania roztworu do wstrzykiwań  x 1 komplet.</t>
  </si>
  <si>
    <t xml:space="preserve">Pakiet 188</t>
  </si>
  <si>
    <t xml:space="preserve">Sugammadeks sodowy 100 mg/ml x 10 fiol 2ml</t>
  </si>
  <si>
    <t xml:space="preserve">Pakiet 189</t>
  </si>
  <si>
    <t xml:space="preserve">Ropivacaini hydrochloridum 5mg/ml roztwór do wstrzykiwań x      5amp 10ml</t>
  </si>
  <si>
    <t xml:space="preserve">Pakiet 190</t>
  </si>
  <si>
    <t xml:space="preserve">Acidum ascorbicum  roztwór do wstrzykiwań 100 mg/ml x 10 amp 5ml</t>
  </si>
  <si>
    <t xml:space="preserve">Captoprilum tabletki 12,5 mg x30</t>
  </si>
  <si>
    <t xml:space="preserve">Captoprilum tabletki 25 mg x30</t>
  </si>
  <si>
    <t xml:space="preserve">Vinpocetinum x 50 tabletek 5 mg</t>
  </si>
  <si>
    <t xml:space="preserve">PAKIET  191</t>
  </si>
  <si>
    <t xml:space="preserve">Nazwa</t>
  </si>
  <si>
    <r>
      <rPr>
        <b val="true"/>
        <sz val="10"/>
        <rFont val="Book Antiqua"/>
        <family val="1"/>
        <charset val="238"/>
      </rPr>
      <t xml:space="preserve">Paski testowe do pomiaru glukozy</t>
    </r>
    <r>
      <rPr>
        <sz val="10"/>
        <rFont val="Book Antiqua"/>
        <family val="1"/>
        <charset val="238"/>
      </rPr>
      <t xml:space="preserve"> wraz z nieodpłatnym przekazaniem 30 szt. glukometrów oraz roztworu kontrolnego niezbędnego do okresowego badania prawidłowości wskazań glukometrów. Paski pakowane po 50 szt.                                                                                               </t>
    </r>
    <r>
      <rPr>
        <b val="true"/>
        <sz val="10"/>
        <rFont val="Book Antiqua"/>
        <family val="1"/>
        <charset val="238"/>
      </rPr>
      <t xml:space="preserve">Parametry glukometru:
</t>
    </r>
    <r>
      <rPr>
        <sz val="10"/>
        <rFont val="Book Antiqua"/>
        <family val="1"/>
        <charset val="238"/>
      </rPr>
      <t xml:space="preserve">1. zakres oznaczenia:  10 - 600 mg/dl  lub  10 - 900 mg/dl
2. wielkość zasysanej próbki krwi nie większa niż 0,7 µl
3. krótki czas pomiaru do 8 sek.
4. kodowanie automatyczne - bez konieczności sprawdzania zgodności    kodu na ekranie z kodem na fiolce pasków
5. automatyczne wykrywanie zbyt małej ilości krwi wprowadzonej do paska wraz z sygnalizacją pobrania zbyt małej ilości krwi na wyświetlaczu glukometru 
6. automatyczny wyrzut paska po pomiarze                                                                                                                                  7. dokładność pomiaru zgodna z normą ISO 15197:2013 oraz zaleceniami Polskiego Towarzystwa Diabetologicznego
8. możliwość wykonania pomiaru z 6 alternatywnych miejsc badania (AST)
9. wyrób medyczny refundowany przez MZ                                                      10. instrukcja obsługi w języku polskim                                                                 11. przeszkolenie personelu w zakresie obsługi glukometrów oraz zapewnienie serwisu w trakcie trwania umowy.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          na których należy wyraźnie zaznaczyć wymagane wyżej parametry. </t>
    </r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[$-415]0"/>
    <numFmt numFmtId="170" formatCode="\ #,##0.00&quot;      &quot;;\-#,##0.00&quot;      &quot;;&quot; -&quot;#&quot;      &quot;;\ @\ "/>
    <numFmt numFmtId="171" formatCode="[$-415]#,##0.00"/>
    <numFmt numFmtId="172" formatCode="[$-415]@"/>
    <numFmt numFmtId="173" formatCode="#,##0"/>
    <numFmt numFmtId="174" formatCode="[$-415]#,##0"/>
    <numFmt numFmtId="175" formatCode="#,##0_ ;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8"/>
  <sheetViews>
    <sheetView showFormulas="false" showGridLines="false" showRowColHeaders="true" showZeros="true" rightToLeft="false" tabSelected="true" showOutlineSymbols="true" defaultGridColor="true" view="normal" topLeftCell="A1179" colorId="64" zoomScale="100" zoomScaleNormal="100" zoomScalePageLayoutView="100" workbookViewId="0">
      <selection pane="topLeft" activeCell="B1184" activeCellId="0" sqref="B11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4.99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2" t="s">
        <v>3</v>
      </c>
    </row>
    <row r="4" s="16" customFormat="true" ht="57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4" t="s">
        <v>11</v>
      </c>
      <c r="I4" s="15" t="s">
        <v>12</v>
      </c>
      <c r="J4" s="13" t="s">
        <v>13</v>
      </c>
    </row>
    <row r="5" s="1" customFormat="true" ht="18" hidden="false" customHeight="true" outlineLevel="0" collapsed="false">
      <c r="A5" s="17" t="n">
        <v>1</v>
      </c>
      <c r="B5" s="18" t="s">
        <v>14</v>
      </c>
      <c r="C5" s="17" t="s">
        <v>15</v>
      </c>
      <c r="D5" s="19" t="n">
        <v>20</v>
      </c>
      <c r="E5" s="20"/>
      <c r="F5" s="21"/>
      <c r="G5" s="22"/>
      <c r="H5" s="21"/>
      <c r="I5" s="17"/>
      <c r="J5" s="17"/>
    </row>
    <row r="6" customFormat="false" ht="26.25" hidden="false" customHeight="true" outlineLevel="0" collapsed="false">
      <c r="A6" s="17" t="n">
        <v>2</v>
      </c>
      <c r="B6" s="18" t="s">
        <v>16</v>
      </c>
      <c r="C6" s="17" t="s">
        <v>15</v>
      </c>
      <c r="D6" s="19" t="n">
        <v>10</v>
      </c>
      <c r="E6" s="23"/>
      <c r="F6" s="21"/>
      <c r="G6" s="22"/>
      <c r="H6" s="21"/>
      <c r="I6" s="23"/>
      <c r="J6" s="23"/>
    </row>
    <row r="7" customFormat="false" ht="15.75" hidden="false" customHeight="true" outlineLevel="0" collapsed="false">
      <c r="A7" s="17" t="n">
        <v>3</v>
      </c>
      <c r="B7" s="18" t="s">
        <v>17</v>
      </c>
      <c r="C7" s="17" t="s">
        <v>15</v>
      </c>
      <c r="D7" s="19" t="n">
        <v>5</v>
      </c>
      <c r="E7" s="23"/>
      <c r="F7" s="21"/>
      <c r="G7" s="22"/>
      <c r="H7" s="21"/>
      <c r="I7" s="23"/>
      <c r="J7" s="23"/>
    </row>
    <row r="8" customFormat="false" ht="18.75" hidden="false" customHeight="true" outlineLevel="0" collapsed="false">
      <c r="A8" s="17" t="n">
        <v>4</v>
      </c>
      <c r="B8" s="18" t="s">
        <v>18</v>
      </c>
      <c r="C8" s="17" t="s">
        <v>15</v>
      </c>
      <c r="D8" s="19" t="n">
        <v>200</v>
      </c>
      <c r="E8" s="23"/>
      <c r="F8" s="21"/>
      <c r="G8" s="22"/>
      <c r="H8" s="21"/>
      <c r="I8" s="23"/>
      <c r="J8" s="23"/>
    </row>
    <row r="9" customFormat="false" ht="16.5" hidden="false" customHeight="true" outlineLevel="0" collapsed="false">
      <c r="A9" s="17" t="n">
        <v>5</v>
      </c>
      <c r="B9" s="18" t="s">
        <v>19</v>
      </c>
      <c r="C9" s="17" t="s">
        <v>15</v>
      </c>
      <c r="D9" s="19" t="n">
        <v>200</v>
      </c>
      <c r="E9" s="23"/>
      <c r="F9" s="21"/>
      <c r="G9" s="22"/>
      <c r="H9" s="21"/>
      <c r="I9" s="23"/>
      <c r="J9" s="23"/>
    </row>
    <row r="10" customFormat="false" ht="13.5" hidden="false" customHeight="false" outlineLevel="0" collapsed="false">
      <c r="A10" s="17" t="n">
        <v>6</v>
      </c>
      <c r="B10" s="18" t="s">
        <v>20</v>
      </c>
      <c r="C10" s="17" t="s">
        <v>15</v>
      </c>
      <c r="D10" s="19" t="n">
        <v>700</v>
      </c>
      <c r="E10" s="23"/>
      <c r="F10" s="21"/>
      <c r="G10" s="22"/>
      <c r="H10" s="21"/>
      <c r="I10" s="23"/>
      <c r="J10" s="23"/>
    </row>
    <row r="11" customFormat="false" ht="19.5" hidden="false" customHeight="true" outlineLevel="0" collapsed="false">
      <c r="A11" s="17" t="n">
        <v>7</v>
      </c>
      <c r="B11" s="18" t="s">
        <v>21</v>
      </c>
      <c r="C11" s="17" t="s">
        <v>15</v>
      </c>
      <c r="D11" s="19" t="n">
        <v>100</v>
      </c>
      <c r="E11" s="23"/>
      <c r="F11" s="21"/>
      <c r="G11" s="22"/>
      <c r="H11" s="21"/>
      <c r="I11" s="23"/>
      <c r="J11" s="23"/>
    </row>
    <row r="12" customFormat="false" ht="27" hidden="false" customHeight="false" outlineLevel="0" collapsed="false">
      <c r="A12" s="17" t="n">
        <v>8</v>
      </c>
      <c r="B12" s="18" t="s">
        <v>22</v>
      </c>
      <c r="C12" s="17" t="s">
        <v>15</v>
      </c>
      <c r="D12" s="19" t="n">
        <v>300</v>
      </c>
      <c r="E12" s="23"/>
      <c r="F12" s="21"/>
      <c r="G12" s="22"/>
      <c r="H12" s="21"/>
      <c r="I12" s="23"/>
      <c r="J12" s="23"/>
    </row>
    <row r="13" s="28" customFormat="true" ht="27" hidden="false" customHeight="false" outlineLevel="0" collapsed="false">
      <c r="A13" s="17" t="n">
        <v>9</v>
      </c>
      <c r="B13" s="24" t="s">
        <v>23</v>
      </c>
      <c r="C13" s="25" t="s">
        <v>15</v>
      </c>
      <c r="D13" s="26" t="n">
        <v>1800</v>
      </c>
      <c r="E13" s="23"/>
      <c r="F13" s="21"/>
      <c r="G13" s="22"/>
      <c r="H13" s="21"/>
      <c r="I13" s="27"/>
      <c r="J13" s="27"/>
    </row>
    <row r="14" customFormat="false" ht="27" hidden="false" customHeight="false" outlineLevel="0" collapsed="false">
      <c r="A14" s="17" t="n">
        <v>10</v>
      </c>
      <c r="B14" s="18" t="s">
        <v>24</v>
      </c>
      <c r="C14" s="17" t="s">
        <v>15</v>
      </c>
      <c r="D14" s="19" t="n">
        <v>700</v>
      </c>
      <c r="E14" s="23"/>
      <c r="F14" s="21"/>
      <c r="G14" s="22"/>
      <c r="H14" s="21"/>
      <c r="I14" s="23"/>
      <c r="J14" s="23"/>
    </row>
    <row r="15" customFormat="false" ht="27" hidden="false" customHeight="false" outlineLevel="0" collapsed="false">
      <c r="A15" s="17" t="n">
        <v>11</v>
      </c>
      <c r="B15" s="18" t="s">
        <v>25</v>
      </c>
      <c r="C15" s="17" t="s">
        <v>15</v>
      </c>
      <c r="D15" s="19" t="n">
        <v>400</v>
      </c>
      <c r="E15" s="23"/>
      <c r="F15" s="21"/>
      <c r="G15" s="22"/>
      <c r="H15" s="21"/>
      <c r="I15" s="23"/>
      <c r="J15" s="23"/>
    </row>
    <row r="16" customFormat="false" ht="13.5" hidden="false" customHeight="false" outlineLevel="0" collapsed="false">
      <c r="A16" s="17" t="n">
        <v>12</v>
      </c>
      <c r="B16" s="18" t="s">
        <v>26</v>
      </c>
      <c r="C16" s="17" t="s">
        <v>15</v>
      </c>
      <c r="D16" s="19" t="n">
        <v>10</v>
      </c>
      <c r="E16" s="23"/>
      <c r="F16" s="21"/>
      <c r="G16" s="22"/>
      <c r="H16" s="21"/>
      <c r="I16" s="23"/>
      <c r="J16" s="23"/>
    </row>
    <row r="17" customFormat="false" ht="13.5" hidden="false" customHeight="false" outlineLevel="0" collapsed="false">
      <c r="A17" s="17" t="n">
        <v>13</v>
      </c>
      <c r="B17" s="18" t="s">
        <v>27</v>
      </c>
      <c r="C17" s="17" t="s">
        <v>15</v>
      </c>
      <c r="D17" s="19" t="n">
        <v>10</v>
      </c>
      <c r="E17" s="23"/>
      <c r="F17" s="21"/>
      <c r="G17" s="22"/>
      <c r="H17" s="21"/>
      <c r="I17" s="23"/>
      <c r="J17" s="23"/>
    </row>
    <row r="18" customFormat="false" ht="13.5" hidden="false" customHeight="false" outlineLevel="0" collapsed="false">
      <c r="A18" s="17" t="n">
        <v>14</v>
      </c>
      <c r="B18" s="18" t="s">
        <v>28</v>
      </c>
      <c r="C18" s="17" t="s">
        <v>15</v>
      </c>
      <c r="D18" s="19" t="n">
        <v>10</v>
      </c>
      <c r="E18" s="23"/>
      <c r="F18" s="21"/>
      <c r="G18" s="22"/>
      <c r="H18" s="21"/>
      <c r="I18" s="23"/>
      <c r="J18" s="23"/>
    </row>
    <row r="19" customFormat="false" ht="27" hidden="false" customHeight="false" outlineLevel="0" collapsed="false">
      <c r="A19" s="17" t="n">
        <v>15</v>
      </c>
      <c r="B19" s="18" t="s">
        <v>29</v>
      </c>
      <c r="C19" s="17" t="s">
        <v>15</v>
      </c>
      <c r="D19" s="19" t="n">
        <v>10</v>
      </c>
      <c r="E19" s="23"/>
      <c r="F19" s="21"/>
      <c r="G19" s="22"/>
      <c r="H19" s="21"/>
      <c r="I19" s="23"/>
      <c r="J19" s="23"/>
    </row>
    <row r="20" customFormat="false" ht="27" hidden="false" customHeight="false" outlineLevel="0" collapsed="false">
      <c r="A20" s="17" t="n">
        <v>16</v>
      </c>
      <c r="B20" s="18" t="s">
        <v>30</v>
      </c>
      <c r="C20" s="17" t="s">
        <v>15</v>
      </c>
      <c r="D20" s="29" t="n">
        <v>50</v>
      </c>
      <c r="E20" s="23"/>
      <c r="F20" s="21"/>
      <c r="G20" s="22"/>
      <c r="H20" s="21"/>
      <c r="I20" s="23"/>
      <c r="J20" s="23"/>
    </row>
    <row r="21" customFormat="false" ht="27" hidden="false" customHeight="false" outlineLevel="0" collapsed="false">
      <c r="A21" s="17" t="n">
        <v>17</v>
      </c>
      <c r="B21" s="18" t="s">
        <v>31</v>
      </c>
      <c r="C21" s="17" t="s">
        <v>15</v>
      </c>
      <c r="D21" s="29" t="n">
        <v>60</v>
      </c>
      <c r="E21" s="23"/>
      <c r="F21" s="21"/>
      <c r="G21" s="22"/>
      <c r="H21" s="21"/>
      <c r="I21" s="23"/>
      <c r="J21" s="23"/>
    </row>
    <row r="22" customFormat="false" ht="27" hidden="false" customHeight="false" outlineLevel="0" collapsed="false">
      <c r="A22" s="17" t="n">
        <v>18</v>
      </c>
      <c r="B22" s="18" t="s">
        <v>32</v>
      </c>
      <c r="C22" s="17" t="s">
        <v>15</v>
      </c>
      <c r="D22" s="19" t="n">
        <v>3200</v>
      </c>
      <c r="E22" s="23"/>
      <c r="F22" s="21"/>
      <c r="G22" s="22"/>
      <c r="H22" s="21"/>
      <c r="I22" s="23"/>
      <c r="J22" s="23"/>
    </row>
    <row r="23" customFormat="false" ht="13.5" hidden="false" customHeight="false" outlineLevel="0" collapsed="false">
      <c r="A23" s="17" t="n">
        <v>19</v>
      </c>
      <c r="B23" s="18" t="s">
        <v>33</v>
      </c>
      <c r="C23" s="17" t="s">
        <v>15</v>
      </c>
      <c r="D23" s="19" t="n">
        <v>100</v>
      </c>
      <c r="E23" s="23"/>
      <c r="F23" s="21"/>
      <c r="G23" s="22"/>
      <c r="H23" s="21"/>
      <c r="I23" s="23"/>
      <c r="J23" s="23"/>
    </row>
    <row r="24" customFormat="false" ht="13.5" hidden="false" customHeight="false" outlineLevel="0" collapsed="false">
      <c r="A24" s="17" t="n">
        <v>20</v>
      </c>
      <c r="B24" s="18" t="s">
        <v>34</v>
      </c>
      <c r="C24" s="17" t="s">
        <v>15</v>
      </c>
      <c r="D24" s="19" t="n">
        <v>500</v>
      </c>
      <c r="E24" s="23"/>
      <c r="F24" s="21"/>
      <c r="G24" s="22"/>
      <c r="H24" s="21"/>
      <c r="I24" s="23"/>
      <c r="J24" s="23"/>
    </row>
    <row r="25" customFormat="false" ht="13.5" hidden="false" customHeight="false" outlineLevel="0" collapsed="false">
      <c r="A25" s="17" t="n">
        <v>21</v>
      </c>
      <c r="B25" s="18" t="s">
        <v>35</v>
      </c>
      <c r="C25" s="17" t="s">
        <v>15</v>
      </c>
      <c r="D25" s="19" t="n">
        <v>300</v>
      </c>
      <c r="E25" s="23"/>
      <c r="F25" s="21"/>
      <c r="G25" s="22"/>
      <c r="H25" s="21"/>
      <c r="I25" s="23"/>
      <c r="J25" s="23"/>
    </row>
    <row r="26" customFormat="false" ht="13.5" hidden="false" customHeight="false" outlineLevel="0" collapsed="false">
      <c r="A26" s="17" t="n">
        <v>22</v>
      </c>
      <c r="B26" s="18" t="s">
        <v>36</v>
      </c>
      <c r="C26" s="17" t="s">
        <v>15</v>
      </c>
      <c r="D26" s="19" t="n">
        <v>30</v>
      </c>
      <c r="E26" s="23"/>
      <c r="F26" s="21"/>
      <c r="G26" s="22"/>
      <c r="H26" s="21"/>
      <c r="I26" s="23"/>
      <c r="J26" s="23"/>
    </row>
    <row r="27" customFormat="false" ht="15" hidden="false" customHeight="false" outlineLevel="0" collapsed="false">
      <c r="E27" s="30" t="s">
        <v>37</v>
      </c>
      <c r="F27" s="31"/>
      <c r="G27" s="31"/>
      <c r="H27" s="31"/>
      <c r="I27" s="32"/>
    </row>
    <row r="28" customFormat="false" ht="20.25" hidden="false" customHeight="true" outlineLevel="0" collapsed="false">
      <c r="B28" s="33" t="s">
        <v>38</v>
      </c>
      <c r="I28" s="32"/>
    </row>
    <row r="29" s="16" customFormat="true" ht="40.5" hidden="false" customHeight="fals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13" t="s">
        <v>10</v>
      </c>
      <c r="H29" s="14" t="s">
        <v>11</v>
      </c>
      <c r="I29" s="15" t="s">
        <v>12</v>
      </c>
      <c r="J29" s="13" t="s">
        <v>13</v>
      </c>
    </row>
    <row r="30" customFormat="false" ht="27" hidden="false" customHeight="false" outlineLevel="0" collapsed="false">
      <c r="A30" s="17" t="n">
        <v>1</v>
      </c>
      <c r="B30" s="34" t="s">
        <v>39</v>
      </c>
      <c r="C30" s="17" t="s">
        <v>15</v>
      </c>
      <c r="D30" s="29" t="n">
        <v>150</v>
      </c>
      <c r="E30" s="23"/>
      <c r="F30" s="31"/>
      <c r="G30" s="22"/>
      <c r="H30" s="31"/>
      <c r="I30" s="23"/>
      <c r="J30" s="23"/>
    </row>
    <row r="31" customFormat="false" ht="15" hidden="false" customHeight="false" outlineLevel="0" collapsed="false">
      <c r="E31" s="30" t="s">
        <v>37</v>
      </c>
      <c r="F31" s="31"/>
      <c r="G31" s="23"/>
      <c r="H31" s="31"/>
      <c r="I31" s="32"/>
    </row>
    <row r="32" customFormat="false" ht="23.25" hidden="false" customHeight="true" outlineLevel="0" collapsed="false">
      <c r="B32" s="33" t="s">
        <v>40</v>
      </c>
      <c r="I32" s="32"/>
    </row>
    <row r="33" s="16" customFormat="true" ht="56.25" hidden="false" customHeight="tru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4" t="s">
        <v>9</v>
      </c>
      <c r="G33" s="13" t="s">
        <v>10</v>
      </c>
      <c r="H33" s="14" t="s">
        <v>11</v>
      </c>
      <c r="I33" s="15" t="s">
        <v>12</v>
      </c>
      <c r="J33" s="13" t="s">
        <v>13</v>
      </c>
    </row>
    <row r="34" customFormat="false" ht="15" hidden="false" customHeight="true" outlineLevel="0" collapsed="false">
      <c r="A34" s="17" t="n">
        <v>1</v>
      </c>
      <c r="B34" s="34" t="s">
        <v>41</v>
      </c>
      <c r="C34" s="17" t="s">
        <v>15</v>
      </c>
      <c r="D34" s="35" t="n">
        <v>60</v>
      </c>
      <c r="E34" s="23"/>
      <c r="F34" s="31"/>
      <c r="G34" s="17"/>
      <c r="H34" s="31"/>
      <c r="I34" s="23"/>
      <c r="J34" s="23"/>
    </row>
    <row r="35" customFormat="false" ht="30" hidden="false" customHeight="true" outlineLevel="0" collapsed="false">
      <c r="A35" s="17" t="n">
        <v>2</v>
      </c>
      <c r="B35" s="34" t="s">
        <v>42</v>
      </c>
      <c r="C35" s="17" t="s">
        <v>15</v>
      </c>
      <c r="D35" s="35" t="n">
        <v>300</v>
      </c>
      <c r="E35" s="23"/>
      <c r="F35" s="31"/>
      <c r="G35" s="17"/>
      <c r="H35" s="31"/>
      <c r="I35" s="23"/>
      <c r="J35" s="23"/>
    </row>
    <row r="36" customFormat="false" ht="16.5" hidden="false" customHeight="true" outlineLevel="0" collapsed="false">
      <c r="A36" s="17" t="n">
        <v>3</v>
      </c>
      <c r="B36" s="34" t="s">
        <v>43</v>
      </c>
      <c r="C36" s="17" t="s">
        <v>15</v>
      </c>
      <c r="D36" s="35" t="n">
        <v>30</v>
      </c>
      <c r="E36" s="23"/>
      <c r="F36" s="31"/>
      <c r="G36" s="17"/>
      <c r="H36" s="31"/>
      <c r="I36" s="23"/>
      <c r="J36" s="23"/>
    </row>
    <row r="37" customFormat="false" ht="16.5" hidden="false" customHeight="true" outlineLevel="0" collapsed="false">
      <c r="A37" s="17" t="n">
        <v>4</v>
      </c>
      <c r="B37" s="34" t="s">
        <v>44</v>
      </c>
      <c r="C37" s="17" t="s">
        <v>15</v>
      </c>
      <c r="D37" s="35" t="n">
        <v>80</v>
      </c>
      <c r="E37" s="23"/>
      <c r="F37" s="31"/>
      <c r="G37" s="17"/>
      <c r="H37" s="31"/>
      <c r="I37" s="23"/>
      <c r="J37" s="23"/>
    </row>
    <row r="38" customFormat="false" ht="16.5" hidden="false" customHeight="true" outlineLevel="0" collapsed="false">
      <c r="A38" s="17" t="n">
        <v>5</v>
      </c>
      <c r="B38" s="34" t="s">
        <v>45</v>
      </c>
      <c r="C38" s="17" t="s">
        <v>15</v>
      </c>
      <c r="D38" s="35" t="n">
        <v>40</v>
      </c>
      <c r="E38" s="23"/>
      <c r="F38" s="31"/>
      <c r="G38" s="17"/>
      <c r="H38" s="31"/>
      <c r="I38" s="23"/>
      <c r="J38" s="23"/>
    </row>
    <row r="39" customFormat="false" ht="16.5" hidden="false" customHeight="true" outlineLevel="0" collapsed="false">
      <c r="A39" s="17" t="n">
        <v>6</v>
      </c>
      <c r="B39" s="34" t="s">
        <v>46</v>
      </c>
      <c r="C39" s="17" t="s">
        <v>15</v>
      </c>
      <c r="D39" s="35" t="n">
        <v>15</v>
      </c>
      <c r="E39" s="23"/>
      <c r="F39" s="31"/>
      <c r="G39" s="17"/>
      <c r="H39" s="31"/>
      <c r="I39" s="23"/>
      <c r="J39" s="23"/>
    </row>
    <row r="40" customFormat="false" ht="17.25" hidden="false" customHeight="true" outlineLevel="0" collapsed="false">
      <c r="A40" s="17" t="n">
        <v>7</v>
      </c>
      <c r="B40" s="34" t="s">
        <v>47</v>
      </c>
      <c r="C40" s="17" t="s">
        <v>15</v>
      </c>
      <c r="D40" s="35" t="n">
        <v>15</v>
      </c>
      <c r="E40" s="23"/>
      <c r="F40" s="31"/>
      <c r="G40" s="17"/>
      <c r="H40" s="31"/>
      <c r="I40" s="23"/>
      <c r="J40" s="23"/>
    </row>
    <row r="41" customFormat="false" ht="15" hidden="false" customHeight="true" outlineLevel="0" collapsed="false">
      <c r="A41" s="17" t="n">
        <v>8</v>
      </c>
      <c r="B41" s="34" t="s">
        <v>48</v>
      </c>
      <c r="C41" s="17" t="s">
        <v>15</v>
      </c>
      <c r="D41" s="35" t="n">
        <v>15</v>
      </c>
      <c r="E41" s="23"/>
      <c r="F41" s="31"/>
      <c r="G41" s="17"/>
      <c r="H41" s="31"/>
      <c r="I41" s="23"/>
      <c r="J41" s="23"/>
    </row>
    <row r="42" customFormat="false" ht="29.25" hidden="false" customHeight="true" outlineLevel="0" collapsed="false">
      <c r="A42" s="17" t="n">
        <v>9</v>
      </c>
      <c r="B42" s="34" t="s">
        <v>49</v>
      </c>
      <c r="C42" s="17" t="s">
        <v>15</v>
      </c>
      <c r="D42" s="35" t="n">
        <v>5</v>
      </c>
      <c r="E42" s="23"/>
      <c r="F42" s="31"/>
      <c r="G42" s="17"/>
      <c r="H42" s="31"/>
      <c r="I42" s="23"/>
      <c r="J42" s="23"/>
    </row>
    <row r="43" customFormat="false" ht="15.75" hidden="false" customHeight="true" outlineLevel="0" collapsed="false">
      <c r="A43" s="17" t="n">
        <v>10</v>
      </c>
      <c r="B43" s="34" t="s">
        <v>50</v>
      </c>
      <c r="C43" s="17" t="s">
        <v>15</v>
      </c>
      <c r="D43" s="35" t="n">
        <v>70</v>
      </c>
      <c r="E43" s="23"/>
      <c r="F43" s="31"/>
      <c r="G43" s="17"/>
      <c r="H43" s="31"/>
      <c r="I43" s="23"/>
      <c r="J43" s="23"/>
    </row>
    <row r="44" customFormat="false" ht="29.25" hidden="false" customHeight="true" outlineLevel="0" collapsed="false">
      <c r="A44" s="17" t="n">
        <v>11</v>
      </c>
      <c r="B44" s="34" t="s">
        <v>51</v>
      </c>
      <c r="C44" s="17" t="s">
        <v>15</v>
      </c>
      <c r="D44" s="35" t="n">
        <v>350</v>
      </c>
      <c r="E44" s="23"/>
      <c r="F44" s="31"/>
      <c r="G44" s="17"/>
      <c r="H44" s="31"/>
      <c r="I44" s="23"/>
      <c r="J44" s="23"/>
    </row>
    <row r="45" customFormat="false" ht="15" hidden="false" customHeight="false" outlineLevel="0" collapsed="false">
      <c r="E45" s="30" t="s">
        <v>37</v>
      </c>
      <c r="F45" s="31"/>
      <c r="G45" s="23"/>
      <c r="H45" s="31"/>
      <c r="I45" s="32"/>
    </row>
    <row r="46" customFormat="false" ht="21" hidden="false" customHeight="true" outlineLevel="0" collapsed="false">
      <c r="B46" s="33" t="s">
        <v>52</v>
      </c>
      <c r="I46" s="32"/>
    </row>
    <row r="47" s="16" customFormat="true" ht="44.25" hidden="false" customHeight="true" outlineLevel="0" collapsed="false">
      <c r="A47" s="13" t="s">
        <v>4</v>
      </c>
      <c r="B47" s="15" t="s">
        <v>5</v>
      </c>
      <c r="C47" s="13" t="s">
        <v>6</v>
      </c>
      <c r="D47" s="13" t="s">
        <v>7</v>
      </c>
      <c r="E47" s="13" t="s">
        <v>8</v>
      </c>
      <c r="F47" s="14" t="s">
        <v>9</v>
      </c>
      <c r="G47" s="13" t="s">
        <v>10</v>
      </c>
      <c r="H47" s="14" t="s">
        <v>11</v>
      </c>
      <c r="I47" s="15" t="s">
        <v>12</v>
      </c>
      <c r="J47" s="13" t="s">
        <v>13</v>
      </c>
    </row>
    <row r="48" customFormat="false" ht="27" hidden="false" customHeight="false" outlineLevel="0" collapsed="false">
      <c r="A48" s="17" t="n">
        <v>1</v>
      </c>
      <c r="B48" s="34" t="s">
        <v>53</v>
      </c>
      <c r="C48" s="17" t="s">
        <v>15</v>
      </c>
      <c r="D48" s="19" t="n">
        <v>30</v>
      </c>
      <c r="E48" s="23"/>
      <c r="F48" s="31"/>
      <c r="G48" s="17"/>
      <c r="H48" s="31"/>
      <c r="I48" s="23"/>
      <c r="J48" s="23"/>
    </row>
    <row r="49" customFormat="false" ht="27" hidden="false" customHeight="false" outlineLevel="0" collapsed="false">
      <c r="A49" s="17" t="n">
        <v>2</v>
      </c>
      <c r="B49" s="34" t="s">
        <v>54</v>
      </c>
      <c r="C49" s="17" t="s">
        <v>15</v>
      </c>
      <c r="D49" s="19" t="n">
        <v>10</v>
      </c>
      <c r="E49" s="23"/>
      <c r="F49" s="31"/>
      <c r="G49" s="17"/>
      <c r="H49" s="31"/>
      <c r="I49" s="23"/>
      <c r="J49" s="23"/>
    </row>
    <row r="50" customFormat="false" ht="27" hidden="false" customHeight="false" outlineLevel="0" collapsed="false">
      <c r="A50" s="17" t="n">
        <v>3</v>
      </c>
      <c r="B50" s="34" t="s">
        <v>55</v>
      </c>
      <c r="C50" s="17" t="s">
        <v>15</v>
      </c>
      <c r="D50" s="19" t="n">
        <v>10</v>
      </c>
      <c r="E50" s="23"/>
      <c r="F50" s="31"/>
      <c r="G50" s="17"/>
      <c r="H50" s="31"/>
      <c r="I50" s="23"/>
      <c r="J50" s="23"/>
    </row>
    <row r="51" customFormat="false" ht="27" hidden="false" customHeight="false" outlineLevel="0" collapsed="false">
      <c r="A51" s="17" t="n">
        <v>4</v>
      </c>
      <c r="B51" s="34" t="s">
        <v>56</v>
      </c>
      <c r="C51" s="17" t="s">
        <v>15</v>
      </c>
      <c r="D51" s="19" t="n">
        <v>5</v>
      </c>
      <c r="E51" s="23"/>
      <c r="F51" s="31"/>
      <c r="G51" s="17"/>
      <c r="H51" s="31"/>
      <c r="I51" s="23"/>
      <c r="J51" s="23"/>
    </row>
    <row r="52" customFormat="false" ht="15" hidden="false" customHeight="false" outlineLevel="0" collapsed="false">
      <c r="E52" s="30" t="s">
        <v>37</v>
      </c>
      <c r="F52" s="31"/>
      <c r="G52" s="23"/>
      <c r="H52" s="31"/>
      <c r="I52" s="32"/>
    </row>
    <row r="53" customFormat="false" ht="24" hidden="false" customHeight="true" outlineLevel="0" collapsed="false">
      <c r="B53" s="33" t="s">
        <v>57</v>
      </c>
      <c r="I53" s="32"/>
    </row>
    <row r="54" s="16" customFormat="true" ht="42.75" hidden="false" customHeight="true" outlineLevel="0" collapsed="false">
      <c r="A54" s="13" t="s">
        <v>4</v>
      </c>
      <c r="B54" s="15" t="s">
        <v>5</v>
      </c>
      <c r="C54" s="13" t="s">
        <v>6</v>
      </c>
      <c r="D54" s="13" t="s">
        <v>7</v>
      </c>
      <c r="E54" s="13" t="s">
        <v>8</v>
      </c>
      <c r="F54" s="14" t="s">
        <v>9</v>
      </c>
      <c r="G54" s="13" t="s">
        <v>10</v>
      </c>
      <c r="H54" s="14" t="s">
        <v>11</v>
      </c>
      <c r="I54" s="15" t="s">
        <v>12</v>
      </c>
      <c r="J54" s="13" t="s">
        <v>13</v>
      </c>
    </row>
    <row r="55" customFormat="false" ht="15.75" hidden="false" customHeight="true" outlineLevel="0" collapsed="false">
      <c r="A55" s="17" t="n">
        <v>1</v>
      </c>
      <c r="B55" s="34" t="s">
        <v>58</v>
      </c>
      <c r="C55" s="17" t="s">
        <v>15</v>
      </c>
      <c r="D55" s="36" t="n">
        <v>50</v>
      </c>
      <c r="E55" s="23"/>
      <c r="F55" s="31"/>
      <c r="G55" s="17"/>
      <c r="H55" s="31"/>
      <c r="I55" s="23"/>
      <c r="J55" s="23"/>
    </row>
    <row r="56" customFormat="false" ht="15" hidden="false" customHeight="true" outlineLevel="0" collapsed="false">
      <c r="A56" s="17" t="n">
        <v>2</v>
      </c>
      <c r="B56" s="34" t="s">
        <v>59</v>
      </c>
      <c r="C56" s="17" t="s">
        <v>15</v>
      </c>
      <c r="D56" s="19" t="n">
        <v>60</v>
      </c>
      <c r="E56" s="23"/>
      <c r="F56" s="31"/>
      <c r="G56" s="17"/>
      <c r="H56" s="31"/>
      <c r="I56" s="23"/>
      <c r="J56" s="23"/>
    </row>
    <row r="57" customFormat="false" ht="15.75" hidden="false" customHeight="true" outlineLevel="0" collapsed="false">
      <c r="A57" s="17" t="n">
        <v>3</v>
      </c>
      <c r="B57" s="34" t="s">
        <v>60</v>
      </c>
      <c r="C57" s="17" t="s">
        <v>15</v>
      </c>
      <c r="D57" s="19" t="n">
        <v>15</v>
      </c>
      <c r="E57" s="23"/>
      <c r="F57" s="31"/>
      <c r="G57" s="17"/>
      <c r="H57" s="31"/>
      <c r="I57" s="23"/>
      <c r="J57" s="23"/>
    </row>
    <row r="58" customFormat="false" ht="15" hidden="false" customHeight="true" outlineLevel="0" collapsed="false">
      <c r="A58" s="17" t="n">
        <v>4</v>
      </c>
      <c r="B58" s="34" t="s">
        <v>61</v>
      </c>
      <c r="C58" s="17" t="s">
        <v>15</v>
      </c>
      <c r="D58" s="19" t="n">
        <v>15</v>
      </c>
      <c r="E58" s="23"/>
      <c r="F58" s="31"/>
      <c r="G58" s="17"/>
      <c r="H58" s="31"/>
      <c r="I58" s="23"/>
      <c r="J58" s="23"/>
    </row>
    <row r="59" customFormat="false" ht="15" hidden="false" customHeight="true" outlineLevel="0" collapsed="false">
      <c r="A59" s="17" t="n">
        <v>5</v>
      </c>
      <c r="B59" s="34" t="s">
        <v>62</v>
      </c>
      <c r="C59" s="17" t="s">
        <v>15</v>
      </c>
      <c r="D59" s="19" t="n">
        <v>600</v>
      </c>
      <c r="E59" s="23"/>
      <c r="F59" s="31"/>
      <c r="G59" s="17"/>
      <c r="H59" s="31"/>
      <c r="I59" s="23"/>
      <c r="J59" s="23"/>
    </row>
    <row r="60" customFormat="false" ht="16.5" hidden="false" customHeight="true" outlineLevel="0" collapsed="false">
      <c r="A60" s="17" t="n">
        <v>6</v>
      </c>
      <c r="B60" s="34" t="s">
        <v>63</v>
      </c>
      <c r="C60" s="17" t="s">
        <v>15</v>
      </c>
      <c r="D60" s="19" t="n">
        <v>300</v>
      </c>
      <c r="E60" s="23"/>
      <c r="F60" s="31"/>
      <c r="G60" s="17"/>
      <c r="H60" s="31"/>
      <c r="I60" s="23"/>
      <c r="J60" s="23"/>
    </row>
    <row r="61" customFormat="false" ht="16.5" hidden="false" customHeight="true" outlineLevel="0" collapsed="false">
      <c r="A61" s="17" t="n">
        <v>7</v>
      </c>
      <c r="B61" s="34" t="s">
        <v>64</v>
      </c>
      <c r="C61" s="17" t="s">
        <v>15</v>
      </c>
      <c r="D61" s="19" t="n">
        <v>150</v>
      </c>
      <c r="E61" s="23"/>
      <c r="F61" s="31"/>
      <c r="G61" s="17"/>
      <c r="H61" s="31"/>
      <c r="I61" s="23"/>
      <c r="J61" s="23"/>
    </row>
    <row r="62" customFormat="false" ht="27.75" hidden="false" customHeight="true" outlineLevel="0" collapsed="false">
      <c r="A62" s="17" t="n">
        <v>8</v>
      </c>
      <c r="B62" s="34" t="s">
        <v>65</v>
      </c>
      <c r="C62" s="17" t="s">
        <v>15</v>
      </c>
      <c r="D62" s="19" t="n">
        <v>300</v>
      </c>
      <c r="E62" s="23"/>
      <c r="F62" s="31"/>
      <c r="G62" s="17"/>
      <c r="H62" s="31"/>
      <c r="I62" s="23"/>
      <c r="J62" s="23"/>
    </row>
    <row r="63" customFormat="false" ht="16.5" hidden="false" customHeight="true" outlineLevel="0" collapsed="false">
      <c r="A63" s="17" t="n">
        <v>9</v>
      </c>
      <c r="B63" s="34" t="s">
        <v>66</v>
      </c>
      <c r="C63" s="17" t="s">
        <v>15</v>
      </c>
      <c r="D63" s="19" t="n">
        <v>230</v>
      </c>
      <c r="E63" s="23"/>
      <c r="F63" s="31"/>
      <c r="G63" s="17"/>
      <c r="H63" s="31"/>
      <c r="I63" s="23"/>
      <c r="J63" s="23"/>
    </row>
    <row r="64" customFormat="false" ht="28.5" hidden="false" customHeight="true" outlineLevel="0" collapsed="false">
      <c r="A64" s="17" t="n">
        <v>10</v>
      </c>
      <c r="B64" s="34" t="s">
        <v>67</v>
      </c>
      <c r="C64" s="17" t="s">
        <v>15</v>
      </c>
      <c r="D64" s="19" t="n">
        <v>500</v>
      </c>
      <c r="E64" s="23"/>
      <c r="F64" s="31"/>
      <c r="G64" s="17"/>
      <c r="H64" s="31"/>
      <c r="I64" s="23"/>
      <c r="J64" s="23"/>
    </row>
    <row r="65" customFormat="false" ht="15.75" hidden="false" customHeight="true" outlineLevel="0" collapsed="false">
      <c r="A65" s="17" t="n">
        <v>11</v>
      </c>
      <c r="B65" s="34" t="s">
        <v>68</v>
      </c>
      <c r="C65" s="17" t="s">
        <v>15</v>
      </c>
      <c r="D65" s="19" t="n">
        <v>1200</v>
      </c>
      <c r="E65" s="23"/>
      <c r="F65" s="31"/>
      <c r="G65" s="17"/>
      <c r="H65" s="31"/>
      <c r="I65" s="23"/>
      <c r="J65" s="23"/>
    </row>
    <row r="66" customFormat="false" ht="16.5" hidden="false" customHeight="true" outlineLevel="0" collapsed="false">
      <c r="A66" s="17" t="n">
        <v>12</v>
      </c>
      <c r="B66" s="34" t="s">
        <v>69</v>
      </c>
      <c r="C66" s="17" t="s">
        <v>15</v>
      </c>
      <c r="D66" s="19" t="n">
        <v>60</v>
      </c>
      <c r="E66" s="23"/>
      <c r="F66" s="31"/>
      <c r="G66" s="17"/>
      <c r="H66" s="31"/>
      <c r="I66" s="23"/>
      <c r="J66" s="23"/>
    </row>
    <row r="67" customFormat="false" ht="15.75" hidden="false" customHeight="true" outlineLevel="0" collapsed="false">
      <c r="A67" s="17" t="n">
        <v>13</v>
      </c>
      <c r="B67" s="34" t="s">
        <v>70</v>
      </c>
      <c r="C67" s="17" t="s">
        <v>15</v>
      </c>
      <c r="D67" s="29" t="n">
        <v>10</v>
      </c>
      <c r="E67" s="23"/>
      <c r="F67" s="31"/>
      <c r="G67" s="17"/>
      <c r="H67" s="31"/>
      <c r="I67" s="23"/>
      <c r="J67" s="23"/>
    </row>
    <row r="68" customFormat="false" ht="15.75" hidden="false" customHeight="true" outlineLevel="0" collapsed="false">
      <c r="A68" s="17" t="n">
        <v>14</v>
      </c>
      <c r="B68" s="34" t="s">
        <v>71</v>
      </c>
      <c r="C68" s="17" t="s">
        <v>15</v>
      </c>
      <c r="D68" s="19" t="n">
        <v>30</v>
      </c>
      <c r="E68" s="23"/>
      <c r="F68" s="31"/>
      <c r="G68" s="17"/>
      <c r="H68" s="31"/>
      <c r="I68" s="23"/>
      <c r="J68" s="23"/>
    </row>
    <row r="69" customFormat="false" ht="15.75" hidden="false" customHeight="true" outlineLevel="0" collapsed="false">
      <c r="A69" s="17" t="n">
        <v>15</v>
      </c>
      <c r="B69" s="34" t="s">
        <v>72</v>
      </c>
      <c r="C69" s="17" t="s">
        <v>15</v>
      </c>
      <c r="D69" s="19" t="n">
        <v>150</v>
      </c>
      <c r="E69" s="23"/>
      <c r="F69" s="31"/>
      <c r="G69" s="17"/>
      <c r="H69" s="31"/>
      <c r="I69" s="23"/>
      <c r="J69" s="23"/>
    </row>
    <row r="70" customFormat="false" ht="29.25" hidden="false" customHeight="true" outlineLevel="0" collapsed="false">
      <c r="A70" s="17" t="n">
        <v>16</v>
      </c>
      <c r="B70" s="34" t="s">
        <v>73</v>
      </c>
      <c r="C70" s="17" t="s">
        <v>15</v>
      </c>
      <c r="D70" s="19" t="n">
        <v>70</v>
      </c>
      <c r="E70" s="23"/>
      <c r="F70" s="31"/>
      <c r="G70" s="17"/>
      <c r="H70" s="31"/>
      <c r="I70" s="23"/>
      <c r="J70" s="23"/>
    </row>
    <row r="71" customFormat="false" ht="15.75" hidden="false" customHeight="true" outlineLevel="0" collapsed="false">
      <c r="A71" s="17" t="n">
        <v>17</v>
      </c>
      <c r="B71" s="34" t="s">
        <v>74</v>
      </c>
      <c r="C71" s="17" t="s">
        <v>15</v>
      </c>
      <c r="D71" s="19" t="n">
        <v>250</v>
      </c>
      <c r="E71" s="23"/>
      <c r="F71" s="31"/>
      <c r="G71" s="17"/>
      <c r="H71" s="31"/>
      <c r="I71" s="23"/>
      <c r="J71" s="23"/>
    </row>
    <row r="72" customFormat="false" ht="16.5" hidden="false" customHeight="true" outlineLevel="0" collapsed="false">
      <c r="A72" s="17" t="n">
        <v>18</v>
      </c>
      <c r="B72" s="34" t="s">
        <v>75</v>
      </c>
      <c r="C72" s="17" t="s">
        <v>15</v>
      </c>
      <c r="D72" s="19" t="n">
        <v>20</v>
      </c>
      <c r="E72" s="23"/>
      <c r="F72" s="31"/>
      <c r="G72" s="17"/>
      <c r="H72" s="31"/>
      <c r="I72" s="23"/>
      <c r="J72" s="23"/>
    </row>
    <row r="73" customFormat="false" ht="16.5" hidden="false" customHeight="true" outlineLevel="0" collapsed="false">
      <c r="A73" s="17" t="n">
        <v>19</v>
      </c>
      <c r="B73" s="34" t="s">
        <v>76</v>
      </c>
      <c r="C73" s="17" t="s">
        <v>15</v>
      </c>
      <c r="D73" s="19" t="n">
        <v>30</v>
      </c>
      <c r="E73" s="23"/>
      <c r="F73" s="31"/>
      <c r="G73" s="17"/>
      <c r="H73" s="31"/>
      <c r="I73" s="23"/>
      <c r="J73" s="23"/>
    </row>
    <row r="74" customFormat="false" ht="15.75" hidden="false" customHeight="true" outlineLevel="0" collapsed="false">
      <c r="A74" s="17" t="n">
        <v>20</v>
      </c>
      <c r="B74" s="34" t="s">
        <v>77</v>
      </c>
      <c r="C74" s="17" t="s">
        <v>15</v>
      </c>
      <c r="D74" s="19" t="n">
        <v>150</v>
      </c>
      <c r="E74" s="23"/>
      <c r="F74" s="31"/>
      <c r="G74" s="17"/>
      <c r="H74" s="31"/>
      <c r="I74" s="23"/>
      <c r="J74" s="23"/>
    </row>
    <row r="75" customFormat="false" ht="15" hidden="false" customHeight="true" outlineLevel="0" collapsed="false">
      <c r="A75" s="17" t="n">
        <v>21</v>
      </c>
      <c r="B75" s="34" t="s">
        <v>78</v>
      </c>
      <c r="C75" s="17" t="s">
        <v>15</v>
      </c>
      <c r="D75" s="19" t="n">
        <v>200</v>
      </c>
      <c r="E75" s="23"/>
      <c r="F75" s="31"/>
      <c r="G75" s="17"/>
      <c r="H75" s="31"/>
      <c r="I75" s="23"/>
      <c r="J75" s="23"/>
    </row>
    <row r="76" customFormat="false" ht="15" hidden="false" customHeight="true" outlineLevel="0" collapsed="false">
      <c r="A76" s="17" t="n">
        <v>22</v>
      </c>
      <c r="B76" s="34" t="s">
        <v>79</v>
      </c>
      <c r="C76" s="17" t="s">
        <v>15</v>
      </c>
      <c r="D76" s="19" t="n">
        <v>20</v>
      </c>
      <c r="E76" s="23"/>
      <c r="F76" s="31"/>
      <c r="G76" s="17"/>
      <c r="H76" s="31"/>
      <c r="I76" s="23"/>
      <c r="J76" s="23"/>
    </row>
    <row r="77" customFormat="false" ht="15.75" hidden="false" customHeight="true" outlineLevel="0" collapsed="false">
      <c r="A77" s="17" t="n">
        <v>23</v>
      </c>
      <c r="B77" s="34" t="s">
        <v>80</v>
      </c>
      <c r="C77" s="17" t="s">
        <v>15</v>
      </c>
      <c r="D77" s="19" t="n">
        <v>200</v>
      </c>
      <c r="E77" s="23"/>
      <c r="F77" s="31"/>
      <c r="G77" s="17"/>
      <c r="H77" s="31"/>
      <c r="I77" s="23"/>
      <c r="J77" s="23"/>
    </row>
    <row r="78" customFormat="false" ht="15.75" hidden="false" customHeight="true" outlineLevel="0" collapsed="false">
      <c r="A78" s="17" t="n">
        <v>24</v>
      </c>
      <c r="B78" s="37" t="s">
        <v>81</v>
      </c>
      <c r="C78" s="17" t="s">
        <v>15</v>
      </c>
      <c r="D78" s="19" t="n">
        <v>100</v>
      </c>
      <c r="E78" s="23"/>
      <c r="F78" s="31"/>
      <c r="G78" s="17"/>
      <c r="H78" s="31"/>
      <c r="I78" s="23"/>
      <c r="J78" s="23"/>
    </row>
    <row r="79" customFormat="false" ht="30" hidden="false" customHeight="true" outlineLevel="0" collapsed="false">
      <c r="A79" s="17" t="n">
        <v>25</v>
      </c>
      <c r="B79" s="37" t="s">
        <v>82</v>
      </c>
      <c r="C79" s="17" t="s">
        <v>15</v>
      </c>
      <c r="D79" s="19" t="n">
        <v>60</v>
      </c>
      <c r="E79" s="23"/>
      <c r="F79" s="31"/>
      <c r="G79" s="17"/>
      <c r="H79" s="31"/>
      <c r="I79" s="23"/>
      <c r="J79" s="23"/>
    </row>
    <row r="80" customFormat="false" ht="16.5" hidden="false" customHeight="true" outlineLevel="0" collapsed="false">
      <c r="A80" s="17" t="n">
        <v>26</v>
      </c>
      <c r="B80" s="34" t="s">
        <v>83</v>
      </c>
      <c r="C80" s="17" t="s">
        <v>15</v>
      </c>
      <c r="D80" s="19" t="n">
        <v>300</v>
      </c>
      <c r="E80" s="23"/>
      <c r="F80" s="31"/>
      <c r="G80" s="17"/>
      <c r="H80" s="31"/>
      <c r="I80" s="23"/>
      <c r="J80" s="23"/>
    </row>
    <row r="81" customFormat="false" ht="17.25" hidden="false" customHeight="true" outlineLevel="0" collapsed="false">
      <c r="A81" s="17" t="n">
        <v>27</v>
      </c>
      <c r="B81" s="34" t="s">
        <v>84</v>
      </c>
      <c r="C81" s="17" t="s">
        <v>15</v>
      </c>
      <c r="D81" s="19" t="n">
        <v>100</v>
      </c>
      <c r="E81" s="23"/>
      <c r="F81" s="31"/>
      <c r="G81" s="17"/>
      <c r="H81" s="31"/>
      <c r="I81" s="23"/>
      <c r="J81" s="23"/>
    </row>
    <row r="82" customFormat="false" ht="15.75" hidden="false" customHeight="true" outlineLevel="0" collapsed="false">
      <c r="A82" s="17" t="n">
        <v>28</v>
      </c>
      <c r="B82" s="34" t="s">
        <v>85</v>
      </c>
      <c r="C82" s="17" t="s">
        <v>15</v>
      </c>
      <c r="D82" s="19" t="n">
        <v>50</v>
      </c>
      <c r="E82" s="23"/>
      <c r="F82" s="31"/>
      <c r="G82" s="17"/>
      <c r="H82" s="31"/>
      <c r="I82" s="23"/>
      <c r="J82" s="23"/>
    </row>
    <row r="83" customFormat="false" ht="15.75" hidden="false" customHeight="true" outlineLevel="0" collapsed="false">
      <c r="A83" s="17" t="n">
        <v>29</v>
      </c>
      <c r="B83" s="34" t="s">
        <v>86</v>
      </c>
      <c r="C83" s="17" t="s">
        <v>15</v>
      </c>
      <c r="D83" s="19" t="n">
        <v>700</v>
      </c>
      <c r="E83" s="23"/>
      <c r="F83" s="31"/>
      <c r="G83" s="17"/>
      <c r="H83" s="31"/>
      <c r="I83" s="23"/>
      <c r="J83" s="23"/>
    </row>
    <row r="84" customFormat="false" ht="28.5" hidden="false" customHeight="true" outlineLevel="0" collapsed="false">
      <c r="A84" s="17" t="n">
        <v>30</v>
      </c>
      <c r="B84" s="34" t="s">
        <v>87</v>
      </c>
      <c r="C84" s="17" t="s">
        <v>15</v>
      </c>
      <c r="D84" s="19" t="n">
        <v>1600</v>
      </c>
      <c r="E84" s="23"/>
      <c r="F84" s="31"/>
      <c r="G84" s="17"/>
      <c r="H84" s="31"/>
      <c r="I84" s="23"/>
      <c r="J84" s="23"/>
    </row>
    <row r="85" customFormat="false" ht="30" hidden="false" customHeight="true" outlineLevel="0" collapsed="false">
      <c r="A85" s="17" t="n">
        <v>31</v>
      </c>
      <c r="B85" s="34" t="s">
        <v>88</v>
      </c>
      <c r="C85" s="17" t="s">
        <v>15</v>
      </c>
      <c r="D85" s="19" t="n">
        <v>3000</v>
      </c>
      <c r="E85" s="23"/>
      <c r="F85" s="31"/>
      <c r="G85" s="17"/>
      <c r="H85" s="31"/>
      <c r="I85" s="23"/>
      <c r="J85" s="23"/>
    </row>
    <row r="86" customFormat="false" ht="30" hidden="false" customHeight="true" outlineLevel="0" collapsed="false">
      <c r="A86" s="17" t="n">
        <v>32</v>
      </c>
      <c r="B86" s="34" t="s">
        <v>89</v>
      </c>
      <c r="C86" s="17" t="s">
        <v>15</v>
      </c>
      <c r="D86" s="19" t="n">
        <v>4000</v>
      </c>
      <c r="E86" s="23"/>
      <c r="F86" s="31"/>
      <c r="G86" s="17"/>
      <c r="H86" s="31"/>
      <c r="I86" s="23"/>
      <c r="J86" s="23"/>
    </row>
    <row r="87" customFormat="false" ht="27.75" hidden="false" customHeight="true" outlineLevel="0" collapsed="false">
      <c r="A87" s="17" t="n">
        <v>33</v>
      </c>
      <c r="B87" s="34" t="s">
        <v>90</v>
      </c>
      <c r="C87" s="17" t="s">
        <v>15</v>
      </c>
      <c r="D87" s="19" t="n">
        <v>300</v>
      </c>
      <c r="E87" s="23"/>
      <c r="F87" s="31"/>
      <c r="G87" s="17"/>
      <c r="H87" s="31"/>
      <c r="I87" s="23"/>
      <c r="J87" s="23"/>
    </row>
    <row r="88" customFormat="false" ht="27" hidden="false" customHeight="true" outlineLevel="0" collapsed="false">
      <c r="A88" s="17" t="n">
        <v>34</v>
      </c>
      <c r="B88" s="34" t="s">
        <v>91</v>
      </c>
      <c r="C88" s="17" t="s">
        <v>15</v>
      </c>
      <c r="D88" s="19" t="n">
        <v>400</v>
      </c>
      <c r="E88" s="23"/>
      <c r="F88" s="31"/>
      <c r="G88" s="17"/>
      <c r="H88" s="31"/>
      <c r="I88" s="23"/>
      <c r="J88" s="23"/>
    </row>
    <row r="89" customFormat="false" ht="28.5" hidden="false" customHeight="true" outlineLevel="0" collapsed="false">
      <c r="A89" s="17" t="n">
        <v>35</v>
      </c>
      <c r="B89" s="34" t="s">
        <v>92</v>
      </c>
      <c r="C89" s="17" t="s">
        <v>15</v>
      </c>
      <c r="D89" s="19" t="n">
        <v>800</v>
      </c>
      <c r="E89" s="23"/>
      <c r="F89" s="31"/>
      <c r="G89" s="17"/>
      <c r="H89" s="31"/>
      <c r="I89" s="23"/>
      <c r="J89" s="23"/>
    </row>
    <row r="90" customFormat="false" ht="26.25" hidden="false" customHeight="true" outlineLevel="0" collapsed="false">
      <c r="A90" s="17" t="n">
        <v>36</v>
      </c>
      <c r="B90" s="34" t="s">
        <v>93</v>
      </c>
      <c r="C90" s="17" t="s">
        <v>15</v>
      </c>
      <c r="D90" s="19" t="n">
        <v>100</v>
      </c>
      <c r="E90" s="23"/>
      <c r="F90" s="31"/>
      <c r="G90" s="17"/>
      <c r="H90" s="31"/>
      <c r="I90" s="23"/>
      <c r="J90" s="23"/>
    </row>
    <row r="91" customFormat="false" ht="28.5" hidden="false" customHeight="true" outlineLevel="0" collapsed="false">
      <c r="A91" s="17" t="n">
        <v>37</v>
      </c>
      <c r="B91" s="34" t="s">
        <v>94</v>
      </c>
      <c r="C91" s="17" t="s">
        <v>15</v>
      </c>
      <c r="D91" s="19" t="n">
        <v>15000</v>
      </c>
      <c r="E91" s="23"/>
      <c r="F91" s="31"/>
      <c r="G91" s="17"/>
      <c r="H91" s="31"/>
      <c r="I91" s="23"/>
      <c r="J91" s="23"/>
    </row>
    <row r="92" customFormat="false" ht="30" hidden="false" customHeight="true" outlineLevel="0" collapsed="false">
      <c r="A92" s="17" t="n">
        <v>38</v>
      </c>
      <c r="B92" s="34" t="s">
        <v>95</v>
      </c>
      <c r="C92" s="17" t="s">
        <v>15</v>
      </c>
      <c r="D92" s="19" t="n">
        <v>300</v>
      </c>
      <c r="E92" s="23"/>
      <c r="F92" s="31"/>
      <c r="G92" s="17"/>
      <c r="H92" s="31"/>
      <c r="I92" s="23"/>
      <c r="J92" s="23"/>
    </row>
    <row r="93" customFormat="false" ht="18.75" hidden="false" customHeight="true" outlineLevel="0" collapsed="false">
      <c r="A93" s="17" t="n">
        <v>39</v>
      </c>
      <c r="B93" s="34" t="s">
        <v>96</v>
      </c>
      <c r="C93" s="17" t="s">
        <v>15</v>
      </c>
      <c r="D93" s="19" t="n">
        <v>150</v>
      </c>
      <c r="E93" s="23"/>
      <c r="F93" s="31"/>
      <c r="G93" s="17"/>
      <c r="H93" s="31"/>
      <c r="I93" s="23"/>
      <c r="J93" s="23"/>
    </row>
    <row r="94" customFormat="false" ht="16.5" hidden="false" customHeight="true" outlineLevel="0" collapsed="false">
      <c r="A94" s="17" t="n">
        <v>40</v>
      </c>
      <c r="B94" s="34" t="s">
        <v>97</v>
      </c>
      <c r="C94" s="17" t="s">
        <v>15</v>
      </c>
      <c r="D94" s="19" t="n">
        <v>30</v>
      </c>
      <c r="E94" s="23"/>
      <c r="F94" s="31"/>
      <c r="G94" s="17"/>
      <c r="H94" s="31"/>
      <c r="I94" s="23"/>
      <c r="J94" s="23"/>
    </row>
    <row r="95" customFormat="false" ht="18" hidden="false" customHeight="true" outlineLevel="0" collapsed="false">
      <c r="A95" s="17" t="n">
        <v>41</v>
      </c>
      <c r="B95" s="34" t="s">
        <v>98</v>
      </c>
      <c r="C95" s="17" t="s">
        <v>15</v>
      </c>
      <c r="D95" s="19" t="n">
        <v>100</v>
      </c>
      <c r="E95" s="23"/>
      <c r="F95" s="31"/>
      <c r="G95" s="17"/>
      <c r="H95" s="31"/>
      <c r="I95" s="23"/>
      <c r="J95" s="23"/>
    </row>
    <row r="96" customFormat="false" ht="15" hidden="false" customHeight="true" outlineLevel="0" collapsed="false">
      <c r="A96" s="17" t="n">
        <v>42</v>
      </c>
      <c r="B96" s="34" t="s">
        <v>99</v>
      </c>
      <c r="C96" s="17" t="s">
        <v>15</v>
      </c>
      <c r="D96" s="19" t="n">
        <v>4000</v>
      </c>
      <c r="E96" s="23"/>
      <c r="F96" s="31"/>
      <c r="G96" s="17"/>
      <c r="H96" s="31"/>
      <c r="I96" s="23"/>
      <c r="J96" s="23"/>
    </row>
    <row r="97" customFormat="false" ht="15.75" hidden="false" customHeight="true" outlineLevel="0" collapsed="false">
      <c r="A97" s="17" t="n">
        <v>43</v>
      </c>
      <c r="B97" s="34" t="s">
        <v>100</v>
      </c>
      <c r="C97" s="17" t="s">
        <v>15</v>
      </c>
      <c r="D97" s="19" t="n">
        <v>3500</v>
      </c>
      <c r="E97" s="23"/>
      <c r="F97" s="31"/>
      <c r="G97" s="17"/>
      <c r="H97" s="31"/>
      <c r="I97" s="23"/>
      <c r="J97" s="23"/>
    </row>
    <row r="98" customFormat="false" ht="18" hidden="false" customHeight="true" outlineLevel="0" collapsed="false">
      <c r="A98" s="17" t="n">
        <v>44</v>
      </c>
      <c r="B98" s="34" t="s">
        <v>101</v>
      </c>
      <c r="C98" s="17" t="s">
        <v>15</v>
      </c>
      <c r="D98" s="19" t="n">
        <v>300</v>
      </c>
      <c r="E98" s="23"/>
      <c r="F98" s="31"/>
      <c r="G98" s="17"/>
      <c r="H98" s="31"/>
      <c r="I98" s="23"/>
      <c r="J98" s="23"/>
    </row>
    <row r="99" customFormat="false" ht="18" hidden="false" customHeight="true" outlineLevel="0" collapsed="false">
      <c r="A99" s="17" t="n">
        <v>45</v>
      </c>
      <c r="B99" s="34" t="s">
        <v>102</v>
      </c>
      <c r="C99" s="17" t="s">
        <v>15</v>
      </c>
      <c r="D99" s="19" t="n">
        <v>50</v>
      </c>
      <c r="E99" s="23"/>
      <c r="F99" s="31"/>
      <c r="G99" s="17"/>
      <c r="H99" s="31"/>
      <c r="I99" s="23"/>
      <c r="J99" s="23"/>
    </row>
    <row r="100" customFormat="false" ht="16.5" hidden="false" customHeight="true" outlineLevel="0" collapsed="false">
      <c r="A100" s="17" t="n">
        <v>46</v>
      </c>
      <c r="B100" s="34" t="s">
        <v>103</v>
      </c>
      <c r="C100" s="17" t="s">
        <v>15</v>
      </c>
      <c r="D100" s="19" t="n">
        <v>100</v>
      </c>
      <c r="E100" s="23"/>
      <c r="F100" s="31"/>
      <c r="G100" s="17"/>
      <c r="H100" s="31"/>
      <c r="I100" s="23"/>
      <c r="J100" s="23"/>
    </row>
    <row r="101" customFormat="false" ht="15" hidden="false" customHeight="true" outlineLevel="0" collapsed="false">
      <c r="A101" s="17" t="n">
        <v>47</v>
      </c>
      <c r="B101" s="34" t="s">
        <v>104</v>
      </c>
      <c r="C101" s="17" t="s">
        <v>15</v>
      </c>
      <c r="D101" s="19" t="n">
        <v>100</v>
      </c>
      <c r="E101" s="23"/>
      <c r="F101" s="31"/>
      <c r="G101" s="17"/>
      <c r="H101" s="31"/>
      <c r="I101" s="23"/>
      <c r="J101" s="23"/>
    </row>
    <row r="102" customFormat="false" ht="17.25" hidden="false" customHeight="true" outlineLevel="0" collapsed="false">
      <c r="A102" s="17" t="n">
        <v>48</v>
      </c>
      <c r="B102" s="34" t="s">
        <v>105</v>
      </c>
      <c r="C102" s="17" t="s">
        <v>15</v>
      </c>
      <c r="D102" s="19" t="n">
        <v>100</v>
      </c>
      <c r="E102" s="23"/>
      <c r="F102" s="31"/>
      <c r="G102" s="17"/>
      <c r="H102" s="31"/>
      <c r="I102" s="23"/>
      <c r="J102" s="23"/>
    </row>
    <row r="103" customFormat="false" ht="20.25" hidden="false" customHeight="true" outlineLevel="0" collapsed="false">
      <c r="A103" s="17" t="n">
        <v>49</v>
      </c>
      <c r="B103" s="34" t="s">
        <v>106</v>
      </c>
      <c r="C103" s="17" t="s">
        <v>15</v>
      </c>
      <c r="D103" s="19" t="n">
        <v>50</v>
      </c>
      <c r="E103" s="23"/>
      <c r="F103" s="31"/>
      <c r="G103" s="17"/>
      <c r="H103" s="31"/>
      <c r="I103" s="23"/>
      <c r="J103" s="23"/>
    </row>
    <row r="104" customFormat="false" ht="18" hidden="false" customHeight="true" outlineLevel="0" collapsed="false">
      <c r="A104" s="17" t="n">
        <v>50</v>
      </c>
      <c r="B104" s="34" t="s">
        <v>107</v>
      </c>
      <c r="C104" s="17" t="s">
        <v>15</v>
      </c>
      <c r="D104" s="19" t="n">
        <v>100</v>
      </c>
      <c r="E104" s="23"/>
      <c r="F104" s="31"/>
      <c r="G104" s="17"/>
      <c r="H104" s="31"/>
      <c r="I104" s="23"/>
      <c r="J104" s="23"/>
    </row>
    <row r="105" customFormat="false" ht="18" hidden="false" customHeight="true" outlineLevel="0" collapsed="false">
      <c r="A105" s="17" t="n">
        <v>51</v>
      </c>
      <c r="B105" s="34" t="s">
        <v>108</v>
      </c>
      <c r="C105" s="17" t="s">
        <v>15</v>
      </c>
      <c r="D105" s="19" t="n">
        <v>50</v>
      </c>
      <c r="E105" s="23"/>
      <c r="F105" s="31"/>
      <c r="G105" s="17"/>
      <c r="H105" s="31"/>
      <c r="I105" s="23"/>
      <c r="J105" s="23"/>
    </row>
    <row r="106" customFormat="false" ht="15.75" hidden="false" customHeight="true" outlineLevel="0" collapsed="false">
      <c r="A106" s="17" t="n">
        <v>52</v>
      </c>
      <c r="B106" s="34" t="s">
        <v>109</v>
      </c>
      <c r="C106" s="17" t="s">
        <v>15</v>
      </c>
      <c r="D106" s="19" t="n">
        <v>10</v>
      </c>
      <c r="E106" s="23"/>
      <c r="F106" s="31"/>
      <c r="G106" s="17"/>
      <c r="H106" s="31"/>
      <c r="I106" s="23"/>
      <c r="J106" s="23"/>
    </row>
    <row r="107" customFormat="false" ht="29.25" hidden="false" customHeight="true" outlineLevel="0" collapsed="false">
      <c r="A107" s="17" t="n">
        <v>53</v>
      </c>
      <c r="B107" s="34" t="s">
        <v>110</v>
      </c>
      <c r="C107" s="17" t="s">
        <v>15</v>
      </c>
      <c r="D107" s="19" t="n">
        <v>2500</v>
      </c>
      <c r="E107" s="23"/>
      <c r="F107" s="31"/>
      <c r="G107" s="17"/>
      <c r="H107" s="31"/>
      <c r="I107" s="23"/>
      <c r="J107" s="23"/>
    </row>
    <row r="108" customFormat="false" ht="16.5" hidden="false" customHeight="true" outlineLevel="0" collapsed="false">
      <c r="A108" s="17" t="n">
        <v>54</v>
      </c>
      <c r="B108" s="34" t="s">
        <v>111</v>
      </c>
      <c r="C108" s="17" t="s">
        <v>15</v>
      </c>
      <c r="D108" s="19" t="n">
        <v>30</v>
      </c>
      <c r="E108" s="23"/>
      <c r="F108" s="31"/>
      <c r="G108" s="17"/>
      <c r="H108" s="31"/>
      <c r="I108" s="23"/>
      <c r="J108" s="23"/>
    </row>
    <row r="109" customFormat="false" ht="16.5" hidden="false" customHeight="true" outlineLevel="0" collapsed="false">
      <c r="A109" s="17" t="n">
        <v>55</v>
      </c>
      <c r="B109" s="34" t="s">
        <v>112</v>
      </c>
      <c r="C109" s="17" t="s">
        <v>15</v>
      </c>
      <c r="D109" s="19" t="n">
        <v>30</v>
      </c>
      <c r="E109" s="23"/>
      <c r="F109" s="31"/>
      <c r="G109" s="17"/>
      <c r="H109" s="31"/>
      <c r="I109" s="23"/>
      <c r="J109" s="23"/>
    </row>
    <row r="110" customFormat="false" ht="16.5" hidden="false" customHeight="true" outlineLevel="0" collapsed="false">
      <c r="A110" s="17" t="n">
        <v>56</v>
      </c>
      <c r="B110" s="34" t="s">
        <v>113</v>
      </c>
      <c r="C110" s="17" t="s">
        <v>15</v>
      </c>
      <c r="D110" s="19" t="n">
        <v>150</v>
      </c>
      <c r="E110" s="23"/>
      <c r="F110" s="31"/>
      <c r="G110" s="17"/>
      <c r="H110" s="31"/>
      <c r="I110" s="23"/>
      <c r="J110" s="23"/>
    </row>
    <row r="111" customFormat="false" ht="30" hidden="false" customHeight="true" outlineLevel="0" collapsed="false">
      <c r="A111" s="17" t="n">
        <v>57</v>
      </c>
      <c r="B111" s="34" t="s">
        <v>114</v>
      </c>
      <c r="C111" s="17" t="s">
        <v>15</v>
      </c>
      <c r="D111" s="19" t="n">
        <v>10</v>
      </c>
      <c r="E111" s="23"/>
      <c r="F111" s="31"/>
      <c r="G111" s="17"/>
      <c r="H111" s="31"/>
      <c r="I111" s="23"/>
      <c r="J111" s="23"/>
    </row>
    <row r="112" customFormat="false" ht="16.5" hidden="false" customHeight="true" outlineLevel="0" collapsed="false">
      <c r="A112" s="17" t="n">
        <v>58</v>
      </c>
      <c r="B112" s="34" t="s">
        <v>115</v>
      </c>
      <c r="C112" s="17" t="s">
        <v>15</v>
      </c>
      <c r="D112" s="19" t="n">
        <v>120</v>
      </c>
      <c r="E112" s="23"/>
      <c r="F112" s="31"/>
      <c r="G112" s="17"/>
      <c r="H112" s="31"/>
      <c r="I112" s="23"/>
      <c r="J112" s="23"/>
    </row>
    <row r="113" customFormat="false" ht="15.75" hidden="false" customHeight="true" outlineLevel="0" collapsed="false">
      <c r="A113" s="17" t="n">
        <v>59</v>
      </c>
      <c r="B113" s="34" t="s">
        <v>116</v>
      </c>
      <c r="C113" s="17" t="s">
        <v>15</v>
      </c>
      <c r="D113" s="19" t="n">
        <v>10</v>
      </c>
      <c r="E113" s="23"/>
      <c r="F113" s="31"/>
      <c r="G113" s="17"/>
      <c r="H113" s="31"/>
      <c r="I113" s="23"/>
      <c r="J113" s="23"/>
    </row>
    <row r="114" customFormat="false" ht="15.75" hidden="false" customHeight="true" outlineLevel="0" collapsed="false">
      <c r="A114" s="17" t="n">
        <v>60</v>
      </c>
      <c r="B114" s="34" t="s">
        <v>117</v>
      </c>
      <c r="C114" s="17" t="s">
        <v>15</v>
      </c>
      <c r="D114" s="19" t="n">
        <v>30</v>
      </c>
      <c r="E114" s="23"/>
      <c r="F114" s="31"/>
      <c r="G114" s="17"/>
      <c r="H114" s="31"/>
      <c r="I114" s="23"/>
      <c r="J114" s="23"/>
    </row>
    <row r="115" customFormat="false" ht="15.75" hidden="false" customHeight="true" outlineLevel="0" collapsed="false">
      <c r="A115" s="17" t="n">
        <v>61</v>
      </c>
      <c r="B115" s="34" t="s">
        <v>118</v>
      </c>
      <c r="C115" s="17" t="s">
        <v>15</v>
      </c>
      <c r="D115" s="19" t="n">
        <v>40</v>
      </c>
      <c r="E115" s="23"/>
      <c r="F115" s="31"/>
      <c r="G115" s="17"/>
      <c r="H115" s="31"/>
      <c r="I115" s="23"/>
      <c r="J115" s="23"/>
    </row>
    <row r="116" customFormat="false" ht="15.75" hidden="false" customHeight="true" outlineLevel="0" collapsed="false">
      <c r="A116" s="17" t="n">
        <v>62</v>
      </c>
      <c r="B116" s="34" t="s">
        <v>119</v>
      </c>
      <c r="C116" s="17" t="s">
        <v>15</v>
      </c>
      <c r="D116" s="19" t="n">
        <v>300</v>
      </c>
      <c r="E116" s="23"/>
      <c r="F116" s="31"/>
      <c r="G116" s="17"/>
      <c r="H116" s="31"/>
      <c r="I116" s="23"/>
      <c r="J116" s="23"/>
    </row>
    <row r="117" customFormat="false" ht="16.5" hidden="false" customHeight="true" outlineLevel="0" collapsed="false">
      <c r="A117" s="17" t="n">
        <v>63</v>
      </c>
      <c r="B117" s="34" t="s">
        <v>120</v>
      </c>
      <c r="C117" s="17" t="s">
        <v>15</v>
      </c>
      <c r="D117" s="19" t="n">
        <v>40</v>
      </c>
      <c r="E117" s="23"/>
      <c r="F117" s="31"/>
      <c r="G117" s="17"/>
      <c r="H117" s="31"/>
      <c r="I117" s="23"/>
      <c r="J117" s="23"/>
    </row>
    <row r="118" customFormat="false" ht="28.5" hidden="false" customHeight="true" outlineLevel="0" collapsed="false">
      <c r="A118" s="17" t="n">
        <v>64</v>
      </c>
      <c r="B118" s="34" t="s">
        <v>121</v>
      </c>
      <c r="C118" s="17" t="s">
        <v>15</v>
      </c>
      <c r="D118" s="19" t="n">
        <v>50</v>
      </c>
      <c r="E118" s="23"/>
      <c r="F118" s="31"/>
      <c r="G118" s="17"/>
      <c r="H118" s="31"/>
      <c r="I118" s="23"/>
      <c r="J118" s="23"/>
    </row>
    <row r="119" customFormat="false" ht="15.75" hidden="false" customHeight="true" outlineLevel="0" collapsed="false">
      <c r="A119" s="17" t="n">
        <v>65</v>
      </c>
      <c r="B119" s="34" t="s">
        <v>122</v>
      </c>
      <c r="C119" s="17" t="s">
        <v>15</v>
      </c>
      <c r="D119" s="19" t="n">
        <v>650</v>
      </c>
      <c r="E119" s="23"/>
      <c r="F119" s="31"/>
      <c r="G119" s="17"/>
      <c r="H119" s="31"/>
      <c r="I119" s="23"/>
      <c r="J119" s="23"/>
    </row>
    <row r="120" customFormat="false" ht="16.5" hidden="false" customHeight="true" outlineLevel="0" collapsed="false">
      <c r="A120" s="17" t="n">
        <v>66</v>
      </c>
      <c r="B120" s="34" t="s">
        <v>123</v>
      </c>
      <c r="C120" s="17" t="s">
        <v>15</v>
      </c>
      <c r="D120" s="19" t="n">
        <v>600</v>
      </c>
      <c r="E120" s="23"/>
      <c r="F120" s="31"/>
      <c r="G120" s="17"/>
      <c r="H120" s="31"/>
      <c r="I120" s="23"/>
      <c r="J120" s="23"/>
    </row>
    <row r="121" customFormat="false" ht="16.5" hidden="false" customHeight="true" outlineLevel="0" collapsed="false">
      <c r="A121" s="17" t="n">
        <v>67</v>
      </c>
      <c r="B121" s="34" t="s">
        <v>124</v>
      </c>
      <c r="C121" s="17" t="s">
        <v>15</v>
      </c>
      <c r="D121" s="19" t="n">
        <v>30</v>
      </c>
      <c r="E121" s="23"/>
      <c r="F121" s="31"/>
      <c r="G121" s="17"/>
      <c r="H121" s="31"/>
      <c r="I121" s="23"/>
      <c r="J121" s="23"/>
    </row>
    <row r="122" customFormat="false" ht="15.75" hidden="false" customHeight="true" outlineLevel="0" collapsed="false">
      <c r="A122" s="17" t="n">
        <v>68</v>
      </c>
      <c r="B122" s="34" t="s">
        <v>125</v>
      </c>
      <c r="C122" s="17" t="s">
        <v>15</v>
      </c>
      <c r="D122" s="19" t="n">
        <v>100</v>
      </c>
      <c r="E122" s="23"/>
      <c r="F122" s="31"/>
      <c r="G122" s="17"/>
      <c r="H122" s="31"/>
      <c r="I122" s="23"/>
      <c r="J122" s="23"/>
    </row>
    <row r="123" customFormat="false" ht="15.75" hidden="false" customHeight="true" outlineLevel="0" collapsed="false">
      <c r="A123" s="17" t="n">
        <v>69</v>
      </c>
      <c r="B123" s="34" t="s">
        <v>126</v>
      </c>
      <c r="C123" s="17" t="s">
        <v>15</v>
      </c>
      <c r="D123" s="19" t="n">
        <v>40</v>
      </c>
      <c r="E123" s="23"/>
      <c r="F123" s="31"/>
      <c r="G123" s="17"/>
      <c r="H123" s="31"/>
      <c r="I123" s="23"/>
      <c r="J123" s="23"/>
    </row>
    <row r="124" customFormat="false" ht="16.5" hidden="false" customHeight="true" outlineLevel="0" collapsed="false">
      <c r="A124" s="17" t="n">
        <v>70</v>
      </c>
      <c r="B124" s="34" t="s">
        <v>127</v>
      </c>
      <c r="C124" s="17" t="s">
        <v>15</v>
      </c>
      <c r="D124" s="19" t="n">
        <v>150</v>
      </c>
      <c r="E124" s="23"/>
      <c r="F124" s="31"/>
      <c r="G124" s="17"/>
      <c r="H124" s="31"/>
      <c r="I124" s="23"/>
      <c r="J124" s="23"/>
    </row>
    <row r="125" customFormat="false" ht="15.75" hidden="false" customHeight="true" outlineLevel="0" collapsed="false">
      <c r="A125" s="17" t="n">
        <v>71</v>
      </c>
      <c r="B125" s="34" t="s">
        <v>128</v>
      </c>
      <c r="C125" s="17" t="s">
        <v>15</v>
      </c>
      <c r="D125" s="19" t="n">
        <v>20</v>
      </c>
      <c r="E125" s="23"/>
      <c r="F125" s="31"/>
      <c r="G125" s="17"/>
      <c r="H125" s="31"/>
      <c r="I125" s="23"/>
      <c r="J125" s="23"/>
    </row>
    <row r="126" customFormat="false" ht="17.25" hidden="false" customHeight="true" outlineLevel="0" collapsed="false">
      <c r="A126" s="17" t="n">
        <v>72</v>
      </c>
      <c r="B126" s="34" t="s">
        <v>129</v>
      </c>
      <c r="C126" s="17" t="s">
        <v>15</v>
      </c>
      <c r="D126" s="19" t="n">
        <v>5</v>
      </c>
      <c r="E126" s="23"/>
      <c r="F126" s="31"/>
      <c r="G126" s="17"/>
      <c r="H126" s="31"/>
      <c r="I126" s="23"/>
      <c r="J126" s="23"/>
    </row>
    <row r="127" customFormat="false" ht="16.5" hidden="false" customHeight="true" outlineLevel="0" collapsed="false">
      <c r="A127" s="17" t="n">
        <v>73</v>
      </c>
      <c r="B127" s="34" t="s">
        <v>130</v>
      </c>
      <c r="C127" s="17" t="s">
        <v>15</v>
      </c>
      <c r="D127" s="19" t="n">
        <v>25</v>
      </c>
      <c r="E127" s="23"/>
      <c r="F127" s="31"/>
      <c r="G127" s="17"/>
      <c r="H127" s="31"/>
      <c r="I127" s="23"/>
      <c r="J127" s="23"/>
    </row>
    <row r="128" customFormat="false" ht="16.5" hidden="false" customHeight="true" outlineLevel="0" collapsed="false">
      <c r="A128" s="17" t="n">
        <v>74</v>
      </c>
      <c r="B128" s="34" t="s">
        <v>131</v>
      </c>
      <c r="C128" s="17" t="s">
        <v>15</v>
      </c>
      <c r="D128" s="19" t="n">
        <v>20</v>
      </c>
      <c r="E128" s="23"/>
      <c r="F128" s="31"/>
      <c r="G128" s="17"/>
      <c r="H128" s="31"/>
      <c r="I128" s="23"/>
      <c r="J128" s="23"/>
    </row>
    <row r="129" customFormat="false" ht="30" hidden="false" customHeight="true" outlineLevel="0" collapsed="false">
      <c r="A129" s="17" t="n">
        <v>75</v>
      </c>
      <c r="B129" s="34" t="s">
        <v>132</v>
      </c>
      <c r="C129" s="17" t="s">
        <v>15</v>
      </c>
      <c r="D129" s="19" t="n">
        <v>1400</v>
      </c>
      <c r="E129" s="23"/>
      <c r="F129" s="31"/>
      <c r="G129" s="17"/>
      <c r="H129" s="31"/>
      <c r="I129" s="23"/>
      <c r="J129" s="23"/>
    </row>
    <row r="130" customFormat="false" ht="30" hidden="false" customHeight="true" outlineLevel="0" collapsed="false">
      <c r="A130" s="17" t="n">
        <v>76</v>
      </c>
      <c r="B130" s="34" t="s">
        <v>133</v>
      </c>
      <c r="C130" s="17" t="s">
        <v>15</v>
      </c>
      <c r="D130" s="19" t="n">
        <v>20</v>
      </c>
      <c r="E130" s="23"/>
      <c r="F130" s="31"/>
      <c r="G130" s="17"/>
      <c r="H130" s="31"/>
      <c r="I130" s="23"/>
      <c r="J130" s="23"/>
    </row>
    <row r="131" customFormat="false" ht="18.75" hidden="false" customHeight="true" outlineLevel="0" collapsed="false">
      <c r="A131" s="17" t="n">
        <v>77</v>
      </c>
      <c r="B131" s="34" t="s">
        <v>134</v>
      </c>
      <c r="C131" s="17" t="s">
        <v>15</v>
      </c>
      <c r="D131" s="19" t="n">
        <v>30</v>
      </c>
      <c r="E131" s="23"/>
      <c r="F131" s="31"/>
      <c r="G131" s="17"/>
      <c r="H131" s="31"/>
      <c r="I131" s="23"/>
      <c r="J131" s="23"/>
    </row>
    <row r="132" customFormat="false" ht="15.75" hidden="false" customHeight="true" outlineLevel="0" collapsed="false">
      <c r="A132" s="17" t="n">
        <v>78</v>
      </c>
      <c r="B132" s="34" t="s">
        <v>135</v>
      </c>
      <c r="C132" s="17" t="s">
        <v>15</v>
      </c>
      <c r="D132" s="19" t="n">
        <v>60</v>
      </c>
      <c r="E132" s="23"/>
      <c r="F132" s="31"/>
      <c r="G132" s="17"/>
      <c r="H132" s="31"/>
      <c r="I132" s="23"/>
      <c r="J132" s="23"/>
    </row>
    <row r="133" customFormat="false" ht="14.25" hidden="false" customHeight="true" outlineLevel="0" collapsed="false">
      <c r="A133" s="17" t="n">
        <v>79</v>
      </c>
      <c r="B133" s="34" t="s">
        <v>136</v>
      </c>
      <c r="C133" s="17" t="s">
        <v>15</v>
      </c>
      <c r="D133" s="19" t="n">
        <v>300</v>
      </c>
      <c r="E133" s="23"/>
      <c r="F133" s="31"/>
      <c r="G133" s="17"/>
      <c r="H133" s="31"/>
      <c r="I133" s="23"/>
      <c r="J133" s="23"/>
    </row>
    <row r="134" customFormat="false" ht="15.75" hidden="false" customHeight="true" outlineLevel="0" collapsed="false">
      <c r="A134" s="17" t="n">
        <v>80</v>
      </c>
      <c r="B134" s="34" t="s">
        <v>137</v>
      </c>
      <c r="C134" s="17" t="s">
        <v>15</v>
      </c>
      <c r="D134" s="19" t="n">
        <v>200</v>
      </c>
      <c r="E134" s="23"/>
      <c r="F134" s="31"/>
      <c r="G134" s="17"/>
      <c r="H134" s="31"/>
      <c r="I134" s="23"/>
      <c r="J134" s="23"/>
    </row>
    <row r="135" customFormat="false" ht="16.5" hidden="false" customHeight="true" outlineLevel="0" collapsed="false">
      <c r="A135" s="17" t="n">
        <v>81</v>
      </c>
      <c r="B135" s="34" t="s">
        <v>138</v>
      </c>
      <c r="C135" s="17" t="s">
        <v>15</v>
      </c>
      <c r="D135" s="19" t="n">
        <v>300</v>
      </c>
      <c r="E135" s="23"/>
      <c r="F135" s="31"/>
      <c r="G135" s="17"/>
      <c r="H135" s="31"/>
      <c r="I135" s="23"/>
      <c r="J135" s="23"/>
    </row>
    <row r="136" customFormat="false" ht="19.5" hidden="false" customHeight="true" outlineLevel="0" collapsed="false">
      <c r="A136" s="17" t="n">
        <v>82</v>
      </c>
      <c r="B136" s="34" t="s">
        <v>139</v>
      </c>
      <c r="C136" s="17" t="s">
        <v>15</v>
      </c>
      <c r="D136" s="19" t="n">
        <v>300</v>
      </c>
      <c r="E136" s="23"/>
      <c r="F136" s="31"/>
      <c r="G136" s="17"/>
      <c r="H136" s="31"/>
      <c r="I136" s="23"/>
      <c r="J136" s="23"/>
    </row>
    <row r="137" customFormat="false" ht="15.75" hidden="false" customHeight="true" outlineLevel="0" collapsed="false">
      <c r="A137" s="17" t="n">
        <v>83</v>
      </c>
      <c r="B137" s="34" t="s">
        <v>140</v>
      </c>
      <c r="C137" s="17" t="s">
        <v>15</v>
      </c>
      <c r="D137" s="19" t="n">
        <v>2500</v>
      </c>
      <c r="E137" s="23"/>
      <c r="F137" s="31"/>
      <c r="G137" s="17"/>
      <c r="H137" s="31"/>
      <c r="I137" s="23"/>
      <c r="J137" s="23"/>
    </row>
    <row r="138" customFormat="false" ht="18" hidden="false" customHeight="true" outlineLevel="0" collapsed="false">
      <c r="A138" s="17" t="n">
        <v>84</v>
      </c>
      <c r="B138" s="34" t="s">
        <v>141</v>
      </c>
      <c r="C138" s="17" t="s">
        <v>15</v>
      </c>
      <c r="D138" s="19" t="n">
        <v>100</v>
      </c>
      <c r="E138" s="23"/>
      <c r="F138" s="31"/>
      <c r="G138" s="17"/>
      <c r="H138" s="31"/>
      <c r="I138" s="23"/>
      <c r="J138" s="23"/>
    </row>
    <row r="139" customFormat="false" ht="16.5" hidden="false" customHeight="true" outlineLevel="0" collapsed="false">
      <c r="A139" s="17" t="n">
        <v>85</v>
      </c>
      <c r="B139" s="34" t="s">
        <v>142</v>
      </c>
      <c r="C139" s="17" t="s">
        <v>15</v>
      </c>
      <c r="D139" s="19" t="n">
        <v>250</v>
      </c>
      <c r="E139" s="23"/>
      <c r="F139" s="31"/>
      <c r="G139" s="17"/>
      <c r="H139" s="31"/>
      <c r="I139" s="23"/>
      <c r="J139" s="23"/>
    </row>
    <row r="140" customFormat="false" ht="15.75" hidden="false" customHeight="true" outlineLevel="0" collapsed="false">
      <c r="A140" s="17" t="n">
        <v>86</v>
      </c>
      <c r="B140" s="34" t="s">
        <v>143</v>
      </c>
      <c r="C140" s="17" t="s">
        <v>15</v>
      </c>
      <c r="D140" s="19" t="n">
        <v>200</v>
      </c>
      <c r="E140" s="23"/>
      <c r="F140" s="31"/>
      <c r="G140" s="17"/>
      <c r="H140" s="31"/>
      <c r="I140" s="23"/>
      <c r="J140" s="23"/>
    </row>
    <row r="141" customFormat="false" ht="15" hidden="false" customHeight="true" outlineLevel="0" collapsed="false">
      <c r="A141" s="17" t="n">
        <v>87</v>
      </c>
      <c r="B141" s="34" t="s">
        <v>144</v>
      </c>
      <c r="C141" s="17" t="s">
        <v>15</v>
      </c>
      <c r="D141" s="19" t="n">
        <v>1300</v>
      </c>
      <c r="E141" s="23"/>
      <c r="F141" s="31"/>
      <c r="G141" s="17"/>
      <c r="H141" s="31"/>
      <c r="I141" s="23"/>
      <c r="J141" s="23"/>
    </row>
    <row r="142" customFormat="false" ht="15" hidden="false" customHeight="true" outlineLevel="0" collapsed="false">
      <c r="A142" s="17" t="n">
        <v>88</v>
      </c>
      <c r="B142" s="34" t="s">
        <v>145</v>
      </c>
      <c r="C142" s="17" t="s">
        <v>15</v>
      </c>
      <c r="D142" s="19" t="n">
        <v>100</v>
      </c>
      <c r="E142" s="23"/>
      <c r="F142" s="31"/>
      <c r="G142" s="17"/>
      <c r="H142" s="31"/>
      <c r="I142" s="23"/>
      <c r="J142" s="23"/>
    </row>
    <row r="143" customFormat="false" ht="16.5" hidden="false" customHeight="true" outlineLevel="0" collapsed="false">
      <c r="A143" s="17" t="n">
        <v>89</v>
      </c>
      <c r="B143" s="34" t="s">
        <v>146</v>
      </c>
      <c r="C143" s="17" t="s">
        <v>15</v>
      </c>
      <c r="D143" s="19" t="n">
        <v>100</v>
      </c>
      <c r="E143" s="23"/>
      <c r="F143" s="31"/>
      <c r="G143" s="17"/>
      <c r="H143" s="31"/>
      <c r="I143" s="23"/>
      <c r="J143" s="23"/>
    </row>
    <row r="144" customFormat="false" ht="27" hidden="false" customHeight="false" outlineLevel="0" collapsed="false">
      <c r="A144" s="17" t="n">
        <v>90</v>
      </c>
      <c r="B144" s="34" t="s">
        <v>147</v>
      </c>
      <c r="C144" s="17" t="s">
        <v>15</v>
      </c>
      <c r="D144" s="19" t="n">
        <v>9000</v>
      </c>
      <c r="E144" s="23"/>
      <c r="F144" s="31"/>
      <c r="G144" s="17"/>
      <c r="H144" s="31"/>
      <c r="I144" s="23"/>
      <c r="J144" s="23"/>
    </row>
    <row r="145" customFormat="false" ht="16.5" hidden="false" customHeight="true" outlineLevel="0" collapsed="false">
      <c r="A145" s="17" t="n">
        <v>91</v>
      </c>
      <c r="B145" s="34" t="s">
        <v>148</v>
      </c>
      <c r="C145" s="17" t="s">
        <v>15</v>
      </c>
      <c r="D145" s="19" t="n">
        <v>700</v>
      </c>
      <c r="E145" s="23"/>
      <c r="F145" s="31"/>
      <c r="G145" s="17"/>
      <c r="H145" s="31"/>
      <c r="I145" s="23"/>
      <c r="J145" s="23"/>
    </row>
    <row r="146" customFormat="false" ht="17.25" hidden="false" customHeight="true" outlineLevel="0" collapsed="false">
      <c r="A146" s="17" t="n">
        <v>92</v>
      </c>
      <c r="B146" s="34" t="s">
        <v>149</v>
      </c>
      <c r="C146" s="17" t="s">
        <v>15</v>
      </c>
      <c r="D146" s="19" t="n">
        <v>60</v>
      </c>
      <c r="E146" s="23"/>
      <c r="F146" s="31"/>
      <c r="G146" s="17"/>
      <c r="H146" s="31"/>
      <c r="I146" s="23"/>
      <c r="J146" s="23"/>
    </row>
    <row r="147" customFormat="false" ht="15" hidden="false" customHeight="true" outlineLevel="0" collapsed="false">
      <c r="A147" s="17" t="n">
        <v>93</v>
      </c>
      <c r="B147" s="34" t="s">
        <v>150</v>
      </c>
      <c r="C147" s="17" t="s">
        <v>15</v>
      </c>
      <c r="D147" s="19" t="n">
        <v>500</v>
      </c>
      <c r="E147" s="23"/>
      <c r="F147" s="31"/>
      <c r="G147" s="17"/>
      <c r="H147" s="31"/>
      <c r="I147" s="23"/>
      <c r="J147" s="23"/>
    </row>
    <row r="148" customFormat="false" ht="18" hidden="false" customHeight="true" outlineLevel="0" collapsed="false">
      <c r="A148" s="17" t="n">
        <v>94</v>
      </c>
      <c r="B148" s="34" t="s">
        <v>151</v>
      </c>
      <c r="C148" s="17" t="s">
        <v>15</v>
      </c>
      <c r="D148" s="19" t="n">
        <v>30</v>
      </c>
      <c r="E148" s="23"/>
      <c r="F148" s="31"/>
      <c r="G148" s="17"/>
      <c r="H148" s="31"/>
      <c r="I148" s="23"/>
      <c r="J148" s="23"/>
    </row>
    <row r="149" customFormat="false" ht="18" hidden="false" customHeight="true" outlineLevel="0" collapsed="false">
      <c r="A149" s="17" t="n">
        <v>95</v>
      </c>
      <c r="B149" s="34" t="s">
        <v>152</v>
      </c>
      <c r="C149" s="17" t="s">
        <v>15</v>
      </c>
      <c r="D149" s="19" t="n">
        <v>130</v>
      </c>
      <c r="E149" s="23"/>
      <c r="F149" s="31"/>
      <c r="G149" s="17"/>
      <c r="H149" s="31"/>
      <c r="I149" s="23"/>
      <c r="J149" s="23"/>
    </row>
    <row r="150" customFormat="false" ht="15" hidden="false" customHeight="true" outlineLevel="0" collapsed="false">
      <c r="A150" s="17" t="n">
        <v>96</v>
      </c>
      <c r="B150" s="34" t="s">
        <v>153</v>
      </c>
      <c r="C150" s="17" t="s">
        <v>15</v>
      </c>
      <c r="D150" s="19" t="n">
        <v>10</v>
      </c>
      <c r="E150" s="23"/>
      <c r="F150" s="31"/>
      <c r="G150" s="17"/>
      <c r="H150" s="31"/>
      <c r="I150" s="23"/>
      <c r="J150" s="23"/>
    </row>
    <row r="151" customFormat="false" ht="27" hidden="false" customHeight="false" outlineLevel="0" collapsed="false">
      <c r="A151" s="17" t="n">
        <v>97</v>
      </c>
      <c r="B151" s="34" t="s">
        <v>154</v>
      </c>
      <c r="C151" s="17" t="s">
        <v>15</v>
      </c>
      <c r="D151" s="19" t="n">
        <v>15</v>
      </c>
      <c r="E151" s="23"/>
      <c r="F151" s="31"/>
      <c r="G151" s="17"/>
      <c r="H151" s="31"/>
      <c r="I151" s="23"/>
      <c r="J151" s="23"/>
    </row>
    <row r="152" customFormat="false" ht="19.5" hidden="false" customHeight="true" outlineLevel="0" collapsed="false">
      <c r="A152" s="17" t="n">
        <v>98</v>
      </c>
      <c r="B152" s="34" t="s">
        <v>155</v>
      </c>
      <c r="C152" s="17" t="s">
        <v>15</v>
      </c>
      <c r="D152" s="19" t="n">
        <v>200</v>
      </c>
      <c r="E152" s="23"/>
      <c r="F152" s="31"/>
      <c r="G152" s="17"/>
      <c r="H152" s="31"/>
      <c r="I152" s="23"/>
      <c r="J152" s="23"/>
    </row>
    <row r="153" customFormat="false" ht="27" hidden="false" customHeight="false" outlineLevel="0" collapsed="false">
      <c r="A153" s="17" t="n">
        <v>99</v>
      </c>
      <c r="B153" s="34" t="s">
        <v>156</v>
      </c>
      <c r="C153" s="17" t="s">
        <v>15</v>
      </c>
      <c r="D153" s="19" t="n">
        <v>10</v>
      </c>
      <c r="E153" s="23"/>
      <c r="F153" s="31"/>
      <c r="G153" s="17"/>
      <c r="H153" s="31"/>
      <c r="I153" s="23"/>
      <c r="J153" s="23"/>
    </row>
    <row r="154" customFormat="false" ht="27" hidden="false" customHeight="false" outlineLevel="0" collapsed="false">
      <c r="A154" s="17" t="n">
        <v>100</v>
      </c>
      <c r="B154" s="34" t="s">
        <v>157</v>
      </c>
      <c r="C154" s="17" t="s">
        <v>15</v>
      </c>
      <c r="D154" s="19" t="n">
        <v>50</v>
      </c>
      <c r="E154" s="23"/>
      <c r="F154" s="31"/>
      <c r="G154" s="17"/>
      <c r="H154" s="31"/>
      <c r="I154" s="23"/>
      <c r="J154" s="23"/>
    </row>
    <row r="155" customFormat="false" ht="16.5" hidden="false" customHeight="true" outlineLevel="0" collapsed="false">
      <c r="A155" s="17" t="n">
        <v>101</v>
      </c>
      <c r="B155" s="34" t="s">
        <v>158</v>
      </c>
      <c r="C155" s="17" t="s">
        <v>15</v>
      </c>
      <c r="D155" s="19" t="n">
        <v>300</v>
      </c>
      <c r="E155" s="23"/>
      <c r="F155" s="31"/>
      <c r="G155" s="17"/>
      <c r="H155" s="31"/>
      <c r="I155" s="23"/>
      <c r="J155" s="23"/>
    </row>
    <row r="156" customFormat="false" ht="14.25" hidden="false" customHeight="true" outlineLevel="0" collapsed="false">
      <c r="A156" s="17" t="n">
        <v>102</v>
      </c>
      <c r="B156" s="34" t="s">
        <v>159</v>
      </c>
      <c r="C156" s="17" t="s">
        <v>15</v>
      </c>
      <c r="D156" s="19" t="n">
        <v>700</v>
      </c>
      <c r="E156" s="23"/>
      <c r="F156" s="31"/>
      <c r="G156" s="17"/>
      <c r="H156" s="31"/>
      <c r="I156" s="23"/>
      <c r="J156" s="23"/>
    </row>
    <row r="157" customFormat="false" ht="15.75" hidden="false" customHeight="true" outlineLevel="0" collapsed="false">
      <c r="A157" s="17" t="n">
        <v>103</v>
      </c>
      <c r="B157" s="34" t="s">
        <v>160</v>
      </c>
      <c r="C157" s="17" t="s">
        <v>15</v>
      </c>
      <c r="D157" s="19" t="n">
        <v>500</v>
      </c>
      <c r="E157" s="23"/>
      <c r="F157" s="31"/>
      <c r="G157" s="17"/>
      <c r="H157" s="31"/>
      <c r="I157" s="23"/>
      <c r="J157" s="23"/>
    </row>
    <row r="158" customFormat="false" ht="16.5" hidden="false" customHeight="true" outlineLevel="0" collapsed="false">
      <c r="A158" s="17" t="n">
        <v>104</v>
      </c>
      <c r="B158" s="34" t="s">
        <v>161</v>
      </c>
      <c r="C158" s="17" t="s">
        <v>15</v>
      </c>
      <c r="D158" s="19" t="n">
        <v>50</v>
      </c>
      <c r="E158" s="23"/>
      <c r="F158" s="31"/>
      <c r="G158" s="17"/>
      <c r="H158" s="31"/>
      <c r="I158" s="23"/>
      <c r="J158" s="23"/>
    </row>
    <row r="159" customFormat="false" ht="16.5" hidden="false" customHeight="true" outlineLevel="0" collapsed="false">
      <c r="A159" s="17" t="n">
        <v>105</v>
      </c>
      <c r="B159" s="34" t="s">
        <v>162</v>
      </c>
      <c r="C159" s="17" t="s">
        <v>15</v>
      </c>
      <c r="D159" s="19" t="n">
        <v>20</v>
      </c>
      <c r="E159" s="23"/>
      <c r="F159" s="31"/>
      <c r="G159" s="17"/>
      <c r="H159" s="31"/>
      <c r="I159" s="23"/>
      <c r="J159" s="23"/>
    </row>
    <row r="160" customFormat="false" ht="16.5" hidden="false" customHeight="true" outlineLevel="0" collapsed="false">
      <c r="A160" s="17" t="n">
        <v>106</v>
      </c>
      <c r="B160" s="34" t="s">
        <v>163</v>
      </c>
      <c r="C160" s="17" t="s">
        <v>15</v>
      </c>
      <c r="D160" s="19" t="n">
        <v>200</v>
      </c>
      <c r="E160" s="23"/>
      <c r="F160" s="31"/>
      <c r="G160" s="17"/>
      <c r="H160" s="31"/>
      <c r="I160" s="23"/>
      <c r="J160" s="23"/>
    </row>
    <row r="161" customFormat="false" ht="29.25" hidden="false" customHeight="true" outlineLevel="0" collapsed="false">
      <c r="A161" s="17" t="n">
        <v>107</v>
      </c>
      <c r="B161" s="34" t="s">
        <v>164</v>
      </c>
      <c r="C161" s="17" t="s">
        <v>15</v>
      </c>
      <c r="D161" s="19" t="n">
        <v>60</v>
      </c>
      <c r="E161" s="23"/>
      <c r="F161" s="31"/>
      <c r="G161" s="17"/>
      <c r="H161" s="31"/>
      <c r="I161" s="23"/>
      <c r="J161" s="23"/>
    </row>
    <row r="162" customFormat="false" ht="17.25" hidden="false" customHeight="true" outlineLevel="0" collapsed="false">
      <c r="A162" s="17" t="n">
        <v>108</v>
      </c>
      <c r="B162" s="34" t="s">
        <v>165</v>
      </c>
      <c r="C162" s="17" t="s">
        <v>15</v>
      </c>
      <c r="D162" s="19" t="n">
        <v>200</v>
      </c>
      <c r="E162" s="23"/>
      <c r="F162" s="31"/>
      <c r="G162" s="17"/>
      <c r="H162" s="31"/>
      <c r="I162" s="23"/>
      <c r="J162" s="23"/>
    </row>
    <row r="163" customFormat="false" ht="15.75" hidden="false" customHeight="true" outlineLevel="0" collapsed="false">
      <c r="A163" s="17" t="n">
        <v>109</v>
      </c>
      <c r="B163" s="34" t="s">
        <v>166</v>
      </c>
      <c r="C163" s="17" t="s">
        <v>15</v>
      </c>
      <c r="D163" s="19" t="n">
        <v>50</v>
      </c>
      <c r="E163" s="23"/>
      <c r="F163" s="31"/>
      <c r="G163" s="17"/>
      <c r="H163" s="31"/>
      <c r="I163" s="23"/>
      <c r="J163" s="23"/>
    </row>
    <row r="164" customFormat="false" ht="15.75" hidden="false" customHeight="true" outlineLevel="0" collapsed="false">
      <c r="A164" s="17" t="n">
        <v>110</v>
      </c>
      <c r="B164" s="34" t="s">
        <v>167</v>
      </c>
      <c r="C164" s="17" t="s">
        <v>15</v>
      </c>
      <c r="D164" s="19" t="n">
        <v>100</v>
      </c>
      <c r="E164" s="23"/>
      <c r="F164" s="31"/>
      <c r="G164" s="17"/>
      <c r="H164" s="31"/>
      <c r="I164" s="23"/>
      <c r="J164" s="23"/>
    </row>
    <row r="165" customFormat="false" ht="17.25" hidden="false" customHeight="true" outlineLevel="0" collapsed="false">
      <c r="A165" s="17" t="n">
        <v>111</v>
      </c>
      <c r="B165" s="34" t="s">
        <v>168</v>
      </c>
      <c r="C165" s="17" t="s">
        <v>15</v>
      </c>
      <c r="D165" s="19" t="n">
        <v>250</v>
      </c>
      <c r="E165" s="23"/>
      <c r="F165" s="31"/>
      <c r="G165" s="17"/>
      <c r="H165" s="31"/>
      <c r="I165" s="23"/>
      <c r="J165" s="23"/>
    </row>
    <row r="166" customFormat="false" ht="16.5" hidden="false" customHeight="true" outlineLevel="0" collapsed="false">
      <c r="A166" s="17" t="n">
        <v>112</v>
      </c>
      <c r="B166" s="34" t="s">
        <v>169</v>
      </c>
      <c r="C166" s="17" t="s">
        <v>15</v>
      </c>
      <c r="D166" s="19" t="n">
        <v>50</v>
      </c>
      <c r="E166" s="23"/>
      <c r="F166" s="31"/>
      <c r="G166" s="17"/>
      <c r="H166" s="31"/>
      <c r="I166" s="23"/>
      <c r="J166" s="23"/>
    </row>
    <row r="167" customFormat="false" ht="16.5" hidden="false" customHeight="true" outlineLevel="0" collapsed="false">
      <c r="A167" s="17" t="n">
        <v>113</v>
      </c>
      <c r="B167" s="34" t="s">
        <v>170</v>
      </c>
      <c r="C167" s="17" t="s">
        <v>15</v>
      </c>
      <c r="D167" s="19" t="n">
        <v>150</v>
      </c>
      <c r="E167" s="23"/>
      <c r="F167" s="31"/>
      <c r="G167" s="17"/>
      <c r="H167" s="31"/>
      <c r="I167" s="23"/>
      <c r="J167" s="23"/>
    </row>
    <row r="168" customFormat="false" ht="15.75" hidden="false" customHeight="true" outlineLevel="0" collapsed="false">
      <c r="A168" s="17" t="n">
        <v>114</v>
      </c>
      <c r="B168" s="34" t="s">
        <v>171</v>
      </c>
      <c r="C168" s="17" t="s">
        <v>15</v>
      </c>
      <c r="D168" s="19" t="n">
        <v>100</v>
      </c>
      <c r="E168" s="23"/>
      <c r="F168" s="31"/>
      <c r="G168" s="17"/>
      <c r="H168" s="31"/>
      <c r="I168" s="23"/>
      <c r="J168" s="23"/>
    </row>
    <row r="169" customFormat="false" ht="16.5" hidden="false" customHeight="true" outlineLevel="0" collapsed="false">
      <c r="A169" s="17" t="n">
        <v>115</v>
      </c>
      <c r="B169" s="34" t="s">
        <v>172</v>
      </c>
      <c r="C169" s="17" t="s">
        <v>15</v>
      </c>
      <c r="D169" s="19" t="n">
        <v>120</v>
      </c>
      <c r="E169" s="23"/>
      <c r="F169" s="31"/>
      <c r="G169" s="17"/>
      <c r="H169" s="31"/>
      <c r="I169" s="23"/>
      <c r="J169" s="23"/>
    </row>
    <row r="170" customFormat="false" ht="15.75" hidden="false" customHeight="true" outlineLevel="0" collapsed="false">
      <c r="A170" s="17" t="n">
        <v>116</v>
      </c>
      <c r="B170" s="34" t="s">
        <v>173</v>
      </c>
      <c r="C170" s="17" t="s">
        <v>15</v>
      </c>
      <c r="D170" s="19" t="n">
        <v>5</v>
      </c>
      <c r="E170" s="23"/>
      <c r="F170" s="31"/>
      <c r="G170" s="17"/>
      <c r="H170" s="31"/>
      <c r="I170" s="23"/>
      <c r="J170" s="23"/>
    </row>
    <row r="171" customFormat="false" ht="17.25" hidden="false" customHeight="true" outlineLevel="0" collapsed="false">
      <c r="A171" s="17" t="n">
        <v>117</v>
      </c>
      <c r="B171" s="34" t="s">
        <v>174</v>
      </c>
      <c r="C171" s="17" t="s">
        <v>15</v>
      </c>
      <c r="D171" s="19" t="n">
        <v>30</v>
      </c>
      <c r="E171" s="23"/>
      <c r="F171" s="31"/>
      <c r="G171" s="17"/>
      <c r="H171" s="31"/>
      <c r="I171" s="23"/>
      <c r="J171" s="23"/>
    </row>
    <row r="172" customFormat="false" ht="16.5" hidden="false" customHeight="true" outlineLevel="0" collapsed="false">
      <c r="A172" s="17" t="n">
        <v>118</v>
      </c>
      <c r="B172" s="34" t="s">
        <v>175</v>
      </c>
      <c r="C172" s="17" t="s">
        <v>15</v>
      </c>
      <c r="D172" s="19" t="n">
        <v>30</v>
      </c>
      <c r="E172" s="23"/>
      <c r="F172" s="31"/>
      <c r="G172" s="17"/>
      <c r="H172" s="31"/>
      <c r="I172" s="23"/>
      <c r="J172" s="23"/>
    </row>
    <row r="173" customFormat="false" ht="15.75" hidden="false" customHeight="true" outlineLevel="0" collapsed="false">
      <c r="A173" s="17" t="n">
        <v>119</v>
      </c>
      <c r="B173" s="34" t="s">
        <v>176</v>
      </c>
      <c r="C173" s="17" t="s">
        <v>15</v>
      </c>
      <c r="D173" s="19" t="n">
        <v>5</v>
      </c>
      <c r="E173" s="23"/>
      <c r="F173" s="31"/>
      <c r="G173" s="17"/>
      <c r="H173" s="31"/>
      <c r="I173" s="23"/>
      <c r="J173" s="23"/>
    </row>
    <row r="174" customFormat="false" ht="15.75" hidden="false" customHeight="true" outlineLevel="0" collapsed="false">
      <c r="A174" s="17" t="n">
        <v>120</v>
      </c>
      <c r="B174" s="34" t="s">
        <v>177</v>
      </c>
      <c r="C174" s="17" t="s">
        <v>15</v>
      </c>
      <c r="D174" s="19" t="n">
        <v>250</v>
      </c>
      <c r="E174" s="23"/>
      <c r="F174" s="31"/>
      <c r="G174" s="17"/>
      <c r="H174" s="31"/>
      <c r="I174" s="23"/>
      <c r="J174" s="23"/>
    </row>
    <row r="175" customFormat="false" ht="16.5" hidden="false" customHeight="true" outlineLevel="0" collapsed="false">
      <c r="A175" s="17" t="n">
        <v>121</v>
      </c>
      <c r="B175" s="34" t="s">
        <v>178</v>
      </c>
      <c r="C175" s="17" t="s">
        <v>15</v>
      </c>
      <c r="D175" s="19" t="n">
        <v>8000</v>
      </c>
      <c r="E175" s="23"/>
      <c r="F175" s="31"/>
      <c r="G175" s="17"/>
      <c r="H175" s="31"/>
      <c r="I175" s="23"/>
      <c r="J175" s="23"/>
    </row>
    <row r="176" customFormat="false" ht="16.5" hidden="false" customHeight="true" outlineLevel="0" collapsed="false">
      <c r="A176" s="17" t="n">
        <v>122</v>
      </c>
      <c r="B176" s="34" t="s">
        <v>179</v>
      </c>
      <c r="C176" s="17" t="s">
        <v>15</v>
      </c>
      <c r="D176" s="19" t="n">
        <v>600</v>
      </c>
      <c r="E176" s="23"/>
      <c r="F176" s="31"/>
      <c r="G176" s="17"/>
      <c r="H176" s="31"/>
      <c r="I176" s="23"/>
      <c r="J176" s="23"/>
    </row>
    <row r="177" customFormat="false" ht="15.75" hidden="false" customHeight="true" outlineLevel="0" collapsed="false">
      <c r="A177" s="17" t="n">
        <v>123</v>
      </c>
      <c r="B177" s="34" t="s">
        <v>180</v>
      </c>
      <c r="C177" s="17" t="s">
        <v>15</v>
      </c>
      <c r="D177" s="19" t="n">
        <v>100</v>
      </c>
      <c r="E177" s="23"/>
      <c r="F177" s="31"/>
      <c r="G177" s="17"/>
      <c r="H177" s="31"/>
      <c r="I177" s="23"/>
      <c r="J177" s="23"/>
    </row>
    <row r="178" customFormat="false" ht="15.75" hidden="false" customHeight="true" outlineLevel="0" collapsed="false">
      <c r="A178" s="17" t="n">
        <v>124</v>
      </c>
      <c r="B178" s="34" t="s">
        <v>181</v>
      </c>
      <c r="C178" s="17" t="s">
        <v>15</v>
      </c>
      <c r="D178" s="19" t="n">
        <v>500</v>
      </c>
      <c r="E178" s="23"/>
      <c r="F178" s="31"/>
      <c r="G178" s="17"/>
      <c r="H178" s="31"/>
      <c r="I178" s="23"/>
      <c r="J178" s="23"/>
    </row>
    <row r="179" customFormat="false" ht="30" hidden="false" customHeight="true" outlineLevel="0" collapsed="false">
      <c r="A179" s="17" t="n">
        <v>125</v>
      </c>
      <c r="B179" s="34" t="s">
        <v>182</v>
      </c>
      <c r="C179" s="17" t="s">
        <v>15</v>
      </c>
      <c r="D179" s="29" t="n">
        <v>300</v>
      </c>
      <c r="E179" s="23"/>
      <c r="F179" s="31"/>
      <c r="G179" s="17"/>
      <c r="H179" s="31"/>
      <c r="I179" s="23"/>
      <c r="J179" s="23"/>
    </row>
    <row r="180" customFormat="false" ht="28.5" hidden="false" customHeight="true" outlineLevel="0" collapsed="false">
      <c r="A180" s="17" t="n">
        <v>126</v>
      </c>
      <c r="B180" s="34" t="s">
        <v>183</v>
      </c>
      <c r="C180" s="17" t="s">
        <v>15</v>
      </c>
      <c r="D180" s="19" t="n">
        <v>20</v>
      </c>
      <c r="E180" s="23"/>
      <c r="F180" s="31"/>
      <c r="G180" s="17"/>
      <c r="H180" s="31"/>
      <c r="I180" s="23"/>
      <c r="J180" s="23"/>
    </row>
    <row r="181" customFormat="false" ht="15.75" hidden="false" customHeight="true" outlineLevel="0" collapsed="false">
      <c r="A181" s="17" t="n">
        <v>127</v>
      </c>
      <c r="B181" s="34" t="s">
        <v>184</v>
      </c>
      <c r="C181" s="17" t="s">
        <v>15</v>
      </c>
      <c r="D181" s="19" t="n">
        <v>10</v>
      </c>
      <c r="E181" s="23"/>
      <c r="F181" s="31"/>
      <c r="G181" s="17"/>
      <c r="H181" s="31"/>
      <c r="I181" s="23"/>
      <c r="J181" s="23"/>
    </row>
    <row r="182" customFormat="false" ht="15.75" hidden="false" customHeight="true" outlineLevel="0" collapsed="false">
      <c r="A182" s="17" t="n">
        <v>128</v>
      </c>
      <c r="B182" s="34" t="s">
        <v>185</v>
      </c>
      <c r="C182" s="17" t="s">
        <v>15</v>
      </c>
      <c r="D182" s="19" t="n">
        <v>10</v>
      </c>
      <c r="E182" s="23"/>
      <c r="F182" s="31"/>
      <c r="G182" s="17"/>
      <c r="H182" s="31"/>
      <c r="I182" s="23"/>
      <c r="J182" s="23"/>
    </row>
    <row r="183" customFormat="false" ht="15.75" hidden="false" customHeight="true" outlineLevel="0" collapsed="false">
      <c r="A183" s="17" t="n">
        <v>129</v>
      </c>
      <c r="B183" s="34" t="s">
        <v>186</v>
      </c>
      <c r="C183" s="17" t="s">
        <v>15</v>
      </c>
      <c r="D183" s="19" t="n">
        <v>100</v>
      </c>
      <c r="E183" s="23"/>
      <c r="F183" s="31"/>
      <c r="G183" s="17"/>
      <c r="H183" s="31"/>
      <c r="I183" s="23"/>
      <c r="J183" s="23"/>
    </row>
    <row r="184" customFormat="false" ht="15.75" hidden="false" customHeight="true" outlineLevel="0" collapsed="false">
      <c r="A184" s="17" t="n">
        <v>130</v>
      </c>
      <c r="B184" s="34" t="s">
        <v>187</v>
      </c>
      <c r="C184" s="17" t="s">
        <v>15</v>
      </c>
      <c r="D184" s="19" t="n">
        <v>400</v>
      </c>
      <c r="E184" s="23"/>
      <c r="F184" s="31"/>
      <c r="G184" s="17"/>
      <c r="H184" s="31"/>
      <c r="I184" s="23"/>
      <c r="J184" s="23"/>
    </row>
    <row r="185" customFormat="false" ht="15.75" hidden="false" customHeight="true" outlineLevel="0" collapsed="false">
      <c r="A185" s="17" t="n">
        <v>131</v>
      </c>
      <c r="B185" s="34" t="s">
        <v>188</v>
      </c>
      <c r="C185" s="17" t="s">
        <v>15</v>
      </c>
      <c r="D185" s="19" t="n">
        <v>700</v>
      </c>
      <c r="E185" s="23"/>
      <c r="F185" s="31"/>
      <c r="G185" s="17"/>
      <c r="H185" s="31"/>
      <c r="I185" s="23"/>
      <c r="J185" s="23"/>
    </row>
    <row r="186" customFormat="false" ht="15.75" hidden="false" customHeight="true" outlineLevel="0" collapsed="false">
      <c r="A186" s="17" t="n">
        <v>132</v>
      </c>
      <c r="B186" s="34" t="s">
        <v>189</v>
      </c>
      <c r="C186" s="17" t="s">
        <v>15</v>
      </c>
      <c r="D186" s="19" t="n">
        <v>2500</v>
      </c>
      <c r="E186" s="23"/>
      <c r="F186" s="31"/>
      <c r="G186" s="17"/>
      <c r="H186" s="31"/>
      <c r="I186" s="23"/>
      <c r="J186" s="23"/>
    </row>
    <row r="187" customFormat="false" ht="15" hidden="false" customHeight="true" outlineLevel="0" collapsed="false">
      <c r="A187" s="17" t="n">
        <v>133</v>
      </c>
      <c r="B187" s="34" t="s">
        <v>190</v>
      </c>
      <c r="C187" s="17" t="s">
        <v>15</v>
      </c>
      <c r="D187" s="19" t="n">
        <v>25</v>
      </c>
      <c r="E187" s="23"/>
      <c r="F187" s="31"/>
      <c r="G187" s="17"/>
      <c r="H187" s="31"/>
      <c r="I187" s="23"/>
      <c r="J187" s="23"/>
    </row>
    <row r="188" customFormat="false" ht="15.75" hidden="false" customHeight="true" outlineLevel="0" collapsed="false">
      <c r="A188" s="17" t="n">
        <v>134</v>
      </c>
      <c r="B188" s="34" t="s">
        <v>191</v>
      </c>
      <c r="C188" s="17" t="s">
        <v>15</v>
      </c>
      <c r="D188" s="19" t="n">
        <v>150</v>
      </c>
      <c r="E188" s="23"/>
      <c r="F188" s="31"/>
      <c r="G188" s="17"/>
      <c r="H188" s="31"/>
      <c r="I188" s="23"/>
      <c r="J188" s="23"/>
    </row>
    <row r="189" customFormat="false" ht="15.75" hidden="false" customHeight="true" outlineLevel="0" collapsed="false">
      <c r="A189" s="17" t="n">
        <v>135</v>
      </c>
      <c r="B189" s="34" t="s">
        <v>192</v>
      </c>
      <c r="C189" s="17" t="s">
        <v>15</v>
      </c>
      <c r="D189" s="19" t="n">
        <v>200</v>
      </c>
      <c r="E189" s="23"/>
      <c r="F189" s="31"/>
      <c r="G189" s="17"/>
      <c r="H189" s="31"/>
      <c r="I189" s="23"/>
      <c r="J189" s="23"/>
    </row>
    <row r="190" customFormat="false" ht="15.75" hidden="false" customHeight="true" outlineLevel="0" collapsed="false">
      <c r="A190" s="17" t="n">
        <v>136</v>
      </c>
      <c r="B190" s="34" t="s">
        <v>193</v>
      </c>
      <c r="C190" s="17" t="s">
        <v>15</v>
      </c>
      <c r="D190" s="19" t="n">
        <v>200</v>
      </c>
      <c r="E190" s="23"/>
      <c r="F190" s="31"/>
      <c r="G190" s="17"/>
      <c r="H190" s="31"/>
      <c r="I190" s="23"/>
      <c r="J190" s="23"/>
    </row>
    <row r="191" customFormat="false" ht="15.75" hidden="false" customHeight="true" outlineLevel="0" collapsed="false">
      <c r="A191" s="17" t="n">
        <v>137</v>
      </c>
      <c r="B191" s="34" t="s">
        <v>194</v>
      </c>
      <c r="C191" s="17" t="s">
        <v>15</v>
      </c>
      <c r="D191" s="19" t="n">
        <v>10</v>
      </c>
      <c r="E191" s="23"/>
      <c r="F191" s="31"/>
      <c r="G191" s="17"/>
      <c r="H191" s="31"/>
      <c r="I191" s="23"/>
      <c r="J191" s="23"/>
    </row>
    <row r="192" customFormat="false" ht="15" hidden="false" customHeight="true" outlineLevel="0" collapsed="false">
      <c r="E192" s="30" t="s">
        <v>37</v>
      </c>
      <c r="F192" s="31"/>
      <c r="G192" s="23"/>
      <c r="H192" s="31"/>
      <c r="I192" s="32"/>
    </row>
    <row r="193" customFormat="false" ht="15" hidden="false" customHeight="true" outlineLevel="0" collapsed="false">
      <c r="E193" s="38"/>
      <c r="F193" s="39"/>
      <c r="G193" s="32"/>
      <c r="H193" s="39"/>
      <c r="I193" s="32"/>
    </row>
    <row r="194" customFormat="false" ht="18.75" hidden="false" customHeight="true" outlineLevel="0" collapsed="false">
      <c r="B194" s="12" t="s">
        <v>195</v>
      </c>
    </row>
    <row r="195" s="16" customFormat="true" ht="45.75" hidden="false" customHeight="true" outlineLevel="0" collapsed="false">
      <c r="A195" s="13" t="s">
        <v>4</v>
      </c>
      <c r="B195" s="13" t="s">
        <v>5</v>
      </c>
      <c r="C195" s="13" t="s">
        <v>6</v>
      </c>
      <c r="D195" s="13" t="s">
        <v>7</v>
      </c>
      <c r="E195" s="13" t="s">
        <v>8</v>
      </c>
      <c r="F195" s="14" t="s">
        <v>9</v>
      </c>
      <c r="G195" s="13" t="s">
        <v>10</v>
      </c>
      <c r="H195" s="14" t="s">
        <v>11</v>
      </c>
      <c r="I195" s="15" t="s">
        <v>12</v>
      </c>
      <c r="J195" s="13" t="s">
        <v>13</v>
      </c>
    </row>
    <row r="196" customFormat="false" ht="16.5" hidden="false" customHeight="true" outlineLevel="0" collapsed="false">
      <c r="A196" s="17" t="n">
        <v>1</v>
      </c>
      <c r="B196" s="34" t="s">
        <v>196</v>
      </c>
      <c r="C196" s="17" t="s">
        <v>15</v>
      </c>
      <c r="D196" s="19" t="n">
        <v>10</v>
      </c>
      <c r="E196" s="23"/>
      <c r="F196" s="31"/>
      <c r="G196" s="17"/>
      <c r="H196" s="31"/>
      <c r="I196" s="23"/>
      <c r="J196" s="23"/>
    </row>
    <row r="197" customFormat="false" ht="17.25" hidden="false" customHeight="true" outlineLevel="0" collapsed="false">
      <c r="A197" s="17" t="n">
        <v>2</v>
      </c>
      <c r="B197" s="40" t="s">
        <v>197</v>
      </c>
      <c r="C197" s="17" t="s">
        <v>15</v>
      </c>
      <c r="D197" s="19" t="n">
        <v>10</v>
      </c>
      <c r="E197" s="23"/>
      <c r="F197" s="31"/>
      <c r="G197" s="17"/>
      <c r="H197" s="31"/>
      <c r="I197" s="23"/>
      <c r="J197" s="23"/>
    </row>
    <row r="198" s="32" customFormat="true" ht="14.25" hidden="false" customHeight="true" outlineLevel="0" collapsed="false">
      <c r="A198" s="41"/>
      <c r="B198" s="42"/>
      <c r="D198" s="43"/>
      <c r="E198" s="30" t="s">
        <v>37</v>
      </c>
      <c r="F198" s="31"/>
      <c r="G198" s="23"/>
      <c r="H198" s="31"/>
    </row>
    <row r="199" s="32" customFormat="true" ht="14.25" hidden="false" customHeight="true" outlineLevel="0" collapsed="false">
      <c r="A199" s="41"/>
      <c r="B199" s="42"/>
      <c r="D199" s="43"/>
      <c r="E199" s="38"/>
      <c r="F199" s="39"/>
      <c r="H199" s="39"/>
    </row>
    <row r="200" customFormat="false" ht="21.75" hidden="false" customHeight="true" outlineLevel="0" collapsed="false">
      <c r="B200" s="33" t="s">
        <v>198</v>
      </c>
    </row>
    <row r="201" s="16" customFormat="true" ht="47.25" hidden="false" customHeight="true" outlineLevel="0" collapsed="false">
      <c r="A201" s="13" t="s">
        <v>4</v>
      </c>
      <c r="B201" s="13" t="s">
        <v>5</v>
      </c>
      <c r="C201" s="13" t="s">
        <v>6</v>
      </c>
      <c r="D201" s="13" t="s">
        <v>7</v>
      </c>
      <c r="E201" s="13" t="s">
        <v>8</v>
      </c>
      <c r="F201" s="14" t="s">
        <v>9</v>
      </c>
      <c r="G201" s="13" t="s">
        <v>10</v>
      </c>
      <c r="H201" s="14" t="s">
        <v>11</v>
      </c>
      <c r="I201" s="15" t="s">
        <v>12</v>
      </c>
      <c r="J201" s="13" t="s">
        <v>13</v>
      </c>
    </row>
    <row r="202" customFormat="false" ht="15.75" hidden="false" customHeight="true" outlineLevel="0" collapsed="false">
      <c r="A202" s="19" t="n">
        <v>1</v>
      </c>
      <c r="B202" s="34" t="s">
        <v>199</v>
      </c>
      <c r="C202" s="44" t="s">
        <v>15</v>
      </c>
      <c r="D202" s="19" t="n">
        <v>50</v>
      </c>
      <c r="E202" s="45"/>
      <c r="F202" s="31"/>
      <c r="G202" s="17"/>
      <c r="H202" s="31"/>
      <c r="I202" s="23"/>
      <c r="J202" s="23"/>
    </row>
    <row r="203" customFormat="false" ht="15.75" hidden="false" customHeight="true" outlineLevel="0" collapsed="false">
      <c r="A203" s="19" t="n">
        <v>2</v>
      </c>
      <c r="B203" s="34" t="s">
        <v>200</v>
      </c>
      <c r="C203" s="44" t="s">
        <v>15</v>
      </c>
      <c r="D203" s="19" t="n">
        <v>20</v>
      </c>
      <c r="E203" s="45"/>
      <c r="F203" s="31"/>
      <c r="G203" s="17"/>
      <c r="H203" s="31"/>
      <c r="I203" s="23"/>
      <c r="J203" s="23"/>
    </row>
    <row r="204" customFormat="false" ht="15" hidden="false" customHeight="true" outlineLevel="0" collapsed="false">
      <c r="A204" s="41"/>
      <c r="B204" s="42"/>
      <c r="C204" s="32"/>
      <c r="D204" s="43"/>
      <c r="E204" s="30" t="s">
        <v>37</v>
      </c>
      <c r="F204" s="31"/>
      <c r="G204" s="23"/>
      <c r="H204" s="31"/>
      <c r="I204" s="32"/>
      <c r="J204" s="32"/>
    </row>
    <row r="205" customFormat="false" ht="15" hidden="false" customHeight="true" outlineLevel="0" collapsed="false">
      <c r="A205" s="41"/>
      <c r="B205" s="42"/>
      <c r="C205" s="32"/>
      <c r="D205" s="43"/>
      <c r="E205" s="38"/>
      <c r="F205" s="39"/>
      <c r="G205" s="32"/>
      <c r="H205" s="39"/>
      <c r="I205" s="32"/>
      <c r="J205" s="32"/>
    </row>
    <row r="206" customFormat="false" ht="21.75" hidden="false" customHeight="true" outlineLevel="0" collapsed="false">
      <c r="B206" s="33" t="s">
        <v>201</v>
      </c>
    </row>
    <row r="207" s="16" customFormat="true" ht="49.5" hidden="false" customHeight="true" outlineLevel="0" collapsed="false">
      <c r="A207" s="13" t="s">
        <v>4</v>
      </c>
      <c r="B207" s="13" t="s">
        <v>5</v>
      </c>
      <c r="C207" s="13" t="s">
        <v>6</v>
      </c>
      <c r="D207" s="13" t="s">
        <v>7</v>
      </c>
      <c r="E207" s="13" t="s">
        <v>8</v>
      </c>
      <c r="F207" s="14" t="s">
        <v>9</v>
      </c>
      <c r="G207" s="13" t="s">
        <v>10</v>
      </c>
      <c r="H207" s="14" t="s">
        <v>11</v>
      </c>
      <c r="I207" s="15" t="s">
        <v>12</v>
      </c>
      <c r="J207" s="13" t="s">
        <v>13</v>
      </c>
    </row>
    <row r="208" customFormat="false" ht="27" hidden="false" customHeight="true" outlineLevel="0" collapsed="false">
      <c r="A208" s="19" t="n">
        <v>1</v>
      </c>
      <c r="B208" s="34" t="s">
        <v>202</v>
      </c>
      <c r="C208" s="19" t="s">
        <v>15</v>
      </c>
      <c r="D208" s="19" t="n">
        <v>30</v>
      </c>
      <c r="E208" s="23"/>
      <c r="F208" s="46"/>
      <c r="G208" s="17"/>
      <c r="H208" s="46"/>
      <c r="I208" s="23"/>
      <c r="J208" s="23"/>
    </row>
    <row r="209" customFormat="false" ht="28.5" hidden="false" customHeight="true" outlineLevel="0" collapsed="false">
      <c r="A209" s="19" t="n">
        <v>2</v>
      </c>
      <c r="B209" s="34" t="s">
        <v>203</v>
      </c>
      <c r="C209" s="19" t="s">
        <v>15</v>
      </c>
      <c r="D209" s="19" t="n">
        <v>20</v>
      </c>
      <c r="E209" s="23"/>
      <c r="F209" s="46"/>
      <c r="G209" s="17"/>
      <c r="H209" s="46"/>
      <c r="I209" s="23"/>
      <c r="J209" s="23"/>
    </row>
    <row r="210" customFormat="false" ht="15" hidden="false" customHeight="false" outlineLevel="0" collapsed="false">
      <c r="A210" s="43"/>
      <c r="B210" s="47"/>
      <c r="C210" s="48"/>
      <c r="D210" s="49"/>
      <c r="E210" s="30" t="s">
        <v>37</v>
      </c>
      <c r="F210" s="31"/>
      <c r="G210" s="23"/>
      <c r="H210" s="31"/>
      <c r="I210" s="32"/>
      <c r="J210" s="32"/>
    </row>
    <row r="211" customFormat="false" ht="15" hidden="false" customHeight="false" outlineLevel="0" collapsed="false">
      <c r="A211" s="43"/>
      <c r="B211" s="47"/>
      <c r="C211" s="48"/>
      <c r="D211" s="49"/>
      <c r="E211" s="38"/>
      <c r="F211" s="39"/>
      <c r="G211" s="32"/>
      <c r="H211" s="39"/>
      <c r="I211" s="32"/>
      <c r="J211" s="32"/>
    </row>
    <row r="212" customFormat="false" ht="19.5" hidden="false" customHeight="true" outlineLevel="0" collapsed="false">
      <c r="B212" s="12" t="s">
        <v>204</v>
      </c>
    </row>
    <row r="213" s="16" customFormat="true" ht="48" hidden="false" customHeight="true" outlineLevel="0" collapsed="false">
      <c r="A213" s="13" t="s">
        <v>4</v>
      </c>
      <c r="B213" s="13" t="s">
        <v>5</v>
      </c>
      <c r="C213" s="13" t="s">
        <v>6</v>
      </c>
      <c r="D213" s="13" t="s">
        <v>7</v>
      </c>
      <c r="E213" s="13" t="s">
        <v>8</v>
      </c>
      <c r="F213" s="14" t="s">
        <v>9</v>
      </c>
      <c r="G213" s="13" t="s">
        <v>10</v>
      </c>
      <c r="H213" s="14" t="s">
        <v>11</v>
      </c>
      <c r="I213" s="15" t="s">
        <v>12</v>
      </c>
      <c r="J213" s="13" t="s">
        <v>13</v>
      </c>
    </row>
    <row r="214" customFormat="false" ht="15.75" hidden="false" customHeight="true" outlineLevel="0" collapsed="false">
      <c r="A214" s="19" t="n">
        <v>1</v>
      </c>
      <c r="B214" s="34" t="s">
        <v>205</v>
      </c>
      <c r="C214" s="19" t="s">
        <v>15</v>
      </c>
      <c r="D214" s="19" t="n">
        <v>200</v>
      </c>
      <c r="E214" s="23"/>
      <c r="F214" s="31"/>
      <c r="G214" s="17"/>
      <c r="H214" s="31"/>
      <c r="I214" s="23"/>
      <c r="J214" s="23"/>
    </row>
    <row r="215" customFormat="false" ht="16.5" hidden="false" customHeight="true" outlineLevel="0" collapsed="false">
      <c r="A215" s="19" t="n">
        <v>2</v>
      </c>
      <c r="B215" s="34" t="s">
        <v>206</v>
      </c>
      <c r="C215" s="19" t="s">
        <v>15</v>
      </c>
      <c r="D215" s="19" t="n">
        <v>200</v>
      </c>
      <c r="E215" s="23"/>
      <c r="F215" s="31"/>
      <c r="G215" s="17"/>
      <c r="H215" s="31"/>
      <c r="I215" s="23"/>
      <c r="J215" s="23"/>
    </row>
    <row r="216" customFormat="false" ht="15.75" hidden="false" customHeight="true" outlineLevel="0" collapsed="false">
      <c r="A216" s="41"/>
      <c r="B216" s="42"/>
      <c r="C216" s="32"/>
      <c r="D216" s="43"/>
      <c r="E216" s="30" t="s">
        <v>37</v>
      </c>
      <c r="F216" s="31"/>
      <c r="G216" s="23"/>
      <c r="H216" s="31"/>
      <c r="I216" s="32"/>
      <c r="J216" s="32"/>
    </row>
    <row r="217" customFormat="false" ht="15.75" hidden="false" customHeight="true" outlineLevel="0" collapsed="false">
      <c r="A217" s="41"/>
      <c r="B217" s="42"/>
      <c r="C217" s="32"/>
      <c r="D217" s="43"/>
      <c r="E217" s="38"/>
      <c r="F217" s="39"/>
      <c r="G217" s="32"/>
      <c r="H217" s="39"/>
      <c r="I217" s="32"/>
      <c r="J217" s="32"/>
    </row>
    <row r="218" customFormat="false" ht="19.5" hidden="false" customHeight="true" outlineLevel="0" collapsed="false">
      <c r="B218" s="12" t="s">
        <v>207</v>
      </c>
    </row>
    <row r="219" s="16" customFormat="true" ht="44.25" hidden="false" customHeight="true" outlineLevel="0" collapsed="false">
      <c r="A219" s="13" t="s">
        <v>4</v>
      </c>
      <c r="B219" s="13" t="s">
        <v>5</v>
      </c>
      <c r="C219" s="13" t="s">
        <v>6</v>
      </c>
      <c r="D219" s="13" t="s">
        <v>7</v>
      </c>
      <c r="E219" s="13" t="s">
        <v>8</v>
      </c>
      <c r="F219" s="14" t="s">
        <v>9</v>
      </c>
      <c r="G219" s="13" t="s">
        <v>10</v>
      </c>
      <c r="H219" s="14" t="s">
        <v>11</v>
      </c>
      <c r="I219" s="15" t="s">
        <v>12</v>
      </c>
      <c r="J219" s="13" t="s">
        <v>13</v>
      </c>
    </row>
    <row r="220" customFormat="false" ht="27.75" hidden="false" customHeight="true" outlineLevel="0" collapsed="false">
      <c r="A220" s="19" t="n">
        <v>1</v>
      </c>
      <c r="B220" s="34" t="s">
        <v>208</v>
      </c>
      <c r="C220" s="19" t="s">
        <v>15</v>
      </c>
      <c r="D220" s="19" t="n">
        <v>50</v>
      </c>
      <c r="E220" s="23"/>
      <c r="F220" s="31"/>
      <c r="G220" s="17"/>
      <c r="H220" s="31"/>
      <c r="I220" s="23"/>
      <c r="J220" s="23"/>
    </row>
    <row r="221" customFormat="false" ht="29.25" hidden="false" customHeight="true" outlineLevel="0" collapsed="false">
      <c r="A221" s="19" t="n">
        <v>2</v>
      </c>
      <c r="B221" s="34" t="s">
        <v>209</v>
      </c>
      <c r="C221" s="19" t="s">
        <v>15</v>
      </c>
      <c r="D221" s="19" t="n">
        <v>10</v>
      </c>
      <c r="E221" s="23"/>
      <c r="F221" s="31"/>
      <c r="G221" s="17"/>
      <c r="H221" s="31"/>
      <c r="I221" s="23"/>
      <c r="J221" s="23"/>
    </row>
    <row r="222" customFormat="false" ht="16.5" hidden="false" customHeight="true" outlineLevel="0" collapsed="false">
      <c r="A222" s="41"/>
      <c r="B222" s="42"/>
      <c r="C222" s="32"/>
      <c r="D222" s="43"/>
      <c r="E222" s="30" t="s">
        <v>37</v>
      </c>
      <c r="F222" s="31"/>
      <c r="G222" s="23"/>
      <c r="H222" s="31"/>
      <c r="I222" s="32"/>
      <c r="J222" s="32"/>
    </row>
    <row r="223" customFormat="false" ht="16.5" hidden="false" customHeight="true" outlineLevel="0" collapsed="false">
      <c r="A223" s="41"/>
      <c r="B223" s="42"/>
      <c r="C223" s="32"/>
      <c r="D223" s="43"/>
      <c r="E223" s="38"/>
      <c r="F223" s="39"/>
      <c r="G223" s="32"/>
      <c r="H223" s="39"/>
      <c r="I223" s="32"/>
      <c r="J223" s="32"/>
    </row>
    <row r="224" customFormat="false" ht="18.75" hidden="false" customHeight="true" outlineLevel="0" collapsed="false">
      <c r="B224" s="33" t="s">
        <v>210</v>
      </c>
    </row>
    <row r="225" s="16" customFormat="true" ht="48.75" hidden="false" customHeight="true" outlineLevel="0" collapsed="false">
      <c r="A225" s="13" t="s">
        <v>4</v>
      </c>
      <c r="B225" s="13" t="s">
        <v>5</v>
      </c>
      <c r="C225" s="13" t="s">
        <v>6</v>
      </c>
      <c r="D225" s="13" t="s">
        <v>7</v>
      </c>
      <c r="E225" s="13" t="s">
        <v>8</v>
      </c>
      <c r="F225" s="14" t="s">
        <v>9</v>
      </c>
      <c r="G225" s="13" t="s">
        <v>10</v>
      </c>
      <c r="H225" s="14" t="s">
        <v>11</v>
      </c>
      <c r="I225" s="15" t="s">
        <v>12</v>
      </c>
      <c r="J225" s="13" t="s">
        <v>13</v>
      </c>
    </row>
    <row r="226" customFormat="false" ht="26.25" hidden="false" customHeight="true" outlineLevel="0" collapsed="false">
      <c r="A226" s="19" t="n">
        <v>1</v>
      </c>
      <c r="B226" s="18" t="s">
        <v>211</v>
      </c>
      <c r="C226" s="19" t="s">
        <v>15</v>
      </c>
      <c r="D226" s="19" t="n">
        <v>1000</v>
      </c>
      <c r="E226" s="20"/>
      <c r="F226" s="46"/>
      <c r="G226" s="17"/>
      <c r="H226" s="46"/>
      <c r="I226" s="50"/>
      <c r="J226" s="50"/>
    </row>
    <row r="227" customFormat="false" ht="27.75" hidden="false" customHeight="true" outlineLevel="0" collapsed="false">
      <c r="A227" s="19" t="n">
        <v>2</v>
      </c>
      <c r="B227" s="18" t="s">
        <v>212</v>
      </c>
      <c r="C227" s="19" t="s">
        <v>15</v>
      </c>
      <c r="D227" s="19" t="n">
        <v>300</v>
      </c>
      <c r="E227" s="20"/>
      <c r="F227" s="46"/>
      <c r="G227" s="17"/>
      <c r="H227" s="46"/>
      <c r="I227" s="50"/>
      <c r="J227" s="50"/>
    </row>
    <row r="228" customFormat="false" ht="27" hidden="false" customHeight="true" outlineLevel="0" collapsed="false">
      <c r="A228" s="19" t="n">
        <v>3</v>
      </c>
      <c r="B228" s="18" t="s">
        <v>213</v>
      </c>
      <c r="C228" s="19" t="s">
        <v>15</v>
      </c>
      <c r="D228" s="19" t="n">
        <v>100</v>
      </c>
      <c r="E228" s="20"/>
      <c r="F228" s="46"/>
      <c r="G228" s="17"/>
      <c r="H228" s="46"/>
      <c r="I228" s="50"/>
      <c r="J228" s="50"/>
    </row>
    <row r="229" customFormat="false" ht="15.75" hidden="false" customHeight="true" outlineLevel="0" collapsed="false">
      <c r="A229" s="41"/>
      <c r="B229" s="42"/>
      <c r="C229" s="32"/>
      <c r="D229" s="43"/>
      <c r="E229" s="30" t="s">
        <v>37</v>
      </c>
      <c r="F229" s="31"/>
      <c r="G229" s="23"/>
      <c r="H229" s="31"/>
      <c r="I229" s="32"/>
      <c r="J229" s="32"/>
    </row>
    <row r="230" customFormat="false" ht="15.75" hidden="false" customHeight="true" outlineLevel="0" collapsed="false">
      <c r="A230" s="41"/>
      <c r="B230" s="42"/>
      <c r="C230" s="32"/>
      <c r="D230" s="43"/>
      <c r="E230" s="38"/>
      <c r="F230" s="39"/>
      <c r="G230" s="32"/>
      <c r="H230" s="39"/>
      <c r="I230" s="32"/>
      <c r="J230" s="32"/>
    </row>
    <row r="231" customFormat="false" ht="19.5" hidden="false" customHeight="true" outlineLevel="0" collapsed="false">
      <c r="B231" s="33" t="s">
        <v>214</v>
      </c>
    </row>
    <row r="232" s="16" customFormat="true" ht="48" hidden="false" customHeight="true" outlineLevel="0" collapsed="false">
      <c r="A232" s="13" t="s">
        <v>4</v>
      </c>
      <c r="B232" s="13" t="s">
        <v>5</v>
      </c>
      <c r="C232" s="13" t="s">
        <v>6</v>
      </c>
      <c r="D232" s="13" t="s">
        <v>7</v>
      </c>
      <c r="E232" s="13" t="s">
        <v>8</v>
      </c>
      <c r="F232" s="14" t="s">
        <v>9</v>
      </c>
      <c r="G232" s="13" t="s">
        <v>10</v>
      </c>
      <c r="H232" s="14" t="s">
        <v>11</v>
      </c>
      <c r="I232" s="15" t="s">
        <v>12</v>
      </c>
      <c r="J232" s="13" t="s">
        <v>13</v>
      </c>
    </row>
    <row r="233" customFormat="false" ht="29.25" hidden="false" customHeight="true" outlineLevel="0" collapsed="false">
      <c r="A233" s="19" t="n">
        <v>1</v>
      </c>
      <c r="B233" s="34" t="s">
        <v>215</v>
      </c>
      <c r="C233" s="19" t="s">
        <v>15</v>
      </c>
      <c r="D233" s="29" t="n">
        <v>600</v>
      </c>
      <c r="E233" s="45"/>
      <c r="F233" s="51"/>
      <c r="G233" s="17"/>
      <c r="H233" s="31"/>
      <c r="I233" s="23"/>
      <c r="J233" s="23"/>
    </row>
    <row r="234" customFormat="false" ht="15" hidden="false" customHeight="false" outlineLevel="0" collapsed="false">
      <c r="A234" s="41"/>
      <c r="B234" s="42"/>
      <c r="C234" s="32"/>
      <c r="D234" s="43"/>
      <c r="E234" s="30" t="s">
        <v>37</v>
      </c>
      <c r="F234" s="31"/>
      <c r="G234" s="23"/>
      <c r="H234" s="31"/>
      <c r="I234" s="32"/>
      <c r="J234" s="32"/>
    </row>
    <row r="235" customFormat="false" ht="15" hidden="false" customHeight="false" outlineLevel="0" collapsed="false">
      <c r="A235" s="41"/>
      <c r="B235" s="42"/>
      <c r="C235" s="32"/>
      <c r="D235" s="43"/>
      <c r="E235" s="38"/>
      <c r="F235" s="39"/>
      <c r="G235" s="32"/>
      <c r="H235" s="39"/>
      <c r="I235" s="32"/>
      <c r="J235" s="32"/>
    </row>
    <row r="236" customFormat="false" ht="24" hidden="false" customHeight="true" outlineLevel="0" collapsed="false">
      <c r="B236" s="33" t="s">
        <v>216</v>
      </c>
    </row>
    <row r="237" s="16" customFormat="true" ht="45" hidden="false" customHeight="true" outlineLevel="0" collapsed="false">
      <c r="A237" s="13" t="s">
        <v>4</v>
      </c>
      <c r="B237" s="13" t="s">
        <v>5</v>
      </c>
      <c r="C237" s="13" t="s">
        <v>6</v>
      </c>
      <c r="D237" s="13" t="s">
        <v>7</v>
      </c>
      <c r="E237" s="13" t="s">
        <v>8</v>
      </c>
      <c r="F237" s="14" t="s">
        <v>9</v>
      </c>
      <c r="G237" s="13" t="s">
        <v>10</v>
      </c>
      <c r="H237" s="14" t="s">
        <v>11</v>
      </c>
      <c r="I237" s="15" t="s">
        <v>12</v>
      </c>
      <c r="J237" s="13" t="s">
        <v>13</v>
      </c>
    </row>
    <row r="238" customFormat="false" ht="18" hidden="false" customHeight="true" outlineLevel="0" collapsed="false">
      <c r="A238" s="19" t="n">
        <v>1</v>
      </c>
      <c r="B238" s="34" t="s">
        <v>217</v>
      </c>
      <c r="C238" s="19" t="s">
        <v>15</v>
      </c>
      <c r="D238" s="19" t="n">
        <v>5</v>
      </c>
      <c r="E238" s="45"/>
      <c r="F238" s="51"/>
      <c r="G238" s="17"/>
      <c r="H238" s="51"/>
      <c r="I238" s="23"/>
      <c r="J238" s="23"/>
    </row>
    <row r="239" customFormat="false" ht="28.5" hidden="false" customHeight="true" outlineLevel="0" collapsed="false">
      <c r="A239" s="19" t="n">
        <v>2</v>
      </c>
      <c r="B239" s="34" t="s">
        <v>218</v>
      </c>
      <c r="C239" s="19" t="s">
        <v>15</v>
      </c>
      <c r="D239" s="19" t="n">
        <v>15</v>
      </c>
      <c r="E239" s="45"/>
      <c r="F239" s="51"/>
      <c r="G239" s="17"/>
      <c r="H239" s="51"/>
      <c r="I239" s="23"/>
      <c r="J239" s="23"/>
    </row>
    <row r="240" customFormat="false" ht="29.25" hidden="false" customHeight="true" outlineLevel="0" collapsed="false">
      <c r="A240" s="19" t="n">
        <v>3</v>
      </c>
      <c r="B240" s="34" t="s">
        <v>219</v>
      </c>
      <c r="C240" s="19" t="s">
        <v>15</v>
      </c>
      <c r="D240" s="19" t="n">
        <v>15</v>
      </c>
      <c r="E240" s="45"/>
      <c r="F240" s="51"/>
      <c r="G240" s="17"/>
      <c r="H240" s="51"/>
      <c r="I240" s="23"/>
      <c r="J240" s="23"/>
    </row>
    <row r="241" customFormat="false" ht="21.75" hidden="false" customHeight="true" outlineLevel="0" collapsed="false">
      <c r="A241" s="19" t="n">
        <v>4</v>
      </c>
      <c r="B241" s="34" t="s">
        <v>220</v>
      </c>
      <c r="C241" s="19" t="s">
        <v>221</v>
      </c>
      <c r="D241" s="19" t="n">
        <v>96</v>
      </c>
      <c r="E241" s="45"/>
      <c r="F241" s="51"/>
      <c r="G241" s="17"/>
      <c r="H241" s="51"/>
      <c r="I241" s="23"/>
      <c r="J241" s="23"/>
    </row>
    <row r="242" customFormat="false" ht="19.5" hidden="false" customHeight="true" outlineLevel="0" collapsed="false">
      <c r="A242" s="19" t="n">
        <v>5</v>
      </c>
      <c r="B242" s="34" t="s">
        <v>222</v>
      </c>
      <c r="C242" s="19" t="s">
        <v>15</v>
      </c>
      <c r="D242" s="19" t="n">
        <v>1200</v>
      </c>
      <c r="E242" s="45"/>
      <c r="F242" s="51"/>
      <c r="G242" s="17"/>
      <c r="H242" s="51"/>
      <c r="I242" s="23"/>
      <c r="J242" s="23"/>
    </row>
    <row r="243" customFormat="false" ht="55.5" hidden="false" customHeight="true" outlineLevel="0" collapsed="false">
      <c r="A243" s="19" t="n">
        <v>6</v>
      </c>
      <c r="B243" s="34" t="s">
        <v>223</v>
      </c>
      <c r="C243" s="19" t="s">
        <v>15</v>
      </c>
      <c r="D243" s="19" t="n">
        <v>100</v>
      </c>
      <c r="E243" s="45"/>
      <c r="F243" s="51"/>
      <c r="G243" s="17"/>
      <c r="H243" s="51"/>
      <c r="I243" s="23"/>
      <c r="J243" s="23"/>
    </row>
    <row r="244" customFormat="false" ht="42.75" hidden="false" customHeight="true" outlineLevel="0" collapsed="false">
      <c r="A244" s="19" t="n">
        <v>7</v>
      </c>
      <c r="B244" s="34" t="s">
        <v>224</v>
      </c>
      <c r="C244" s="19" t="s">
        <v>15</v>
      </c>
      <c r="D244" s="19" t="n">
        <v>400</v>
      </c>
      <c r="E244" s="45"/>
      <c r="F244" s="51"/>
      <c r="G244" s="17"/>
      <c r="H244" s="51"/>
      <c r="I244" s="23"/>
      <c r="J244" s="23"/>
    </row>
    <row r="245" customFormat="false" ht="41.25" hidden="false" customHeight="true" outlineLevel="0" collapsed="false">
      <c r="A245" s="19" t="n">
        <v>8</v>
      </c>
      <c r="B245" s="34" t="s">
        <v>225</v>
      </c>
      <c r="C245" s="19" t="s">
        <v>15</v>
      </c>
      <c r="D245" s="19" t="n">
        <v>150</v>
      </c>
      <c r="E245" s="45"/>
      <c r="F245" s="51"/>
      <c r="G245" s="17"/>
      <c r="H245" s="51"/>
      <c r="I245" s="23"/>
      <c r="J245" s="23"/>
    </row>
    <row r="246" customFormat="false" ht="30.75" hidden="false" customHeight="true" outlineLevel="0" collapsed="false">
      <c r="A246" s="19" t="n">
        <v>9</v>
      </c>
      <c r="B246" s="34" t="s">
        <v>226</v>
      </c>
      <c r="C246" s="19" t="s">
        <v>15</v>
      </c>
      <c r="D246" s="19" t="n">
        <v>300</v>
      </c>
      <c r="E246" s="45"/>
      <c r="F246" s="51"/>
      <c r="G246" s="17"/>
      <c r="H246" s="51"/>
      <c r="I246" s="23"/>
      <c r="J246" s="23"/>
    </row>
    <row r="247" customFormat="false" ht="30.75" hidden="false" customHeight="true" outlineLevel="0" collapsed="false">
      <c r="A247" s="19" t="n">
        <v>10</v>
      </c>
      <c r="B247" s="34" t="s">
        <v>227</v>
      </c>
      <c r="C247" s="19" t="s">
        <v>15</v>
      </c>
      <c r="D247" s="19" t="n">
        <v>16</v>
      </c>
      <c r="E247" s="45"/>
      <c r="F247" s="51"/>
      <c r="G247" s="17"/>
      <c r="H247" s="51"/>
      <c r="I247" s="23"/>
      <c r="J247" s="23"/>
    </row>
    <row r="248" customFormat="false" ht="30.75" hidden="false" customHeight="true" outlineLevel="0" collapsed="false">
      <c r="A248" s="19" t="n">
        <v>11</v>
      </c>
      <c r="B248" s="34" t="s">
        <v>228</v>
      </c>
      <c r="C248" s="19" t="s">
        <v>15</v>
      </c>
      <c r="D248" s="19" t="n">
        <v>100</v>
      </c>
      <c r="E248" s="45"/>
      <c r="F248" s="51"/>
      <c r="G248" s="17"/>
      <c r="H248" s="51"/>
      <c r="I248" s="23"/>
      <c r="J248" s="23"/>
    </row>
    <row r="249" customFormat="false" ht="30.75" hidden="false" customHeight="true" outlineLevel="0" collapsed="false">
      <c r="A249" s="19" t="n">
        <v>12</v>
      </c>
      <c r="B249" s="34" t="s">
        <v>229</v>
      </c>
      <c r="C249" s="19" t="s">
        <v>15</v>
      </c>
      <c r="D249" s="19" t="n">
        <v>30</v>
      </c>
      <c r="E249" s="45"/>
      <c r="F249" s="51"/>
      <c r="G249" s="17"/>
      <c r="H249" s="51"/>
      <c r="I249" s="23"/>
      <c r="J249" s="23"/>
    </row>
    <row r="250" customFormat="false" ht="30.75" hidden="false" customHeight="true" outlineLevel="0" collapsed="false">
      <c r="A250" s="19" t="n">
        <v>13</v>
      </c>
      <c r="B250" s="34" t="s">
        <v>230</v>
      </c>
      <c r="C250" s="19" t="s">
        <v>15</v>
      </c>
      <c r="D250" s="19" t="n">
        <v>20</v>
      </c>
      <c r="E250" s="45"/>
      <c r="F250" s="51"/>
      <c r="G250" s="17"/>
      <c r="H250" s="51"/>
      <c r="I250" s="23"/>
      <c r="J250" s="23"/>
    </row>
    <row r="251" customFormat="false" ht="16.5" hidden="false" customHeight="true" outlineLevel="0" collapsed="false">
      <c r="A251" s="43"/>
      <c r="B251" s="47"/>
      <c r="C251" s="48"/>
      <c r="D251" s="49"/>
      <c r="E251" s="52" t="s">
        <v>37</v>
      </c>
      <c r="F251" s="53"/>
      <c r="G251" s="54"/>
      <c r="H251" s="55"/>
      <c r="I251" s="32"/>
      <c r="J251" s="32"/>
    </row>
    <row r="252" customFormat="false" ht="16.5" hidden="false" customHeight="true" outlineLevel="0" collapsed="false">
      <c r="A252" s="43"/>
      <c r="B252" s="47"/>
      <c r="C252" s="48"/>
      <c r="D252" s="49"/>
      <c r="E252" s="38"/>
      <c r="F252" s="39"/>
      <c r="G252" s="32"/>
      <c r="H252" s="56"/>
      <c r="I252" s="32"/>
      <c r="J252" s="32"/>
    </row>
    <row r="253" customFormat="false" ht="21" hidden="false" customHeight="true" outlineLevel="0" collapsed="false">
      <c r="B253" s="33" t="s">
        <v>231</v>
      </c>
    </row>
    <row r="254" s="16" customFormat="true" ht="46.5" hidden="false" customHeight="true" outlineLevel="0" collapsed="false">
      <c r="A254" s="13" t="s">
        <v>4</v>
      </c>
      <c r="B254" s="13" t="s">
        <v>5</v>
      </c>
      <c r="C254" s="13" t="s">
        <v>6</v>
      </c>
      <c r="D254" s="13" t="s">
        <v>7</v>
      </c>
      <c r="E254" s="13" t="s">
        <v>8</v>
      </c>
      <c r="F254" s="14" t="s">
        <v>9</v>
      </c>
      <c r="G254" s="13" t="s">
        <v>10</v>
      </c>
      <c r="H254" s="14" t="s">
        <v>11</v>
      </c>
      <c r="I254" s="15" t="s">
        <v>12</v>
      </c>
      <c r="J254" s="13" t="s">
        <v>13</v>
      </c>
    </row>
    <row r="255" customFormat="false" ht="18" hidden="false" customHeight="true" outlineLevel="0" collapsed="false">
      <c r="A255" s="19" t="n">
        <v>1</v>
      </c>
      <c r="B255" s="34" t="s">
        <v>232</v>
      </c>
      <c r="C255" s="19" t="s">
        <v>15</v>
      </c>
      <c r="D255" s="29" t="n">
        <v>5</v>
      </c>
      <c r="E255" s="45"/>
      <c r="F255" s="46"/>
      <c r="G255" s="23"/>
      <c r="H255" s="46"/>
      <c r="I255" s="23"/>
      <c r="J255" s="23"/>
    </row>
    <row r="256" customFormat="false" ht="17.25" hidden="false" customHeight="true" outlineLevel="0" collapsed="false">
      <c r="A256" s="19" t="n">
        <v>2</v>
      </c>
      <c r="B256" s="34" t="s">
        <v>233</v>
      </c>
      <c r="C256" s="19" t="s">
        <v>15</v>
      </c>
      <c r="D256" s="29" t="n">
        <v>5</v>
      </c>
      <c r="E256" s="45"/>
      <c r="F256" s="46"/>
      <c r="G256" s="23"/>
      <c r="H256" s="46"/>
      <c r="I256" s="23"/>
      <c r="J256" s="23"/>
    </row>
    <row r="257" customFormat="false" ht="17.25" hidden="false" customHeight="true" outlineLevel="0" collapsed="false">
      <c r="A257" s="19" t="n">
        <v>3</v>
      </c>
      <c r="B257" s="34" t="s">
        <v>234</v>
      </c>
      <c r="C257" s="19" t="s">
        <v>15</v>
      </c>
      <c r="D257" s="29" t="n">
        <v>5</v>
      </c>
      <c r="E257" s="45"/>
      <c r="F257" s="46"/>
      <c r="G257" s="23"/>
      <c r="H257" s="46"/>
      <c r="I257" s="23"/>
      <c r="J257" s="23"/>
    </row>
    <row r="258" customFormat="false" ht="18.75" hidden="false" customHeight="true" outlineLevel="0" collapsed="false">
      <c r="A258" s="19" t="n">
        <v>4</v>
      </c>
      <c r="B258" s="34" t="s">
        <v>235</v>
      </c>
      <c r="C258" s="19" t="s">
        <v>15</v>
      </c>
      <c r="D258" s="29" t="n">
        <v>8</v>
      </c>
      <c r="E258" s="45"/>
      <c r="F258" s="46"/>
      <c r="G258" s="23"/>
      <c r="H258" s="46"/>
      <c r="I258" s="23"/>
      <c r="J258" s="23"/>
    </row>
    <row r="259" customFormat="false" ht="17.25" hidden="false" customHeight="true" outlineLevel="0" collapsed="false">
      <c r="A259" s="41"/>
      <c r="B259" s="42"/>
      <c r="C259" s="32"/>
      <c r="D259" s="43"/>
      <c r="E259" s="30" t="s">
        <v>37</v>
      </c>
      <c r="F259" s="31"/>
      <c r="G259" s="23"/>
      <c r="H259" s="31"/>
      <c r="I259" s="32"/>
      <c r="J259" s="32"/>
    </row>
    <row r="260" customFormat="false" ht="17.25" hidden="false" customHeight="true" outlineLevel="0" collapsed="false">
      <c r="A260" s="41"/>
      <c r="B260" s="42"/>
      <c r="C260" s="32"/>
      <c r="D260" s="43"/>
      <c r="E260" s="38"/>
      <c r="F260" s="39"/>
      <c r="G260" s="32"/>
      <c r="H260" s="39"/>
      <c r="I260" s="32"/>
      <c r="J260" s="32"/>
    </row>
    <row r="261" customFormat="false" ht="18.75" hidden="false" customHeight="true" outlineLevel="0" collapsed="false">
      <c r="B261" s="33" t="s">
        <v>236</v>
      </c>
    </row>
    <row r="262" s="16" customFormat="true" ht="44.25" hidden="false" customHeight="true" outlineLevel="0" collapsed="false">
      <c r="A262" s="13" t="s">
        <v>4</v>
      </c>
      <c r="B262" s="13" t="s">
        <v>5</v>
      </c>
      <c r="C262" s="13" t="s">
        <v>6</v>
      </c>
      <c r="D262" s="13" t="s">
        <v>7</v>
      </c>
      <c r="E262" s="13" t="s">
        <v>8</v>
      </c>
      <c r="F262" s="14" t="s">
        <v>9</v>
      </c>
      <c r="G262" s="13" t="s">
        <v>10</v>
      </c>
      <c r="H262" s="14" t="s">
        <v>11</v>
      </c>
      <c r="I262" s="15" t="s">
        <v>12</v>
      </c>
      <c r="J262" s="13" t="s">
        <v>13</v>
      </c>
    </row>
    <row r="263" customFormat="false" ht="26.25" hidden="false" customHeight="true" outlineLevel="0" collapsed="false">
      <c r="A263" s="19" t="n">
        <v>1</v>
      </c>
      <c r="B263" s="34" t="s">
        <v>237</v>
      </c>
      <c r="C263" s="19" t="s">
        <v>15</v>
      </c>
      <c r="D263" s="19" t="n">
        <v>100</v>
      </c>
      <c r="E263" s="23"/>
      <c r="F263" s="31"/>
      <c r="G263" s="23"/>
      <c r="H263" s="31"/>
      <c r="I263" s="23"/>
      <c r="J263" s="23"/>
    </row>
    <row r="264" customFormat="false" ht="26.25" hidden="false" customHeight="true" outlineLevel="0" collapsed="false">
      <c r="A264" s="19" t="n">
        <v>2</v>
      </c>
      <c r="B264" s="34" t="s">
        <v>238</v>
      </c>
      <c r="C264" s="19" t="s">
        <v>15</v>
      </c>
      <c r="D264" s="19" t="n">
        <v>300</v>
      </c>
      <c r="E264" s="23"/>
      <c r="F264" s="31"/>
      <c r="G264" s="23"/>
      <c r="H264" s="31"/>
      <c r="I264" s="23"/>
      <c r="J264" s="23"/>
    </row>
    <row r="265" customFormat="false" ht="18" hidden="false" customHeight="true" outlineLevel="0" collapsed="false">
      <c r="A265" s="41"/>
      <c r="B265" s="42"/>
      <c r="C265" s="32"/>
      <c r="D265" s="43"/>
      <c r="E265" s="30" t="s">
        <v>37</v>
      </c>
      <c r="F265" s="31"/>
      <c r="G265" s="23"/>
      <c r="H265" s="31"/>
      <c r="I265" s="32"/>
      <c r="J265" s="32"/>
    </row>
    <row r="266" customFormat="false" ht="18" hidden="false" customHeight="true" outlineLevel="0" collapsed="false">
      <c r="A266" s="41"/>
      <c r="B266" s="42"/>
      <c r="C266" s="32"/>
      <c r="D266" s="43"/>
      <c r="E266" s="38"/>
      <c r="F266" s="39"/>
      <c r="G266" s="32"/>
      <c r="H266" s="39"/>
      <c r="I266" s="32"/>
      <c r="J266" s="32"/>
    </row>
    <row r="267" customFormat="false" ht="24" hidden="false" customHeight="true" outlineLevel="0" collapsed="false">
      <c r="B267" s="33" t="s">
        <v>239</v>
      </c>
    </row>
    <row r="268" s="16" customFormat="true" ht="45" hidden="false" customHeight="true" outlineLevel="0" collapsed="false">
      <c r="A268" s="13" t="s">
        <v>4</v>
      </c>
      <c r="B268" s="13" t="s">
        <v>5</v>
      </c>
      <c r="C268" s="13" t="s">
        <v>6</v>
      </c>
      <c r="D268" s="13" t="s">
        <v>7</v>
      </c>
      <c r="E268" s="13" t="s">
        <v>8</v>
      </c>
      <c r="F268" s="14" t="s">
        <v>9</v>
      </c>
      <c r="G268" s="13" t="s">
        <v>10</v>
      </c>
      <c r="H268" s="14" t="s">
        <v>11</v>
      </c>
      <c r="I268" s="15" t="s">
        <v>12</v>
      </c>
      <c r="J268" s="13" t="s">
        <v>13</v>
      </c>
    </row>
    <row r="269" customFormat="false" ht="26.25" hidden="false" customHeight="true" outlineLevel="0" collapsed="false">
      <c r="A269" s="19" t="n">
        <v>1</v>
      </c>
      <c r="B269" s="34" t="s">
        <v>240</v>
      </c>
      <c r="C269" s="57" t="s">
        <v>15</v>
      </c>
      <c r="D269" s="19" t="n">
        <v>10</v>
      </c>
      <c r="E269" s="45"/>
      <c r="F269" s="31"/>
      <c r="G269" s="23"/>
      <c r="H269" s="31"/>
      <c r="I269" s="23"/>
      <c r="J269" s="23"/>
    </row>
    <row r="270" customFormat="false" ht="26.25" hidden="false" customHeight="true" outlineLevel="0" collapsed="false">
      <c r="A270" s="19" t="n">
        <v>2</v>
      </c>
      <c r="B270" s="34" t="s">
        <v>241</v>
      </c>
      <c r="C270" s="57" t="s">
        <v>15</v>
      </c>
      <c r="D270" s="19" t="n">
        <v>10</v>
      </c>
      <c r="E270" s="45"/>
      <c r="F270" s="31"/>
      <c r="G270" s="23"/>
      <c r="H270" s="31"/>
      <c r="I270" s="23"/>
      <c r="J270" s="23"/>
    </row>
    <row r="271" customFormat="false" ht="15" hidden="false" customHeight="false" outlineLevel="0" collapsed="false">
      <c r="A271" s="41"/>
      <c r="B271" s="42"/>
      <c r="C271" s="32"/>
      <c r="D271" s="43"/>
      <c r="E271" s="30" t="s">
        <v>37</v>
      </c>
      <c r="F271" s="31"/>
      <c r="G271" s="23"/>
      <c r="H271" s="31"/>
      <c r="I271" s="32"/>
      <c r="J271" s="32"/>
    </row>
    <row r="272" customFormat="false" ht="15" hidden="false" customHeight="false" outlineLevel="0" collapsed="false">
      <c r="A272" s="41"/>
      <c r="B272" s="42"/>
      <c r="C272" s="32"/>
      <c r="D272" s="43"/>
      <c r="E272" s="38"/>
      <c r="F272" s="39"/>
      <c r="G272" s="32"/>
      <c r="H272" s="39"/>
      <c r="I272" s="32"/>
      <c r="J272" s="32"/>
    </row>
    <row r="273" customFormat="false" ht="24.75" hidden="false" customHeight="true" outlineLevel="0" collapsed="false">
      <c r="B273" s="33" t="s">
        <v>242</v>
      </c>
    </row>
    <row r="274" s="16" customFormat="true" ht="45" hidden="false" customHeight="true" outlineLevel="0" collapsed="false">
      <c r="A274" s="13" t="s">
        <v>4</v>
      </c>
      <c r="B274" s="13" t="s">
        <v>5</v>
      </c>
      <c r="C274" s="13" t="s">
        <v>6</v>
      </c>
      <c r="D274" s="13" t="s">
        <v>7</v>
      </c>
      <c r="E274" s="13" t="s">
        <v>8</v>
      </c>
      <c r="F274" s="14" t="s">
        <v>9</v>
      </c>
      <c r="G274" s="13" t="s">
        <v>10</v>
      </c>
      <c r="H274" s="14" t="s">
        <v>11</v>
      </c>
      <c r="I274" s="15" t="s">
        <v>12</v>
      </c>
      <c r="J274" s="13" t="s">
        <v>13</v>
      </c>
    </row>
    <row r="275" customFormat="false" ht="15.75" hidden="false" customHeight="true" outlineLevel="0" collapsed="false">
      <c r="A275" s="19" t="n">
        <v>1</v>
      </c>
      <c r="B275" s="34" t="s">
        <v>243</v>
      </c>
      <c r="C275" s="19" t="s">
        <v>15</v>
      </c>
      <c r="D275" s="19" t="n">
        <v>400</v>
      </c>
      <c r="E275" s="45"/>
      <c r="F275" s="31"/>
      <c r="G275" s="17"/>
      <c r="H275" s="31"/>
      <c r="I275" s="23"/>
      <c r="J275" s="23"/>
    </row>
    <row r="276" customFormat="false" ht="16.5" hidden="false" customHeight="true" outlineLevel="0" collapsed="false">
      <c r="A276" s="19" t="n">
        <v>2</v>
      </c>
      <c r="B276" s="34" t="s">
        <v>244</v>
      </c>
      <c r="C276" s="19" t="s">
        <v>15</v>
      </c>
      <c r="D276" s="19" t="n">
        <v>200</v>
      </c>
      <c r="E276" s="45"/>
      <c r="F276" s="31"/>
      <c r="G276" s="17"/>
      <c r="H276" s="31"/>
      <c r="I276" s="23"/>
      <c r="J276" s="23"/>
    </row>
    <row r="277" customFormat="false" ht="16.5" hidden="false" customHeight="true" outlineLevel="0" collapsed="false">
      <c r="A277" s="41"/>
      <c r="B277" s="42"/>
      <c r="C277" s="32"/>
      <c r="D277" s="43"/>
      <c r="E277" s="30" t="s">
        <v>37</v>
      </c>
      <c r="F277" s="31"/>
      <c r="G277" s="23"/>
      <c r="H277" s="31"/>
      <c r="I277" s="32"/>
      <c r="J277" s="32"/>
    </row>
    <row r="278" customFormat="false" ht="23.25" hidden="false" customHeight="true" outlineLevel="0" collapsed="false">
      <c r="B278" s="33" t="s">
        <v>245</v>
      </c>
    </row>
    <row r="279" s="16" customFormat="true" ht="46.5" hidden="false" customHeight="true" outlineLevel="0" collapsed="false">
      <c r="A279" s="13" t="s">
        <v>4</v>
      </c>
      <c r="B279" s="13" t="s">
        <v>5</v>
      </c>
      <c r="C279" s="13" t="s">
        <v>6</v>
      </c>
      <c r="D279" s="13" t="s">
        <v>7</v>
      </c>
      <c r="E279" s="13" t="s">
        <v>8</v>
      </c>
      <c r="F279" s="14" t="s">
        <v>9</v>
      </c>
      <c r="G279" s="13" t="s">
        <v>10</v>
      </c>
      <c r="H279" s="14" t="s">
        <v>11</v>
      </c>
      <c r="I279" s="15" t="s">
        <v>12</v>
      </c>
      <c r="J279" s="13" t="s">
        <v>13</v>
      </c>
    </row>
    <row r="280" s="60" customFormat="true" ht="18" hidden="false" customHeight="true" outlineLevel="0" collapsed="false">
      <c r="A280" s="19" t="n">
        <v>1</v>
      </c>
      <c r="B280" s="34" t="s">
        <v>246</v>
      </c>
      <c r="C280" s="19" t="s">
        <v>15</v>
      </c>
      <c r="D280" s="19" t="n">
        <v>30</v>
      </c>
      <c r="E280" s="45"/>
      <c r="F280" s="58"/>
      <c r="G280" s="17"/>
      <c r="H280" s="58"/>
      <c r="I280" s="59"/>
      <c r="J280" s="59"/>
    </row>
    <row r="281" customFormat="false" ht="17.25" hidden="false" customHeight="true" outlineLevel="0" collapsed="false">
      <c r="A281" s="19" t="n">
        <v>2</v>
      </c>
      <c r="B281" s="34" t="s">
        <v>247</v>
      </c>
      <c r="C281" s="19" t="s">
        <v>15</v>
      </c>
      <c r="D281" s="19" t="n">
        <v>150</v>
      </c>
      <c r="E281" s="45"/>
      <c r="F281" s="58"/>
      <c r="G281" s="17"/>
      <c r="H281" s="58"/>
      <c r="I281" s="23"/>
      <c r="J281" s="23"/>
    </row>
    <row r="282" customFormat="false" ht="15" hidden="false" customHeight="true" outlineLevel="0" collapsed="false">
      <c r="A282" s="41"/>
      <c r="B282" s="42"/>
      <c r="C282" s="32"/>
      <c r="D282" s="43"/>
      <c r="E282" s="30" t="s">
        <v>37</v>
      </c>
      <c r="F282" s="31"/>
      <c r="G282" s="23"/>
      <c r="H282" s="31"/>
      <c r="I282" s="32"/>
      <c r="J282" s="32"/>
    </row>
    <row r="283" customFormat="false" ht="22.5" hidden="false" customHeight="true" outlineLevel="0" collapsed="false">
      <c r="B283" s="33" t="s">
        <v>248</v>
      </c>
    </row>
    <row r="284" s="16" customFormat="true" ht="43.5" hidden="false" customHeight="true" outlineLevel="0" collapsed="false">
      <c r="A284" s="13" t="s">
        <v>4</v>
      </c>
      <c r="B284" s="13" t="s">
        <v>5</v>
      </c>
      <c r="C284" s="13" t="s">
        <v>6</v>
      </c>
      <c r="D284" s="13" t="s">
        <v>7</v>
      </c>
      <c r="E284" s="13" t="s">
        <v>8</v>
      </c>
      <c r="F284" s="14" t="s">
        <v>9</v>
      </c>
      <c r="G284" s="13" t="s">
        <v>10</v>
      </c>
      <c r="H284" s="14" t="s">
        <v>11</v>
      </c>
      <c r="I284" s="15" t="s">
        <v>12</v>
      </c>
      <c r="J284" s="13" t="s">
        <v>13</v>
      </c>
    </row>
    <row r="285" customFormat="false" ht="15" hidden="false" customHeight="true" outlineLevel="0" collapsed="false">
      <c r="A285" s="19" t="n">
        <v>1</v>
      </c>
      <c r="B285" s="34" t="s">
        <v>249</v>
      </c>
      <c r="C285" s="19" t="s">
        <v>15</v>
      </c>
      <c r="D285" s="19" t="n">
        <v>50</v>
      </c>
      <c r="E285" s="45"/>
      <c r="F285" s="31"/>
      <c r="G285" s="17"/>
      <c r="I285" s="23"/>
      <c r="J285" s="23"/>
    </row>
    <row r="286" customFormat="false" ht="15.75" hidden="false" customHeight="true" outlineLevel="0" collapsed="false">
      <c r="A286" s="19" t="n">
        <v>2</v>
      </c>
      <c r="B286" s="34" t="s">
        <v>250</v>
      </c>
      <c r="C286" s="19" t="s">
        <v>15</v>
      </c>
      <c r="D286" s="19" t="n">
        <v>50</v>
      </c>
      <c r="E286" s="45"/>
      <c r="F286" s="31"/>
      <c r="G286" s="17"/>
      <c r="H286" s="31"/>
      <c r="I286" s="23"/>
      <c r="J286" s="23"/>
    </row>
    <row r="287" customFormat="false" ht="15" hidden="false" customHeight="true" outlineLevel="0" collapsed="false">
      <c r="A287" s="43"/>
      <c r="B287" s="47"/>
      <c r="C287" s="48"/>
      <c r="D287" s="49"/>
      <c r="E287" s="30" t="s">
        <v>37</v>
      </c>
      <c r="F287" s="31"/>
      <c r="G287" s="23"/>
      <c r="H287" s="31"/>
      <c r="I287" s="32"/>
      <c r="J287" s="32"/>
    </row>
    <row r="288" customFormat="false" ht="24.75" hidden="false" customHeight="true" outlineLevel="0" collapsed="false">
      <c r="B288" s="33" t="s">
        <v>251</v>
      </c>
    </row>
    <row r="289" s="16" customFormat="true" ht="45" hidden="false" customHeight="true" outlineLevel="0" collapsed="false">
      <c r="A289" s="13" t="s">
        <v>4</v>
      </c>
      <c r="B289" s="13" t="s">
        <v>5</v>
      </c>
      <c r="C289" s="13" t="s">
        <v>6</v>
      </c>
      <c r="D289" s="13" t="s">
        <v>7</v>
      </c>
      <c r="E289" s="13" t="s">
        <v>8</v>
      </c>
      <c r="F289" s="14" t="s">
        <v>9</v>
      </c>
      <c r="G289" s="13" t="s">
        <v>10</v>
      </c>
      <c r="H289" s="14" t="s">
        <v>11</v>
      </c>
      <c r="I289" s="15" t="s">
        <v>12</v>
      </c>
      <c r="J289" s="13" t="s">
        <v>13</v>
      </c>
    </row>
    <row r="290" customFormat="false" ht="17.25" hidden="false" customHeight="true" outlineLevel="0" collapsed="false">
      <c r="A290" s="19" t="n">
        <v>1</v>
      </c>
      <c r="B290" s="34" t="s">
        <v>252</v>
      </c>
      <c r="C290" s="19" t="s">
        <v>15</v>
      </c>
      <c r="D290" s="19" t="n">
        <v>10</v>
      </c>
      <c r="E290" s="45"/>
      <c r="F290" s="31"/>
      <c r="G290" s="17"/>
      <c r="H290" s="31"/>
      <c r="I290" s="23"/>
      <c r="J290" s="23"/>
    </row>
    <row r="291" customFormat="false" ht="15.75" hidden="false" customHeight="true" outlineLevel="0" collapsed="false">
      <c r="A291" s="19" t="n">
        <v>2</v>
      </c>
      <c r="B291" s="34" t="s">
        <v>253</v>
      </c>
      <c r="C291" s="19" t="s">
        <v>15</v>
      </c>
      <c r="D291" s="19" t="n">
        <v>10</v>
      </c>
      <c r="E291" s="45"/>
      <c r="F291" s="31"/>
      <c r="G291" s="17"/>
      <c r="H291" s="31"/>
      <c r="I291" s="23"/>
      <c r="J291" s="23"/>
    </row>
    <row r="292" customFormat="false" ht="15.75" hidden="false" customHeight="true" outlineLevel="0" collapsed="false">
      <c r="A292" s="19" t="n">
        <v>3</v>
      </c>
      <c r="B292" s="34" t="s">
        <v>254</v>
      </c>
      <c r="C292" s="19" t="s">
        <v>15</v>
      </c>
      <c r="D292" s="19" t="n">
        <v>10</v>
      </c>
      <c r="E292" s="45"/>
      <c r="F292" s="31"/>
      <c r="G292" s="17"/>
      <c r="H292" s="31"/>
      <c r="I292" s="23"/>
      <c r="J292" s="23"/>
    </row>
    <row r="293" customFormat="false" ht="15.75" hidden="false" customHeight="true" outlineLevel="0" collapsed="false">
      <c r="A293" s="41"/>
      <c r="B293" s="42"/>
      <c r="C293" s="32"/>
      <c r="D293" s="43"/>
      <c r="E293" s="30" t="s">
        <v>37</v>
      </c>
      <c r="F293" s="31"/>
      <c r="G293" s="23"/>
      <c r="H293" s="31"/>
      <c r="I293" s="32"/>
      <c r="J293" s="32"/>
    </row>
    <row r="294" customFormat="false" ht="22.5" hidden="false" customHeight="true" outlineLevel="0" collapsed="false">
      <c r="B294" s="33" t="s">
        <v>255</v>
      </c>
    </row>
    <row r="295" s="16" customFormat="true" ht="45" hidden="false" customHeight="true" outlineLevel="0" collapsed="false">
      <c r="A295" s="13" t="s">
        <v>4</v>
      </c>
      <c r="B295" s="13" t="s">
        <v>5</v>
      </c>
      <c r="C295" s="13" t="s">
        <v>6</v>
      </c>
      <c r="D295" s="13" t="s">
        <v>7</v>
      </c>
      <c r="E295" s="13" t="s">
        <v>8</v>
      </c>
      <c r="F295" s="14" t="s">
        <v>9</v>
      </c>
      <c r="G295" s="13" t="s">
        <v>10</v>
      </c>
      <c r="H295" s="14" t="s">
        <v>11</v>
      </c>
      <c r="I295" s="15" t="s">
        <v>12</v>
      </c>
      <c r="J295" s="13" t="s">
        <v>13</v>
      </c>
    </row>
    <row r="296" s="60" customFormat="true" ht="17.25" hidden="false" customHeight="true" outlineLevel="0" collapsed="false">
      <c r="A296" s="19" t="n">
        <v>1</v>
      </c>
      <c r="B296" s="34" t="s">
        <v>256</v>
      </c>
      <c r="C296" s="19" t="s">
        <v>15</v>
      </c>
      <c r="D296" s="19" t="n">
        <v>100</v>
      </c>
      <c r="E296" s="45"/>
      <c r="F296" s="58"/>
      <c r="G296" s="17"/>
      <c r="H296" s="58"/>
      <c r="I296" s="59"/>
      <c r="J296" s="59"/>
    </row>
    <row r="297" customFormat="false" ht="15.75" hidden="false" customHeight="true" outlineLevel="0" collapsed="false">
      <c r="A297" s="19" t="n">
        <v>2</v>
      </c>
      <c r="B297" s="34" t="s">
        <v>257</v>
      </c>
      <c r="C297" s="19" t="s">
        <v>15</v>
      </c>
      <c r="D297" s="19" t="n">
        <v>200</v>
      </c>
      <c r="E297" s="45"/>
      <c r="F297" s="58"/>
      <c r="G297" s="17"/>
      <c r="H297" s="58"/>
      <c r="I297" s="23"/>
      <c r="J297" s="23"/>
    </row>
    <row r="298" customFormat="false" ht="15.75" hidden="false" customHeight="true" outlineLevel="0" collapsed="false">
      <c r="A298" s="41"/>
      <c r="B298" s="42"/>
      <c r="C298" s="32"/>
      <c r="D298" s="43"/>
      <c r="E298" s="30" t="s">
        <v>37</v>
      </c>
      <c r="F298" s="31"/>
      <c r="G298" s="23"/>
      <c r="H298" s="31"/>
      <c r="I298" s="32"/>
      <c r="J298" s="32"/>
    </row>
    <row r="299" customFormat="false" ht="22.5" hidden="false" customHeight="true" outlineLevel="0" collapsed="false">
      <c r="B299" s="33" t="s">
        <v>258</v>
      </c>
    </row>
    <row r="300" s="16" customFormat="true" ht="46.5" hidden="false" customHeight="true" outlineLevel="0" collapsed="false">
      <c r="A300" s="13" t="s">
        <v>4</v>
      </c>
      <c r="B300" s="13" t="s">
        <v>5</v>
      </c>
      <c r="C300" s="13" t="s">
        <v>6</v>
      </c>
      <c r="D300" s="13" t="s">
        <v>7</v>
      </c>
      <c r="E300" s="13" t="s">
        <v>8</v>
      </c>
      <c r="F300" s="14" t="s">
        <v>9</v>
      </c>
      <c r="G300" s="13" t="s">
        <v>10</v>
      </c>
      <c r="H300" s="14" t="s">
        <v>11</v>
      </c>
      <c r="I300" s="15" t="s">
        <v>12</v>
      </c>
      <c r="J300" s="13" t="s">
        <v>13</v>
      </c>
    </row>
    <row r="301" s="60" customFormat="true" ht="16.5" hidden="false" customHeight="true" outlineLevel="0" collapsed="false">
      <c r="A301" s="19" t="n">
        <v>1</v>
      </c>
      <c r="B301" s="34" t="s">
        <v>259</v>
      </c>
      <c r="C301" s="19" t="s">
        <v>15</v>
      </c>
      <c r="D301" s="19" t="n">
        <v>10</v>
      </c>
      <c r="E301" s="45"/>
      <c r="F301" s="58"/>
      <c r="G301" s="17"/>
      <c r="H301" s="61"/>
      <c r="I301" s="59"/>
      <c r="J301" s="59"/>
    </row>
    <row r="302" customFormat="false" ht="15" hidden="false" customHeight="true" outlineLevel="0" collapsed="false">
      <c r="A302" s="19" t="n">
        <v>2</v>
      </c>
      <c r="B302" s="34" t="s">
        <v>260</v>
      </c>
      <c r="C302" s="19" t="s">
        <v>15</v>
      </c>
      <c r="D302" s="19" t="n">
        <v>10</v>
      </c>
      <c r="E302" s="45"/>
      <c r="F302" s="58"/>
      <c r="G302" s="17"/>
      <c r="H302" s="61"/>
      <c r="I302" s="23"/>
      <c r="J302" s="23"/>
    </row>
    <row r="303" customFormat="false" ht="16.5" hidden="false" customHeight="true" outlineLevel="0" collapsed="false">
      <c r="A303" s="19" t="n">
        <v>3</v>
      </c>
      <c r="B303" s="34" t="s">
        <v>261</v>
      </c>
      <c r="C303" s="19" t="s">
        <v>15</v>
      </c>
      <c r="D303" s="19" t="n">
        <v>5</v>
      </c>
      <c r="E303" s="45"/>
      <c r="F303" s="58"/>
      <c r="G303" s="17"/>
      <c r="H303" s="61"/>
      <c r="I303" s="23"/>
      <c r="J303" s="23"/>
    </row>
    <row r="304" customFormat="false" ht="15.75" hidden="false" customHeight="true" outlineLevel="0" collapsed="false">
      <c r="A304" s="43"/>
      <c r="B304" s="47"/>
      <c r="C304" s="48"/>
      <c r="D304" s="49"/>
      <c r="E304" s="30" t="s">
        <v>37</v>
      </c>
      <c r="F304" s="31"/>
      <c r="G304" s="23"/>
      <c r="H304" s="31"/>
      <c r="I304" s="32"/>
      <c r="J304" s="32"/>
    </row>
    <row r="305" customFormat="false" ht="21" hidden="false" customHeight="true" outlineLevel="0" collapsed="false">
      <c r="B305" s="33" t="s">
        <v>262</v>
      </c>
    </row>
    <row r="306" s="16" customFormat="true" ht="46.5" hidden="false" customHeight="true" outlineLevel="0" collapsed="false">
      <c r="A306" s="13" t="s">
        <v>4</v>
      </c>
      <c r="B306" s="13" t="s">
        <v>5</v>
      </c>
      <c r="C306" s="13" t="s">
        <v>6</v>
      </c>
      <c r="D306" s="13" t="s">
        <v>7</v>
      </c>
      <c r="E306" s="13" t="s">
        <v>8</v>
      </c>
      <c r="F306" s="14" t="s">
        <v>9</v>
      </c>
      <c r="G306" s="13" t="s">
        <v>10</v>
      </c>
      <c r="H306" s="14" t="s">
        <v>11</v>
      </c>
      <c r="I306" s="15" t="s">
        <v>12</v>
      </c>
      <c r="J306" s="13" t="s">
        <v>13</v>
      </c>
    </row>
    <row r="307" s="60" customFormat="true" ht="17.25" hidden="false" customHeight="true" outlineLevel="0" collapsed="false">
      <c r="A307" s="19" t="n">
        <v>1</v>
      </c>
      <c r="B307" s="34" t="s">
        <v>263</v>
      </c>
      <c r="C307" s="19" t="s">
        <v>15</v>
      </c>
      <c r="D307" s="19" t="n">
        <v>5</v>
      </c>
      <c r="E307" s="45"/>
      <c r="F307" s="58"/>
      <c r="G307" s="17"/>
      <c r="H307" s="58"/>
      <c r="I307" s="59"/>
      <c r="J307" s="59"/>
    </row>
    <row r="308" customFormat="false" ht="16.5" hidden="false" customHeight="true" outlineLevel="0" collapsed="false">
      <c r="A308" s="19" t="n">
        <v>2</v>
      </c>
      <c r="B308" s="34" t="s">
        <v>264</v>
      </c>
      <c r="C308" s="19" t="s">
        <v>15</v>
      </c>
      <c r="D308" s="19" t="n">
        <v>10</v>
      </c>
      <c r="E308" s="45"/>
      <c r="F308" s="58"/>
      <c r="G308" s="17"/>
      <c r="H308" s="58"/>
      <c r="I308" s="23"/>
      <c r="J308" s="23"/>
    </row>
    <row r="309" customFormat="false" ht="16.5" hidden="false" customHeight="true" outlineLevel="0" collapsed="false">
      <c r="A309" s="41"/>
      <c r="B309" s="42"/>
      <c r="C309" s="32"/>
      <c r="D309" s="43"/>
      <c r="E309" s="30" t="s">
        <v>37</v>
      </c>
      <c r="F309" s="31"/>
      <c r="G309" s="23"/>
      <c r="H309" s="31"/>
      <c r="I309" s="32"/>
      <c r="J309" s="32"/>
    </row>
    <row r="310" customFormat="false" ht="21.75" hidden="false" customHeight="true" outlineLevel="0" collapsed="false">
      <c r="B310" s="33" t="s">
        <v>265</v>
      </c>
    </row>
    <row r="311" s="16" customFormat="true" ht="45.75" hidden="false" customHeight="true" outlineLevel="0" collapsed="false">
      <c r="A311" s="13" t="s">
        <v>4</v>
      </c>
      <c r="B311" s="13" t="s">
        <v>5</v>
      </c>
      <c r="C311" s="13" t="s">
        <v>6</v>
      </c>
      <c r="D311" s="13" t="s">
        <v>7</v>
      </c>
      <c r="E311" s="13" t="s">
        <v>8</v>
      </c>
      <c r="F311" s="14" t="s">
        <v>9</v>
      </c>
      <c r="G311" s="13" t="s">
        <v>10</v>
      </c>
      <c r="H311" s="14" t="s">
        <v>11</v>
      </c>
      <c r="I311" s="15" t="s">
        <v>12</v>
      </c>
      <c r="J311" s="13" t="s">
        <v>13</v>
      </c>
    </row>
    <row r="312" s="16" customFormat="true" ht="28.5" hidden="false" customHeight="true" outlineLevel="0" collapsed="false">
      <c r="A312" s="13" t="n">
        <v>1</v>
      </c>
      <c r="B312" s="18" t="s">
        <v>266</v>
      </c>
      <c r="C312" s="62" t="s">
        <v>15</v>
      </c>
      <c r="D312" s="62" t="n">
        <v>500</v>
      </c>
      <c r="E312" s="61"/>
      <c r="F312" s="58"/>
      <c r="G312" s="17"/>
      <c r="H312" s="58"/>
      <c r="I312" s="18"/>
      <c r="J312" s="18"/>
    </row>
    <row r="313" s="16" customFormat="true" ht="27" hidden="false" customHeight="true" outlineLevel="0" collapsed="false">
      <c r="A313" s="13" t="n">
        <v>2</v>
      </c>
      <c r="B313" s="18" t="s">
        <v>267</v>
      </c>
      <c r="C313" s="62" t="s">
        <v>15</v>
      </c>
      <c r="D313" s="62" t="n">
        <v>50</v>
      </c>
      <c r="E313" s="61"/>
      <c r="F313" s="58"/>
      <c r="G313" s="17"/>
      <c r="H313" s="58"/>
      <c r="I313" s="18"/>
      <c r="J313" s="18"/>
    </row>
    <row r="314" s="16" customFormat="true" ht="16.5" hidden="false" customHeight="true" outlineLevel="0" collapsed="false">
      <c r="A314" s="63"/>
      <c r="B314" s="64"/>
      <c r="C314" s="65"/>
      <c r="D314" s="64"/>
      <c r="E314" s="66" t="s">
        <v>37</v>
      </c>
      <c r="F314" s="58"/>
      <c r="G314" s="17"/>
      <c r="H314" s="58"/>
      <c r="I314" s="64"/>
      <c r="J314" s="64"/>
    </row>
    <row r="315" s="16" customFormat="true" ht="16.5" hidden="false" customHeight="true" outlineLevel="0" collapsed="false">
      <c r="A315" s="63"/>
      <c r="B315" s="64"/>
      <c r="C315" s="65"/>
      <c r="D315" s="64"/>
      <c r="E315" s="67"/>
      <c r="F315" s="68"/>
      <c r="G315" s="41"/>
      <c r="H315" s="68"/>
      <c r="I315" s="64"/>
      <c r="J315" s="64"/>
    </row>
    <row r="316" s="16" customFormat="true" ht="22.5" hidden="false" customHeight="true" outlineLevel="0" collapsed="false">
      <c r="A316" s="63"/>
      <c r="B316" s="69" t="s">
        <v>268</v>
      </c>
      <c r="C316" s="65"/>
      <c r="D316" s="64"/>
      <c r="E316" s="70"/>
      <c r="F316" s="68"/>
      <c r="G316" s="41"/>
      <c r="H316" s="68"/>
      <c r="I316" s="64"/>
      <c r="J316" s="64"/>
    </row>
    <row r="317" s="16" customFormat="true" ht="45.75" hidden="false" customHeight="true" outlineLevel="0" collapsed="false">
      <c r="A317" s="13" t="s">
        <v>4</v>
      </c>
      <c r="B317" s="13" t="s">
        <v>5</v>
      </c>
      <c r="C317" s="13" t="s">
        <v>6</v>
      </c>
      <c r="D317" s="15" t="s">
        <v>7</v>
      </c>
      <c r="E317" s="13" t="s">
        <v>8</v>
      </c>
      <c r="F317" s="14" t="s">
        <v>9</v>
      </c>
      <c r="G317" s="13" t="s">
        <v>10</v>
      </c>
      <c r="H317" s="14" t="s">
        <v>11</v>
      </c>
      <c r="I317" s="15" t="s">
        <v>12</v>
      </c>
      <c r="J317" s="13" t="s">
        <v>13</v>
      </c>
    </row>
    <row r="318" s="16" customFormat="true" ht="15.75" hidden="false" customHeight="true" outlineLevel="0" collapsed="false">
      <c r="A318" s="13" t="n">
        <v>1</v>
      </c>
      <c r="B318" s="18" t="s">
        <v>269</v>
      </c>
      <c r="C318" s="62" t="s">
        <v>15</v>
      </c>
      <c r="D318" s="62" t="n">
        <v>10</v>
      </c>
      <c r="E318" s="61"/>
      <c r="F318" s="58"/>
      <c r="G318" s="17"/>
      <c r="H318" s="58"/>
      <c r="I318" s="18"/>
      <c r="J318" s="18"/>
    </row>
    <row r="319" s="16" customFormat="true" ht="16.5" hidden="false" customHeight="true" outlineLevel="0" collapsed="false">
      <c r="A319" s="13" t="n">
        <v>2</v>
      </c>
      <c r="B319" s="18" t="s">
        <v>270</v>
      </c>
      <c r="C319" s="62" t="s">
        <v>15</v>
      </c>
      <c r="D319" s="62" t="n">
        <v>10</v>
      </c>
      <c r="E319" s="61"/>
      <c r="F319" s="58"/>
      <c r="G319" s="17"/>
      <c r="H319" s="58"/>
      <c r="I319" s="18"/>
      <c r="J319" s="18"/>
    </row>
    <row r="320" s="16" customFormat="true" ht="18" hidden="false" customHeight="true" outlineLevel="0" collapsed="false">
      <c r="A320" s="13" t="n">
        <v>3</v>
      </c>
      <c r="B320" s="18" t="s">
        <v>271</v>
      </c>
      <c r="C320" s="62" t="s">
        <v>15</v>
      </c>
      <c r="D320" s="62" t="n">
        <v>10</v>
      </c>
      <c r="E320" s="71"/>
      <c r="F320" s="72"/>
      <c r="G320" s="73"/>
      <c r="H320" s="72"/>
      <c r="I320" s="18"/>
      <c r="J320" s="18"/>
    </row>
    <row r="321" s="16" customFormat="true" ht="17.25" hidden="false" customHeight="true" outlineLevel="0" collapsed="false">
      <c r="A321" s="13" t="n">
        <v>4</v>
      </c>
      <c r="B321" s="18" t="s">
        <v>272</v>
      </c>
      <c r="C321" s="62" t="s">
        <v>15</v>
      </c>
      <c r="D321" s="62" t="n">
        <v>10</v>
      </c>
      <c r="E321" s="61"/>
      <c r="F321" s="58"/>
      <c r="G321" s="17"/>
      <c r="H321" s="58"/>
      <c r="I321" s="18"/>
      <c r="J321" s="18"/>
    </row>
    <row r="322" s="16" customFormat="true" ht="17.25" hidden="false" customHeight="true" outlineLevel="0" collapsed="false">
      <c r="A322" s="13" t="n">
        <v>5</v>
      </c>
      <c r="B322" s="18" t="s">
        <v>273</v>
      </c>
      <c r="C322" s="62" t="s">
        <v>15</v>
      </c>
      <c r="D322" s="62" t="n">
        <v>4</v>
      </c>
      <c r="E322" s="61"/>
      <c r="F322" s="58"/>
      <c r="G322" s="17"/>
      <c r="H322" s="58"/>
      <c r="I322" s="18"/>
      <c r="J322" s="18"/>
    </row>
    <row r="323" s="16" customFormat="true" ht="17.25" hidden="false" customHeight="true" outlineLevel="0" collapsed="false">
      <c r="A323" s="13" t="n">
        <v>6</v>
      </c>
      <c r="B323" s="18" t="s">
        <v>274</v>
      </c>
      <c r="C323" s="62" t="s">
        <v>15</v>
      </c>
      <c r="D323" s="62" t="n">
        <v>5</v>
      </c>
      <c r="E323" s="61"/>
      <c r="F323" s="58"/>
      <c r="G323" s="17"/>
      <c r="H323" s="58"/>
      <c r="I323" s="18"/>
      <c r="J323" s="18"/>
    </row>
    <row r="324" s="16" customFormat="true" ht="17.25" hidden="false" customHeight="true" outlineLevel="0" collapsed="false">
      <c r="A324" s="63"/>
      <c r="B324" s="64"/>
      <c r="C324" s="65"/>
      <c r="D324" s="64"/>
      <c r="E324" s="74" t="s">
        <v>37</v>
      </c>
      <c r="F324" s="75"/>
      <c r="G324" s="76"/>
      <c r="H324" s="75"/>
      <c r="I324" s="64"/>
      <c r="J324" s="64"/>
    </row>
    <row r="325" s="16" customFormat="true" ht="17.25" hidden="false" customHeight="true" outlineLevel="0" collapsed="false">
      <c r="A325" s="63"/>
      <c r="B325" s="64"/>
      <c r="C325" s="65"/>
      <c r="D325" s="64"/>
      <c r="E325" s="67"/>
      <c r="F325" s="68"/>
      <c r="G325" s="41"/>
      <c r="H325" s="68"/>
      <c r="I325" s="64"/>
      <c r="J325" s="64"/>
    </row>
    <row r="326" s="16" customFormat="true" ht="18" hidden="false" customHeight="true" outlineLevel="0" collapsed="false">
      <c r="A326" s="63"/>
      <c r="B326" s="69" t="s">
        <v>275</v>
      </c>
      <c r="C326" s="65"/>
      <c r="D326" s="64"/>
      <c r="E326" s="70"/>
      <c r="F326" s="68"/>
      <c r="G326" s="41"/>
      <c r="H326" s="68"/>
      <c r="I326" s="64"/>
      <c r="J326" s="64"/>
    </row>
    <row r="327" s="16" customFormat="true" ht="45.75" hidden="false" customHeight="true" outlineLevel="0" collapsed="false">
      <c r="A327" s="13" t="s">
        <v>4</v>
      </c>
      <c r="B327" s="13" t="s">
        <v>5</v>
      </c>
      <c r="C327" s="13" t="s">
        <v>6</v>
      </c>
      <c r="D327" s="15" t="s">
        <v>7</v>
      </c>
      <c r="E327" s="13" t="s">
        <v>8</v>
      </c>
      <c r="F327" s="14" t="s">
        <v>9</v>
      </c>
      <c r="G327" s="13" t="s">
        <v>10</v>
      </c>
      <c r="H327" s="14" t="s">
        <v>11</v>
      </c>
      <c r="I327" s="15" t="s">
        <v>12</v>
      </c>
      <c r="J327" s="15" t="s">
        <v>13</v>
      </c>
    </row>
    <row r="328" s="60" customFormat="true" ht="26.25" hidden="false" customHeight="true" outlineLevel="0" collapsed="false">
      <c r="A328" s="13" t="n">
        <v>1</v>
      </c>
      <c r="B328" s="18" t="s">
        <v>276</v>
      </c>
      <c r="C328" s="19" t="s">
        <v>15</v>
      </c>
      <c r="D328" s="19" t="n">
        <v>200</v>
      </c>
      <c r="E328" s="45"/>
      <c r="F328" s="58"/>
      <c r="G328" s="17"/>
      <c r="H328" s="58"/>
      <c r="I328" s="18"/>
      <c r="J328" s="18"/>
    </row>
    <row r="329" s="60" customFormat="true" ht="17.25" hidden="false" customHeight="true" outlineLevel="0" collapsed="false">
      <c r="A329" s="13" t="n">
        <v>2</v>
      </c>
      <c r="B329" s="18" t="s">
        <v>277</v>
      </c>
      <c r="C329" s="19" t="s">
        <v>15</v>
      </c>
      <c r="D329" s="19" t="n">
        <v>100</v>
      </c>
      <c r="E329" s="45"/>
      <c r="F329" s="58"/>
      <c r="G329" s="17"/>
      <c r="H329" s="58"/>
      <c r="I329" s="18"/>
      <c r="J329" s="18"/>
    </row>
    <row r="330" s="60" customFormat="true" ht="17.25" hidden="false" customHeight="true" outlineLevel="0" collapsed="false">
      <c r="A330" s="13" t="n">
        <v>3</v>
      </c>
      <c r="B330" s="18" t="s">
        <v>278</v>
      </c>
      <c r="C330" s="19" t="s">
        <v>15</v>
      </c>
      <c r="D330" s="19" t="n">
        <v>10</v>
      </c>
      <c r="E330" s="45"/>
      <c r="F330" s="58"/>
      <c r="G330" s="17"/>
      <c r="H330" s="58"/>
      <c r="I330" s="18"/>
      <c r="J330" s="18"/>
    </row>
    <row r="331" s="60" customFormat="true" ht="27.75" hidden="false" customHeight="true" outlineLevel="0" collapsed="false">
      <c r="A331" s="77" t="n">
        <v>4</v>
      </c>
      <c r="B331" s="18" t="s">
        <v>279</v>
      </c>
      <c r="C331" s="19" t="s">
        <v>15</v>
      </c>
      <c r="D331" s="19" t="n">
        <v>100</v>
      </c>
      <c r="E331" s="45"/>
      <c r="F331" s="58"/>
      <c r="G331" s="17"/>
      <c r="H331" s="58"/>
      <c r="I331" s="18"/>
      <c r="J331" s="18"/>
    </row>
    <row r="332" s="60" customFormat="true" ht="26.25" hidden="false" customHeight="true" outlineLevel="0" collapsed="false">
      <c r="A332" s="13" t="n">
        <v>5</v>
      </c>
      <c r="B332" s="18" t="s">
        <v>280</v>
      </c>
      <c r="C332" s="19" t="s">
        <v>15</v>
      </c>
      <c r="D332" s="19" t="n">
        <v>20</v>
      </c>
      <c r="E332" s="45"/>
      <c r="F332" s="58"/>
      <c r="G332" s="17"/>
      <c r="H332" s="58"/>
      <c r="I332" s="18"/>
      <c r="J332" s="18"/>
    </row>
    <row r="333" s="60" customFormat="true" ht="26.25" hidden="false" customHeight="true" outlineLevel="0" collapsed="false">
      <c r="A333" s="13" t="n">
        <v>6</v>
      </c>
      <c r="B333" s="18" t="s">
        <v>281</v>
      </c>
      <c r="C333" s="19" t="s">
        <v>282</v>
      </c>
      <c r="D333" s="19" t="n">
        <v>20</v>
      </c>
      <c r="E333" s="45"/>
      <c r="F333" s="58"/>
      <c r="G333" s="17"/>
      <c r="H333" s="58"/>
      <c r="I333" s="18"/>
      <c r="J333" s="18"/>
    </row>
    <row r="334" s="60" customFormat="true" ht="24.75" hidden="false" customHeight="true" outlineLevel="0" collapsed="false">
      <c r="A334" s="13" t="n">
        <v>7</v>
      </c>
      <c r="B334" s="18" t="s">
        <v>283</v>
      </c>
      <c r="C334" s="19" t="s">
        <v>15</v>
      </c>
      <c r="D334" s="19" t="n">
        <v>30</v>
      </c>
      <c r="E334" s="45"/>
      <c r="F334" s="58"/>
      <c r="G334" s="17"/>
      <c r="H334" s="58"/>
      <c r="I334" s="18"/>
      <c r="J334" s="18"/>
    </row>
    <row r="335" customFormat="false" ht="17.25" hidden="false" customHeight="true" outlineLevel="0" collapsed="false">
      <c r="A335" s="13" t="n">
        <v>8</v>
      </c>
      <c r="B335" s="18" t="s">
        <v>284</v>
      </c>
      <c r="C335" s="19" t="s">
        <v>15</v>
      </c>
      <c r="D335" s="19" t="n">
        <v>30</v>
      </c>
      <c r="E335" s="45"/>
      <c r="F335" s="58"/>
      <c r="G335" s="17"/>
      <c r="H335" s="58"/>
      <c r="I335" s="50"/>
      <c r="J335" s="50"/>
    </row>
    <row r="336" customFormat="false" ht="33.75" hidden="false" customHeight="true" outlineLevel="0" collapsed="false">
      <c r="A336" s="13" t="n">
        <v>9</v>
      </c>
      <c r="B336" s="18" t="s">
        <v>285</v>
      </c>
      <c r="C336" s="19" t="s">
        <v>221</v>
      </c>
      <c r="D336" s="19" t="n">
        <v>20</v>
      </c>
      <c r="E336" s="45"/>
      <c r="F336" s="58"/>
      <c r="G336" s="17"/>
      <c r="H336" s="58"/>
      <c r="I336" s="50"/>
      <c r="J336" s="50"/>
    </row>
    <row r="337" customFormat="false" ht="27.75" hidden="false" customHeight="true" outlineLevel="0" collapsed="false">
      <c r="A337" s="13" t="n">
        <v>10</v>
      </c>
      <c r="B337" s="18" t="s">
        <v>286</v>
      </c>
      <c r="C337" s="19" t="s">
        <v>221</v>
      </c>
      <c r="D337" s="19" t="n">
        <v>10</v>
      </c>
      <c r="E337" s="45"/>
      <c r="F337" s="58"/>
      <c r="G337" s="17"/>
      <c r="H337" s="58"/>
      <c r="I337" s="50"/>
      <c r="J337" s="50"/>
    </row>
    <row r="338" customFormat="false" ht="17.25" hidden="false" customHeight="true" outlineLevel="0" collapsed="false">
      <c r="A338" s="63"/>
      <c r="B338" s="64"/>
      <c r="C338" s="42"/>
      <c r="D338" s="43"/>
      <c r="E338" s="78" t="s">
        <v>37</v>
      </c>
      <c r="F338" s="58"/>
      <c r="G338" s="17"/>
      <c r="H338" s="58"/>
      <c r="I338" s="79"/>
      <c r="J338" s="79"/>
    </row>
    <row r="339" customFormat="false" ht="17.25" hidden="false" customHeight="true" outlineLevel="0" collapsed="false">
      <c r="A339" s="63"/>
      <c r="B339" s="64"/>
      <c r="C339" s="42"/>
      <c r="D339" s="43"/>
      <c r="E339" s="80"/>
      <c r="F339" s="68"/>
      <c r="G339" s="41"/>
      <c r="H339" s="68"/>
      <c r="I339" s="79"/>
      <c r="J339" s="79"/>
    </row>
    <row r="340" customFormat="false" ht="18" hidden="false" customHeight="true" outlineLevel="0" collapsed="false">
      <c r="A340" s="63"/>
      <c r="B340" s="67" t="s">
        <v>287</v>
      </c>
      <c r="C340" s="42"/>
      <c r="D340" s="43"/>
      <c r="E340" s="81"/>
      <c r="F340" s="68"/>
      <c r="G340" s="41"/>
      <c r="H340" s="68"/>
      <c r="I340" s="79"/>
      <c r="J340" s="79"/>
    </row>
    <row r="341" customFormat="false" ht="43.5" hidden="false" customHeight="true" outlineLevel="0" collapsed="false">
      <c r="A341" s="82" t="s">
        <v>288</v>
      </c>
      <c r="B341" s="83" t="s">
        <v>5</v>
      </c>
      <c r="C341" s="83" t="s">
        <v>289</v>
      </c>
      <c r="D341" s="83" t="s">
        <v>7</v>
      </c>
      <c r="E341" s="13" t="s">
        <v>8</v>
      </c>
      <c r="F341" s="14" t="s">
        <v>9</v>
      </c>
      <c r="G341" s="13" t="s">
        <v>10</v>
      </c>
      <c r="H341" s="14" t="s">
        <v>11</v>
      </c>
      <c r="I341" s="15" t="s">
        <v>12</v>
      </c>
      <c r="J341" s="83" t="s">
        <v>13</v>
      </c>
    </row>
    <row r="342" customFormat="false" ht="18.75" hidden="false" customHeight="true" outlineLevel="0" collapsed="false">
      <c r="A342" s="83" t="n">
        <v>1</v>
      </c>
      <c r="B342" s="50" t="s">
        <v>290</v>
      </c>
      <c r="C342" s="17" t="s">
        <v>15</v>
      </c>
      <c r="D342" s="17" t="n">
        <v>24</v>
      </c>
      <c r="E342" s="23"/>
      <c r="F342" s="31"/>
      <c r="G342" s="17"/>
      <c r="H342" s="31"/>
      <c r="I342" s="23"/>
      <c r="J342" s="23"/>
    </row>
    <row r="343" customFormat="false" ht="23.25" hidden="false" customHeight="true" outlineLevel="0" collapsed="false">
      <c r="A343" s="17" t="n">
        <v>2</v>
      </c>
      <c r="B343" s="50" t="s">
        <v>291</v>
      </c>
      <c r="C343" s="17" t="s">
        <v>15</v>
      </c>
      <c r="D343" s="17" t="n">
        <v>24</v>
      </c>
      <c r="E343" s="23"/>
      <c r="F343" s="31"/>
      <c r="G343" s="17"/>
      <c r="H343" s="31"/>
      <c r="I343" s="23"/>
      <c r="J343" s="23"/>
    </row>
    <row r="344" customFormat="false" ht="18" hidden="false" customHeight="true" outlineLevel="0" collapsed="false">
      <c r="A344" s="17" t="n">
        <v>3</v>
      </c>
      <c r="B344" s="18" t="s">
        <v>292</v>
      </c>
      <c r="C344" s="17" t="s">
        <v>15</v>
      </c>
      <c r="D344" s="17" t="n">
        <v>12</v>
      </c>
      <c r="E344" s="23"/>
      <c r="F344" s="31"/>
      <c r="G344" s="17"/>
      <c r="H344" s="31"/>
      <c r="I344" s="23"/>
      <c r="J344" s="23"/>
    </row>
    <row r="345" customFormat="false" ht="18" hidden="false" customHeight="true" outlineLevel="0" collapsed="false">
      <c r="A345" s="41"/>
      <c r="E345" s="84" t="s">
        <v>37</v>
      </c>
      <c r="F345" s="31"/>
      <c r="G345" s="23"/>
      <c r="H345" s="31"/>
    </row>
    <row r="346" customFormat="false" ht="18" hidden="false" customHeight="true" outlineLevel="0" collapsed="false">
      <c r="A346" s="41"/>
      <c r="B346" s="42"/>
      <c r="C346" s="32"/>
      <c r="D346" s="43"/>
      <c r="E346" s="38"/>
      <c r="F346" s="39"/>
      <c r="G346" s="32"/>
      <c r="H346" s="39"/>
      <c r="I346" s="32"/>
      <c r="J346" s="32"/>
    </row>
    <row r="347" customFormat="false" ht="18.75" hidden="false" customHeight="true" outlineLevel="0" collapsed="false">
      <c r="B347" s="33" t="s">
        <v>293</v>
      </c>
    </row>
    <row r="348" s="16" customFormat="true" ht="45.75" hidden="false" customHeight="true" outlineLevel="0" collapsed="false">
      <c r="A348" s="13" t="s">
        <v>4</v>
      </c>
      <c r="B348" s="13" t="s">
        <v>5</v>
      </c>
      <c r="C348" s="13" t="s">
        <v>6</v>
      </c>
      <c r="D348" s="13" t="s">
        <v>7</v>
      </c>
      <c r="E348" s="13" t="s">
        <v>8</v>
      </c>
      <c r="F348" s="14" t="s">
        <v>9</v>
      </c>
      <c r="G348" s="13" t="s">
        <v>10</v>
      </c>
      <c r="H348" s="14" t="s">
        <v>11</v>
      </c>
      <c r="I348" s="15" t="s">
        <v>12</v>
      </c>
      <c r="J348" s="13" t="s">
        <v>13</v>
      </c>
    </row>
    <row r="349" customFormat="false" ht="19.5" hidden="false" customHeight="true" outlineLevel="0" collapsed="false">
      <c r="A349" s="19" t="n">
        <v>1</v>
      </c>
      <c r="B349" s="34" t="s">
        <v>294</v>
      </c>
      <c r="C349" s="19" t="s">
        <v>15</v>
      </c>
      <c r="D349" s="19" t="n">
        <v>100</v>
      </c>
      <c r="E349" s="45"/>
      <c r="F349" s="31"/>
      <c r="G349" s="17"/>
      <c r="H349" s="46"/>
      <c r="I349" s="23"/>
      <c r="J349" s="23"/>
    </row>
    <row r="350" customFormat="false" ht="18" hidden="false" customHeight="true" outlineLevel="0" collapsed="false">
      <c r="A350" s="19" t="n">
        <v>2</v>
      </c>
      <c r="B350" s="34" t="s">
        <v>295</v>
      </c>
      <c r="C350" s="19" t="s">
        <v>15</v>
      </c>
      <c r="D350" s="19" t="n">
        <v>150</v>
      </c>
      <c r="E350" s="45"/>
      <c r="F350" s="31"/>
      <c r="G350" s="17"/>
      <c r="H350" s="46"/>
      <c r="I350" s="23"/>
      <c r="J350" s="23"/>
    </row>
    <row r="351" customFormat="false" ht="15" hidden="false" customHeight="false" outlineLevel="0" collapsed="false">
      <c r="B351" s="12"/>
      <c r="E351" s="84" t="s">
        <v>37</v>
      </c>
      <c r="F351" s="31"/>
      <c r="G351" s="23"/>
      <c r="H351" s="31"/>
    </row>
    <row r="352" customFormat="false" ht="24" hidden="false" customHeight="true" outlineLevel="0" collapsed="false">
      <c r="B352" s="33" t="s">
        <v>296</v>
      </c>
    </row>
    <row r="353" s="16" customFormat="true" ht="45.75" hidden="false" customHeight="true" outlineLevel="0" collapsed="false">
      <c r="A353" s="13" t="s">
        <v>4</v>
      </c>
      <c r="B353" s="13" t="s">
        <v>5</v>
      </c>
      <c r="C353" s="13" t="s">
        <v>6</v>
      </c>
      <c r="D353" s="13" t="s">
        <v>7</v>
      </c>
      <c r="E353" s="13" t="s">
        <v>8</v>
      </c>
      <c r="F353" s="14" t="s">
        <v>9</v>
      </c>
      <c r="G353" s="13" t="s">
        <v>10</v>
      </c>
      <c r="H353" s="14" t="s">
        <v>11</v>
      </c>
      <c r="I353" s="15" t="s">
        <v>12</v>
      </c>
      <c r="J353" s="13" t="s">
        <v>13</v>
      </c>
    </row>
    <row r="354" customFormat="false" ht="15.75" hidden="false" customHeight="true" outlineLevel="0" collapsed="false">
      <c r="A354" s="19" t="n">
        <v>1</v>
      </c>
      <c r="B354" s="34" t="s">
        <v>297</v>
      </c>
      <c r="C354" s="19" t="s">
        <v>15</v>
      </c>
      <c r="D354" s="19" t="n">
        <v>300</v>
      </c>
      <c r="E354" s="45"/>
      <c r="F354" s="31"/>
      <c r="G354" s="17"/>
      <c r="H354" s="31"/>
      <c r="I354" s="23"/>
      <c r="J354" s="23"/>
    </row>
    <row r="355" customFormat="false" ht="17.25" hidden="false" customHeight="true" outlineLevel="0" collapsed="false">
      <c r="A355" s="19" t="n">
        <v>2</v>
      </c>
      <c r="B355" s="34" t="s">
        <v>298</v>
      </c>
      <c r="C355" s="19" t="s">
        <v>15</v>
      </c>
      <c r="D355" s="19" t="n">
        <v>130</v>
      </c>
      <c r="E355" s="45"/>
      <c r="F355" s="31"/>
      <c r="G355" s="17"/>
      <c r="H355" s="31"/>
      <c r="I355" s="23"/>
      <c r="J355" s="23"/>
    </row>
    <row r="356" customFormat="false" ht="16.5" hidden="false" customHeight="true" outlineLevel="0" collapsed="false">
      <c r="A356" s="41"/>
      <c r="B356" s="42"/>
      <c r="C356" s="32"/>
      <c r="D356" s="43"/>
      <c r="E356" s="30" t="s">
        <v>37</v>
      </c>
      <c r="F356" s="31"/>
      <c r="G356" s="23"/>
      <c r="H356" s="31"/>
      <c r="I356" s="32"/>
      <c r="J356" s="32"/>
    </row>
    <row r="357" customFormat="false" ht="22.5" hidden="false" customHeight="true" outlineLevel="0" collapsed="false">
      <c r="B357" s="33" t="s">
        <v>299</v>
      </c>
    </row>
    <row r="358" s="16" customFormat="true" ht="46.5" hidden="false" customHeight="true" outlineLevel="0" collapsed="false">
      <c r="A358" s="13" t="s">
        <v>4</v>
      </c>
      <c r="B358" s="13" t="s">
        <v>5</v>
      </c>
      <c r="C358" s="13" t="s">
        <v>6</v>
      </c>
      <c r="D358" s="13" t="s">
        <v>7</v>
      </c>
      <c r="E358" s="13" t="s">
        <v>8</v>
      </c>
      <c r="F358" s="14" t="s">
        <v>9</v>
      </c>
      <c r="G358" s="13" t="s">
        <v>10</v>
      </c>
      <c r="H358" s="14" t="s">
        <v>11</v>
      </c>
      <c r="I358" s="15" t="s">
        <v>12</v>
      </c>
      <c r="J358" s="13" t="s">
        <v>13</v>
      </c>
    </row>
    <row r="359" s="60" customFormat="true" ht="26.25" hidden="false" customHeight="true" outlineLevel="0" collapsed="false">
      <c r="A359" s="19" t="n">
        <v>1</v>
      </c>
      <c r="B359" s="34" t="s">
        <v>300</v>
      </c>
      <c r="C359" s="19" t="s">
        <v>15</v>
      </c>
      <c r="D359" s="19" t="n">
        <v>200</v>
      </c>
      <c r="E359" s="45"/>
      <c r="F359" s="58"/>
      <c r="G359" s="17"/>
      <c r="H359" s="58"/>
      <c r="I359" s="59"/>
      <c r="J359" s="59"/>
    </row>
    <row r="360" customFormat="false" ht="27" hidden="false" customHeight="true" outlineLevel="0" collapsed="false">
      <c r="A360" s="19" t="n">
        <v>2</v>
      </c>
      <c r="B360" s="34" t="s">
        <v>301</v>
      </c>
      <c r="C360" s="19" t="s">
        <v>15</v>
      </c>
      <c r="D360" s="19" t="n">
        <v>20</v>
      </c>
      <c r="E360" s="45"/>
      <c r="F360" s="58"/>
      <c r="G360" s="17"/>
      <c r="H360" s="58"/>
      <c r="I360" s="23"/>
      <c r="J360" s="23"/>
    </row>
    <row r="361" customFormat="false" ht="18.75" hidden="false" customHeight="true" outlineLevel="0" collapsed="false">
      <c r="A361" s="19" t="n">
        <v>3</v>
      </c>
      <c r="B361" s="34" t="s">
        <v>302</v>
      </c>
      <c r="C361" s="19" t="s">
        <v>15</v>
      </c>
      <c r="D361" s="19" t="n">
        <v>20</v>
      </c>
      <c r="E361" s="45"/>
      <c r="F361" s="58"/>
      <c r="G361" s="17"/>
      <c r="H361" s="58"/>
      <c r="I361" s="23"/>
      <c r="J361" s="23"/>
    </row>
    <row r="362" customFormat="false" ht="18.75" hidden="false" customHeight="true" outlineLevel="0" collapsed="false">
      <c r="A362" s="19" t="n">
        <v>4</v>
      </c>
      <c r="B362" s="34" t="s">
        <v>303</v>
      </c>
      <c r="C362" s="19" t="s">
        <v>15</v>
      </c>
      <c r="D362" s="19" t="n">
        <v>100</v>
      </c>
      <c r="E362" s="45"/>
      <c r="F362" s="58"/>
      <c r="G362" s="17"/>
      <c r="H362" s="58"/>
      <c r="I362" s="23"/>
      <c r="J362" s="23"/>
    </row>
    <row r="363" customFormat="false" ht="15.75" hidden="false" customHeight="true" outlineLevel="0" collapsed="false">
      <c r="A363" s="41"/>
      <c r="B363" s="42"/>
      <c r="C363" s="32"/>
      <c r="D363" s="43"/>
      <c r="E363" s="52" t="s">
        <v>37</v>
      </c>
      <c r="F363" s="53"/>
      <c r="G363" s="54"/>
      <c r="H363" s="53"/>
      <c r="I363" s="32"/>
      <c r="J363" s="32"/>
    </row>
    <row r="364" customFormat="false" ht="15.75" hidden="false" customHeight="true" outlineLevel="0" collapsed="false">
      <c r="A364" s="41"/>
      <c r="B364" s="42"/>
      <c r="C364" s="32"/>
      <c r="D364" s="43"/>
      <c r="E364" s="38"/>
      <c r="F364" s="39"/>
      <c r="G364" s="32"/>
      <c r="H364" s="39"/>
      <c r="I364" s="32"/>
      <c r="J364" s="32"/>
    </row>
    <row r="365" s="87" customFormat="true" ht="17.25" hidden="false" customHeight="true" outlineLevel="0" collapsed="false">
      <c r="A365" s="85"/>
      <c r="B365" s="86" t="s">
        <v>304</v>
      </c>
      <c r="D365" s="85"/>
      <c r="F365" s="88"/>
      <c r="H365" s="88"/>
    </row>
    <row r="366" s="92" customFormat="true" ht="48.75" hidden="false" customHeight="true" outlineLevel="0" collapsed="false">
      <c r="A366" s="89" t="s">
        <v>4</v>
      </c>
      <c r="B366" s="89" t="s">
        <v>5</v>
      </c>
      <c r="C366" s="89" t="s">
        <v>6</v>
      </c>
      <c r="D366" s="89" t="s">
        <v>7</v>
      </c>
      <c r="E366" s="89" t="s">
        <v>8</v>
      </c>
      <c r="F366" s="90" t="s">
        <v>9</v>
      </c>
      <c r="G366" s="89" t="s">
        <v>10</v>
      </c>
      <c r="H366" s="90" t="s">
        <v>11</v>
      </c>
      <c r="I366" s="91" t="s">
        <v>12</v>
      </c>
      <c r="J366" s="89" t="s">
        <v>13</v>
      </c>
    </row>
    <row r="367" s="97" customFormat="true" ht="15.75" hidden="false" customHeight="true" outlineLevel="0" collapsed="false">
      <c r="A367" s="26" t="n">
        <v>1</v>
      </c>
      <c r="B367" s="37" t="s">
        <v>305</v>
      </c>
      <c r="C367" s="26" t="s">
        <v>15</v>
      </c>
      <c r="D367" s="26" t="n">
        <v>20</v>
      </c>
      <c r="E367" s="93"/>
      <c r="F367" s="94"/>
      <c r="G367" s="25"/>
      <c r="H367" s="94"/>
      <c r="I367" s="95"/>
      <c r="J367" s="96"/>
    </row>
    <row r="368" s="97" customFormat="true" ht="16.5" hidden="false" customHeight="true" outlineLevel="0" collapsed="false">
      <c r="A368" s="26" t="n">
        <v>2</v>
      </c>
      <c r="B368" s="37" t="s">
        <v>306</v>
      </c>
      <c r="C368" s="26" t="s">
        <v>15</v>
      </c>
      <c r="D368" s="26" t="n">
        <v>20</v>
      </c>
      <c r="E368" s="93"/>
      <c r="F368" s="94"/>
      <c r="G368" s="25"/>
      <c r="H368" s="94"/>
      <c r="I368" s="95"/>
      <c r="J368" s="96"/>
    </row>
    <row r="369" s="97" customFormat="true" ht="16.5" hidden="false" customHeight="true" outlineLevel="0" collapsed="false">
      <c r="A369" s="26" t="n">
        <v>3</v>
      </c>
      <c r="B369" s="37" t="s">
        <v>307</v>
      </c>
      <c r="C369" s="26" t="s">
        <v>15</v>
      </c>
      <c r="D369" s="26" t="n">
        <v>10</v>
      </c>
      <c r="E369" s="93"/>
      <c r="F369" s="94"/>
      <c r="G369" s="25"/>
      <c r="H369" s="94"/>
      <c r="I369" s="95"/>
      <c r="J369" s="96"/>
    </row>
    <row r="370" s="97" customFormat="true" ht="16.5" hidden="false" customHeight="true" outlineLevel="0" collapsed="false">
      <c r="A370" s="26" t="n">
        <v>4</v>
      </c>
      <c r="B370" s="37" t="s">
        <v>308</v>
      </c>
      <c r="C370" s="26" t="s">
        <v>15</v>
      </c>
      <c r="D370" s="26" t="n">
        <v>300</v>
      </c>
      <c r="E370" s="93"/>
      <c r="F370" s="94"/>
      <c r="G370" s="25"/>
      <c r="H370" s="94"/>
      <c r="I370" s="95"/>
      <c r="J370" s="96"/>
    </row>
    <row r="371" s="97" customFormat="true" ht="16.5" hidden="false" customHeight="true" outlineLevel="0" collapsed="false">
      <c r="A371" s="26" t="n">
        <v>5</v>
      </c>
      <c r="B371" s="37" t="s">
        <v>309</v>
      </c>
      <c r="C371" s="26" t="s">
        <v>15</v>
      </c>
      <c r="D371" s="26" t="n">
        <v>50</v>
      </c>
      <c r="E371" s="93"/>
      <c r="F371" s="94"/>
      <c r="G371" s="25"/>
      <c r="H371" s="94"/>
      <c r="I371" s="95"/>
      <c r="J371" s="96"/>
    </row>
    <row r="372" s="87" customFormat="true" ht="15.75" hidden="false" customHeight="true" outlineLevel="0" collapsed="false">
      <c r="A372" s="26" t="n">
        <v>6</v>
      </c>
      <c r="B372" s="37" t="s">
        <v>310</v>
      </c>
      <c r="C372" s="26" t="s">
        <v>15</v>
      </c>
      <c r="D372" s="26" t="n">
        <v>200</v>
      </c>
      <c r="E372" s="93"/>
      <c r="F372" s="94"/>
      <c r="G372" s="25"/>
      <c r="H372" s="94"/>
      <c r="I372" s="98"/>
      <c r="J372" s="99"/>
    </row>
    <row r="373" s="87" customFormat="true" ht="16.5" hidden="false" customHeight="true" outlineLevel="0" collapsed="false">
      <c r="A373" s="100"/>
      <c r="B373" s="101"/>
      <c r="C373" s="102"/>
      <c r="D373" s="103"/>
      <c r="E373" s="104" t="s">
        <v>37</v>
      </c>
      <c r="F373" s="105"/>
      <c r="G373" s="98"/>
      <c r="H373" s="105"/>
      <c r="I373" s="102"/>
      <c r="J373" s="102"/>
    </row>
    <row r="374" customFormat="false" ht="21" hidden="false" customHeight="true" outlineLevel="0" collapsed="false">
      <c r="B374" s="33" t="s">
        <v>311</v>
      </c>
    </row>
    <row r="375" s="16" customFormat="true" ht="45.75" hidden="false" customHeight="true" outlineLevel="0" collapsed="false">
      <c r="A375" s="13" t="s">
        <v>4</v>
      </c>
      <c r="B375" s="13" t="s">
        <v>5</v>
      </c>
      <c r="C375" s="13" t="s">
        <v>6</v>
      </c>
      <c r="D375" s="13" t="s">
        <v>7</v>
      </c>
      <c r="E375" s="13" t="s">
        <v>8</v>
      </c>
      <c r="F375" s="14" t="s">
        <v>9</v>
      </c>
      <c r="G375" s="13" t="s">
        <v>10</v>
      </c>
      <c r="H375" s="14" t="s">
        <v>11</v>
      </c>
      <c r="I375" s="15" t="s">
        <v>12</v>
      </c>
      <c r="J375" s="13" t="s">
        <v>13</v>
      </c>
    </row>
    <row r="376" customFormat="false" ht="14.25" hidden="false" customHeight="true" outlineLevel="0" collapsed="false">
      <c r="A376" s="19" t="n">
        <v>1</v>
      </c>
      <c r="B376" s="34" t="s">
        <v>312</v>
      </c>
      <c r="C376" s="19" t="s">
        <v>15</v>
      </c>
      <c r="D376" s="19" t="n">
        <v>50</v>
      </c>
      <c r="E376" s="45"/>
      <c r="F376" s="31"/>
      <c r="G376" s="17"/>
      <c r="H376" s="31"/>
      <c r="I376" s="23"/>
      <c r="J376" s="23"/>
    </row>
    <row r="377" customFormat="false" ht="15.75" hidden="false" customHeight="true" outlineLevel="0" collapsed="false">
      <c r="A377" s="19" t="n">
        <v>2</v>
      </c>
      <c r="B377" s="34" t="s">
        <v>313</v>
      </c>
      <c r="C377" s="19" t="s">
        <v>15</v>
      </c>
      <c r="D377" s="19" t="n">
        <v>50</v>
      </c>
      <c r="E377" s="45"/>
      <c r="F377" s="31"/>
      <c r="G377" s="17"/>
      <c r="H377" s="31"/>
      <c r="I377" s="23"/>
      <c r="J377" s="23"/>
    </row>
    <row r="378" customFormat="false" ht="15" hidden="false" customHeight="false" outlineLevel="0" collapsed="false">
      <c r="A378" s="41"/>
      <c r="B378" s="42"/>
      <c r="C378" s="32"/>
      <c r="D378" s="43"/>
      <c r="E378" s="30" t="s">
        <v>37</v>
      </c>
      <c r="F378" s="31"/>
      <c r="G378" s="23"/>
      <c r="H378" s="31"/>
      <c r="I378" s="32"/>
      <c r="J378" s="32"/>
    </row>
    <row r="379" customFormat="false" ht="21.75" hidden="false" customHeight="true" outlineLevel="0" collapsed="false">
      <c r="B379" s="33" t="s">
        <v>314</v>
      </c>
    </row>
    <row r="380" s="16" customFormat="true" ht="47.25" hidden="false" customHeight="true" outlineLevel="0" collapsed="false">
      <c r="A380" s="13" t="s">
        <v>4</v>
      </c>
      <c r="B380" s="13" t="s">
        <v>5</v>
      </c>
      <c r="C380" s="13" t="s">
        <v>6</v>
      </c>
      <c r="D380" s="13" t="s">
        <v>7</v>
      </c>
      <c r="E380" s="13" t="s">
        <v>8</v>
      </c>
      <c r="F380" s="14" t="s">
        <v>9</v>
      </c>
      <c r="G380" s="13" t="s">
        <v>10</v>
      </c>
      <c r="H380" s="14" t="s">
        <v>11</v>
      </c>
      <c r="I380" s="15" t="s">
        <v>12</v>
      </c>
      <c r="J380" s="13" t="s">
        <v>13</v>
      </c>
    </row>
    <row r="381" s="60" customFormat="true" ht="16.5" hidden="false" customHeight="true" outlineLevel="0" collapsed="false">
      <c r="A381" s="19" t="n">
        <v>1</v>
      </c>
      <c r="B381" s="34" t="s">
        <v>315</v>
      </c>
      <c r="C381" s="19" t="s">
        <v>15</v>
      </c>
      <c r="D381" s="19" t="n">
        <v>70</v>
      </c>
      <c r="E381" s="45"/>
      <c r="F381" s="58"/>
      <c r="G381" s="17"/>
      <c r="H381" s="58"/>
      <c r="I381" s="59"/>
      <c r="J381" s="59"/>
    </row>
    <row r="382" customFormat="false" ht="15.75" hidden="false" customHeight="true" outlineLevel="0" collapsed="false">
      <c r="A382" s="19" t="n">
        <v>2</v>
      </c>
      <c r="B382" s="34" t="s">
        <v>316</v>
      </c>
      <c r="C382" s="19" t="s">
        <v>15</v>
      </c>
      <c r="D382" s="19" t="n">
        <v>50</v>
      </c>
      <c r="E382" s="45"/>
      <c r="F382" s="58"/>
      <c r="G382" s="17"/>
      <c r="H382" s="58"/>
      <c r="I382" s="23"/>
      <c r="J382" s="23"/>
    </row>
    <row r="383" customFormat="false" ht="15.75" hidden="false" customHeight="true" outlineLevel="0" collapsed="false">
      <c r="B383" s="12"/>
      <c r="E383" s="30" t="s">
        <v>37</v>
      </c>
      <c r="F383" s="31"/>
      <c r="G383" s="23"/>
      <c r="H383" s="31"/>
    </row>
    <row r="384" customFormat="false" ht="15.75" hidden="false" customHeight="true" outlineLevel="0" collapsed="false">
      <c r="B384" s="12"/>
      <c r="E384" s="38"/>
      <c r="F384" s="39"/>
      <c r="G384" s="32"/>
      <c r="H384" s="39"/>
    </row>
    <row r="385" customFormat="false" ht="17.25" hidden="false" customHeight="true" outlineLevel="0" collapsed="false">
      <c r="B385" s="33" t="s">
        <v>317</v>
      </c>
    </row>
    <row r="386" s="16" customFormat="true" ht="47.25" hidden="false" customHeight="true" outlineLevel="0" collapsed="false">
      <c r="A386" s="13" t="s">
        <v>4</v>
      </c>
      <c r="B386" s="13" t="s">
        <v>5</v>
      </c>
      <c r="C386" s="13" t="s">
        <v>6</v>
      </c>
      <c r="D386" s="13" t="s">
        <v>7</v>
      </c>
      <c r="E386" s="13" t="s">
        <v>8</v>
      </c>
      <c r="F386" s="14" t="s">
        <v>9</v>
      </c>
      <c r="G386" s="13" t="s">
        <v>10</v>
      </c>
      <c r="H386" s="14" t="s">
        <v>11</v>
      </c>
      <c r="I386" s="15" t="s">
        <v>12</v>
      </c>
      <c r="J386" s="13" t="s">
        <v>13</v>
      </c>
    </row>
    <row r="387" customFormat="false" ht="27" hidden="false" customHeight="true" outlineLevel="0" collapsed="false">
      <c r="A387" s="19" t="n">
        <v>1</v>
      </c>
      <c r="B387" s="34" t="s">
        <v>318</v>
      </c>
      <c r="C387" s="19" t="s">
        <v>15</v>
      </c>
      <c r="D387" s="19" t="n">
        <v>130</v>
      </c>
      <c r="E387" s="45"/>
      <c r="F387" s="31"/>
      <c r="G387" s="17"/>
      <c r="H387" s="31"/>
      <c r="I387" s="23"/>
      <c r="J387" s="23"/>
    </row>
    <row r="388" customFormat="false" ht="26.25" hidden="false" customHeight="true" outlineLevel="0" collapsed="false">
      <c r="A388" s="19" t="n">
        <v>2</v>
      </c>
      <c r="B388" s="34" t="s">
        <v>319</v>
      </c>
      <c r="C388" s="19" t="s">
        <v>15</v>
      </c>
      <c r="D388" s="19" t="n">
        <v>10</v>
      </c>
      <c r="E388" s="45"/>
      <c r="F388" s="31"/>
      <c r="G388" s="17"/>
      <c r="H388" s="31"/>
      <c r="I388" s="23"/>
      <c r="J388" s="23"/>
    </row>
    <row r="389" customFormat="false" ht="17.25" hidden="false" customHeight="true" outlineLevel="0" collapsed="false">
      <c r="B389" s="12"/>
      <c r="E389" s="30" t="s">
        <v>37</v>
      </c>
      <c r="F389" s="31"/>
      <c r="G389" s="23"/>
      <c r="H389" s="31"/>
    </row>
    <row r="390" customFormat="false" ht="23.25" hidden="false" customHeight="true" outlineLevel="0" collapsed="false">
      <c r="B390" s="33" t="s">
        <v>320</v>
      </c>
    </row>
    <row r="391" s="16" customFormat="true" ht="44.25" hidden="false" customHeight="true" outlineLevel="0" collapsed="false">
      <c r="A391" s="13" t="s">
        <v>4</v>
      </c>
      <c r="B391" s="13" t="s">
        <v>5</v>
      </c>
      <c r="C391" s="13" t="s">
        <v>6</v>
      </c>
      <c r="D391" s="13" t="s">
        <v>7</v>
      </c>
      <c r="E391" s="13" t="s">
        <v>8</v>
      </c>
      <c r="F391" s="14" t="s">
        <v>9</v>
      </c>
      <c r="G391" s="13" t="s">
        <v>10</v>
      </c>
      <c r="H391" s="14" t="s">
        <v>11</v>
      </c>
      <c r="I391" s="15" t="s">
        <v>12</v>
      </c>
      <c r="J391" s="13" t="s">
        <v>13</v>
      </c>
    </row>
    <row r="392" customFormat="false" ht="18" hidden="false" customHeight="true" outlineLevel="0" collapsed="false">
      <c r="A392" s="19" t="n">
        <v>1</v>
      </c>
      <c r="B392" s="34" t="s">
        <v>321</v>
      </c>
      <c r="C392" s="19" t="s">
        <v>15</v>
      </c>
      <c r="D392" s="19" t="n">
        <v>250</v>
      </c>
      <c r="E392" s="45"/>
      <c r="F392" s="31"/>
      <c r="G392" s="17"/>
      <c r="H392" s="31"/>
      <c r="I392" s="23"/>
      <c r="J392" s="23"/>
    </row>
    <row r="393" customFormat="false" ht="17.25" hidden="false" customHeight="true" outlineLevel="0" collapsed="false">
      <c r="A393" s="19" t="n">
        <v>2</v>
      </c>
      <c r="B393" s="34" t="s">
        <v>322</v>
      </c>
      <c r="C393" s="19" t="s">
        <v>15</v>
      </c>
      <c r="D393" s="19" t="n">
        <v>50</v>
      </c>
      <c r="E393" s="45"/>
      <c r="F393" s="31"/>
      <c r="G393" s="17"/>
      <c r="H393" s="31"/>
      <c r="I393" s="23"/>
      <c r="J393" s="23"/>
    </row>
    <row r="394" customFormat="false" ht="15" hidden="false" customHeight="false" outlineLevel="0" collapsed="false">
      <c r="A394" s="41"/>
      <c r="B394" s="42"/>
      <c r="C394" s="32"/>
      <c r="D394" s="43"/>
      <c r="E394" s="30" t="s">
        <v>37</v>
      </c>
      <c r="F394" s="31"/>
      <c r="G394" s="23"/>
      <c r="H394" s="31"/>
      <c r="I394" s="32"/>
      <c r="J394" s="32"/>
    </row>
    <row r="395" s="113" customFormat="true" ht="14.25" hidden="false" customHeight="true" outlineLevel="0" collapsed="false">
      <c r="A395" s="106"/>
      <c r="B395" s="107"/>
      <c r="C395" s="108"/>
      <c r="D395" s="109"/>
      <c r="E395" s="110"/>
      <c r="F395" s="111"/>
      <c r="G395" s="109"/>
      <c r="H395" s="112"/>
      <c r="I395" s="112"/>
      <c r="J395" s="112"/>
    </row>
    <row r="396" customFormat="false" ht="15" hidden="false" customHeight="false" outlineLevel="0" collapsed="false">
      <c r="B396" s="12" t="s">
        <v>323</v>
      </c>
    </row>
    <row r="397" s="16" customFormat="true" ht="46.5" hidden="false" customHeight="true" outlineLevel="0" collapsed="false">
      <c r="A397" s="13" t="s">
        <v>4</v>
      </c>
      <c r="B397" s="13" t="s">
        <v>5</v>
      </c>
      <c r="C397" s="13" t="s">
        <v>6</v>
      </c>
      <c r="D397" s="13" t="s">
        <v>7</v>
      </c>
      <c r="E397" s="13" t="s">
        <v>8</v>
      </c>
      <c r="F397" s="14" t="s">
        <v>9</v>
      </c>
      <c r="G397" s="13" t="s">
        <v>10</v>
      </c>
      <c r="H397" s="14" t="s">
        <v>11</v>
      </c>
      <c r="I397" s="15" t="s">
        <v>12</v>
      </c>
      <c r="J397" s="13" t="s">
        <v>13</v>
      </c>
    </row>
    <row r="398" s="60" customFormat="true" ht="17.25" hidden="false" customHeight="true" outlineLevel="0" collapsed="false">
      <c r="A398" s="19" t="n">
        <v>1</v>
      </c>
      <c r="B398" s="34" t="s">
        <v>324</v>
      </c>
      <c r="C398" s="19" t="s">
        <v>15</v>
      </c>
      <c r="D398" s="19" t="n">
        <v>70</v>
      </c>
      <c r="E398" s="45"/>
      <c r="F398" s="58"/>
      <c r="G398" s="17"/>
      <c r="H398" s="58"/>
      <c r="I398" s="59"/>
      <c r="J398" s="114"/>
    </row>
    <row r="399" customFormat="false" ht="16.5" hidden="false" customHeight="true" outlineLevel="0" collapsed="false">
      <c r="A399" s="19" t="n">
        <v>2</v>
      </c>
      <c r="B399" s="34" t="s">
        <v>325</v>
      </c>
      <c r="C399" s="19" t="s">
        <v>15</v>
      </c>
      <c r="D399" s="19" t="n">
        <v>100</v>
      </c>
      <c r="E399" s="45"/>
      <c r="F399" s="58"/>
      <c r="G399" s="17"/>
      <c r="H399" s="58"/>
      <c r="I399" s="23"/>
      <c r="J399" s="115"/>
    </row>
    <row r="400" customFormat="false" ht="15" hidden="false" customHeight="false" outlineLevel="0" collapsed="false">
      <c r="A400" s="41"/>
      <c r="B400" s="42"/>
      <c r="C400" s="32"/>
      <c r="D400" s="43"/>
      <c r="E400" s="30" t="s">
        <v>37</v>
      </c>
      <c r="F400" s="31"/>
      <c r="G400" s="23"/>
      <c r="H400" s="31"/>
      <c r="I400" s="32"/>
      <c r="J400" s="32"/>
    </row>
    <row r="401" customFormat="false" ht="21.75" hidden="false" customHeight="true" outlineLevel="0" collapsed="false">
      <c r="B401" s="33" t="s">
        <v>326</v>
      </c>
    </row>
    <row r="402" s="16" customFormat="true" ht="45" hidden="false" customHeight="true" outlineLevel="0" collapsed="false">
      <c r="A402" s="13" t="s">
        <v>4</v>
      </c>
      <c r="B402" s="13" t="s">
        <v>5</v>
      </c>
      <c r="C402" s="13" t="s">
        <v>6</v>
      </c>
      <c r="D402" s="13" t="s">
        <v>7</v>
      </c>
      <c r="E402" s="13" t="s">
        <v>8</v>
      </c>
      <c r="F402" s="14" t="s">
        <v>9</v>
      </c>
      <c r="G402" s="13" t="s">
        <v>10</v>
      </c>
      <c r="H402" s="14" t="s">
        <v>11</v>
      </c>
      <c r="I402" s="15" t="s">
        <v>12</v>
      </c>
      <c r="J402" s="13" t="s">
        <v>13</v>
      </c>
    </row>
    <row r="403" customFormat="false" ht="15.75" hidden="false" customHeight="true" outlineLevel="0" collapsed="false">
      <c r="A403" s="19" t="n">
        <v>1</v>
      </c>
      <c r="B403" s="34" t="s">
        <v>327</v>
      </c>
      <c r="C403" s="19" t="s">
        <v>15</v>
      </c>
      <c r="D403" s="19" t="n">
        <v>200</v>
      </c>
      <c r="E403" s="45"/>
      <c r="F403" s="31"/>
      <c r="G403" s="17"/>
      <c r="H403" s="31"/>
      <c r="I403" s="23"/>
      <c r="J403" s="23"/>
    </row>
    <row r="404" customFormat="false" ht="15.75" hidden="false" customHeight="true" outlineLevel="0" collapsed="false">
      <c r="A404" s="19" t="n">
        <v>2</v>
      </c>
      <c r="B404" s="34" t="s">
        <v>328</v>
      </c>
      <c r="C404" s="19" t="s">
        <v>15</v>
      </c>
      <c r="D404" s="19" t="n">
        <v>60</v>
      </c>
      <c r="E404" s="45"/>
      <c r="F404" s="31"/>
      <c r="G404" s="17"/>
      <c r="H404" s="31"/>
      <c r="I404" s="23"/>
      <c r="J404" s="23"/>
    </row>
    <row r="405" customFormat="false" ht="16.5" hidden="false" customHeight="true" outlineLevel="0" collapsed="false">
      <c r="A405" s="41"/>
      <c r="B405" s="42"/>
      <c r="C405" s="32"/>
      <c r="D405" s="43"/>
      <c r="E405" s="30" t="s">
        <v>37</v>
      </c>
      <c r="F405" s="31"/>
      <c r="G405" s="23"/>
      <c r="H405" s="31"/>
      <c r="I405" s="32"/>
      <c r="J405" s="32"/>
    </row>
    <row r="406" customFormat="false" ht="15" hidden="false" customHeight="false" outlineLevel="0" collapsed="false">
      <c r="A406" s="41"/>
      <c r="B406" s="42"/>
      <c r="C406" s="32"/>
      <c r="D406" s="43"/>
      <c r="E406" s="38"/>
      <c r="F406" s="39"/>
      <c r="G406" s="32"/>
      <c r="H406" s="39"/>
      <c r="I406" s="32"/>
      <c r="J406" s="32"/>
    </row>
    <row r="407" customFormat="false" ht="15.75" hidden="false" customHeight="true" outlineLevel="0" collapsed="false">
      <c r="B407" s="33" t="s">
        <v>329</v>
      </c>
    </row>
    <row r="408" s="16" customFormat="true" ht="43.5" hidden="false" customHeight="true" outlineLevel="0" collapsed="false">
      <c r="A408" s="13" t="s">
        <v>4</v>
      </c>
      <c r="B408" s="13" t="s">
        <v>5</v>
      </c>
      <c r="C408" s="13" t="s">
        <v>6</v>
      </c>
      <c r="D408" s="13" t="s">
        <v>7</v>
      </c>
      <c r="E408" s="13" t="s">
        <v>8</v>
      </c>
      <c r="F408" s="14" t="s">
        <v>9</v>
      </c>
      <c r="G408" s="13" t="s">
        <v>10</v>
      </c>
      <c r="H408" s="14" t="s">
        <v>11</v>
      </c>
      <c r="I408" s="15" t="s">
        <v>12</v>
      </c>
      <c r="J408" s="13" t="s">
        <v>13</v>
      </c>
    </row>
    <row r="409" customFormat="false" ht="17.25" hidden="false" customHeight="true" outlineLevel="0" collapsed="false">
      <c r="A409" s="19" t="n">
        <v>1</v>
      </c>
      <c r="B409" s="34" t="s">
        <v>330</v>
      </c>
      <c r="C409" s="19" t="s">
        <v>15</v>
      </c>
      <c r="D409" s="19" t="n">
        <v>10</v>
      </c>
      <c r="E409" s="45"/>
      <c r="F409" s="31"/>
      <c r="G409" s="17"/>
      <c r="H409" s="31"/>
      <c r="I409" s="23"/>
      <c r="J409" s="23"/>
    </row>
    <row r="410" customFormat="false" ht="15.75" hidden="false" customHeight="true" outlineLevel="0" collapsed="false">
      <c r="A410" s="19" t="n">
        <v>2</v>
      </c>
      <c r="B410" s="34" t="s">
        <v>331</v>
      </c>
      <c r="C410" s="19" t="s">
        <v>15</v>
      </c>
      <c r="D410" s="19" t="n">
        <v>10</v>
      </c>
      <c r="E410" s="45"/>
      <c r="F410" s="31"/>
      <c r="G410" s="17"/>
      <c r="H410" s="31"/>
      <c r="I410" s="23"/>
      <c r="J410" s="23"/>
    </row>
    <row r="411" customFormat="false" ht="15" hidden="false" customHeight="false" outlineLevel="0" collapsed="false">
      <c r="A411" s="41"/>
      <c r="B411" s="42"/>
      <c r="C411" s="32"/>
      <c r="D411" s="43"/>
      <c r="E411" s="30" t="s">
        <v>37</v>
      </c>
      <c r="F411" s="31"/>
      <c r="G411" s="23"/>
      <c r="H411" s="31"/>
      <c r="I411" s="32"/>
      <c r="J411" s="32"/>
    </row>
    <row r="412" customFormat="false" ht="15" hidden="false" customHeight="false" outlineLevel="0" collapsed="false">
      <c r="A412" s="41"/>
      <c r="B412" s="42"/>
      <c r="C412" s="32"/>
      <c r="D412" s="43"/>
      <c r="E412" s="38"/>
      <c r="F412" s="39"/>
      <c r="G412" s="32"/>
      <c r="H412" s="39"/>
      <c r="I412" s="32"/>
      <c r="J412" s="32"/>
    </row>
    <row r="413" customFormat="false" ht="15" hidden="false" customHeight="false" outlineLevel="0" collapsed="false">
      <c r="B413" s="33" t="s">
        <v>332</v>
      </c>
    </row>
    <row r="414" s="16" customFormat="true" ht="45.75" hidden="false" customHeight="true" outlineLevel="0" collapsed="false">
      <c r="A414" s="13" t="s">
        <v>4</v>
      </c>
      <c r="B414" s="13" t="s">
        <v>5</v>
      </c>
      <c r="C414" s="13" t="s">
        <v>6</v>
      </c>
      <c r="D414" s="13" t="s">
        <v>7</v>
      </c>
      <c r="E414" s="13" t="s">
        <v>8</v>
      </c>
      <c r="F414" s="14" t="s">
        <v>9</v>
      </c>
      <c r="G414" s="13" t="s">
        <v>10</v>
      </c>
      <c r="H414" s="14" t="s">
        <v>11</v>
      </c>
      <c r="I414" s="15" t="s">
        <v>12</v>
      </c>
      <c r="J414" s="13" t="s">
        <v>13</v>
      </c>
    </row>
    <row r="415" s="60" customFormat="true" ht="15" hidden="false" customHeight="false" outlineLevel="0" collapsed="false">
      <c r="A415" s="19" t="n">
        <v>1</v>
      </c>
      <c r="B415" s="34" t="s">
        <v>333</v>
      </c>
      <c r="C415" s="19" t="s">
        <v>15</v>
      </c>
      <c r="D415" s="19" t="n">
        <v>50</v>
      </c>
      <c r="E415" s="45"/>
      <c r="F415" s="58"/>
      <c r="G415" s="17"/>
      <c r="H415" s="58"/>
      <c r="I415" s="59"/>
      <c r="J415" s="59"/>
    </row>
    <row r="416" s="60" customFormat="true" ht="22.5" hidden="false" customHeight="true" outlineLevel="0" collapsed="false">
      <c r="A416" s="19" t="n">
        <v>2</v>
      </c>
      <c r="B416" s="116" t="s">
        <v>334</v>
      </c>
      <c r="C416" s="19" t="s">
        <v>15</v>
      </c>
      <c r="D416" s="19" t="n">
        <v>300</v>
      </c>
      <c r="E416" s="45"/>
      <c r="F416" s="58"/>
      <c r="G416" s="17"/>
      <c r="H416" s="58"/>
      <c r="I416" s="59"/>
      <c r="J416" s="59"/>
    </row>
    <row r="417" s="60" customFormat="true" ht="19.5" hidden="false" customHeight="true" outlineLevel="0" collapsed="false">
      <c r="A417" s="19" t="n">
        <v>3</v>
      </c>
      <c r="B417" s="116" t="s">
        <v>335</v>
      </c>
      <c r="C417" s="19" t="s">
        <v>15</v>
      </c>
      <c r="D417" s="19" t="n">
        <v>100</v>
      </c>
      <c r="E417" s="45"/>
      <c r="F417" s="58"/>
      <c r="G417" s="17"/>
      <c r="H417" s="58"/>
      <c r="I417" s="59"/>
      <c r="J417" s="59"/>
    </row>
    <row r="418" s="60" customFormat="true" ht="27" hidden="false" customHeight="false" outlineLevel="0" collapsed="false">
      <c r="A418" s="19" t="n">
        <v>4</v>
      </c>
      <c r="B418" s="116" t="s">
        <v>336</v>
      </c>
      <c r="C418" s="19" t="s">
        <v>15</v>
      </c>
      <c r="D418" s="29" t="n">
        <v>30</v>
      </c>
      <c r="E418" s="45"/>
      <c r="F418" s="58"/>
      <c r="G418" s="17"/>
      <c r="H418" s="58"/>
      <c r="I418" s="59"/>
      <c r="J418" s="59"/>
    </row>
    <row r="419" s="60" customFormat="true" ht="31.5" hidden="false" customHeight="true" outlineLevel="0" collapsed="false">
      <c r="A419" s="19" t="n">
        <v>5</v>
      </c>
      <c r="B419" s="116" t="s">
        <v>337</v>
      </c>
      <c r="C419" s="19" t="s">
        <v>15</v>
      </c>
      <c r="D419" s="29" t="n">
        <v>50</v>
      </c>
      <c r="E419" s="45"/>
      <c r="F419" s="58"/>
      <c r="G419" s="17"/>
      <c r="H419" s="58"/>
      <c r="I419" s="59"/>
      <c r="J419" s="59"/>
    </row>
    <row r="420" s="60" customFormat="true" ht="43.5" hidden="false" customHeight="true" outlineLevel="0" collapsed="false">
      <c r="A420" s="19" t="n">
        <v>6</v>
      </c>
      <c r="B420" s="116" t="s">
        <v>338</v>
      </c>
      <c r="C420" s="19" t="s">
        <v>15</v>
      </c>
      <c r="D420" s="29" t="n">
        <v>50</v>
      </c>
      <c r="E420" s="45"/>
      <c r="F420" s="58"/>
      <c r="G420" s="17"/>
      <c r="H420" s="58"/>
      <c r="I420" s="59"/>
      <c r="J420" s="59"/>
    </row>
    <row r="421" s="60" customFormat="true" ht="27" hidden="false" customHeight="false" outlineLevel="0" collapsed="false">
      <c r="A421" s="19" t="n">
        <v>7</v>
      </c>
      <c r="B421" s="116" t="s">
        <v>339</v>
      </c>
      <c r="C421" s="19" t="s">
        <v>15</v>
      </c>
      <c r="D421" s="19" t="n">
        <v>30</v>
      </c>
      <c r="E421" s="45"/>
      <c r="F421" s="58"/>
      <c r="G421" s="17"/>
      <c r="H421" s="58"/>
      <c r="I421" s="59"/>
      <c r="J421" s="59"/>
    </row>
    <row r="422" s="60" customFormat="true" ht="15" hidden="false" customHeight="false" outlineLevel="0" collapsed="false">
      <c r="A422" s="19" t="n">
        <v>8</v>
      </c>
      <c r="B422" s="116" t="s">
        <v>340</v>
      </c>
      <c r="C422" s="19" t="s">
        <v>15</v>
      </c>
      <c r="D422" s="19" t="n">
        <v>50</v>
      </c>
      <c r="E422" s="45"/>
      <c r="F422" s="58"/>
      <c r="G422" s="17"/>
      <c r="H422" s="58"/>
      <c r="I422" s="59"/>
      <c r="J422" s="59"/>
    </row>
    <row r="423" s="60" customFormat="true" ht="54" hidden="false" customHeight="false" outlineLevel="0" collapsed="false">
      <c r="A423" s="19" t="n">
        <v>9</v>
      </c>
      <c r="B423" s="116" t="s">
        <v>341</v>
      </c>
      <c r="C423" s="19" t="s">
        <v>15</v>
      </c>
      <c r="D423" s="19" t="n">
        <v>300</v>
      </c>
      <c r="E423" s="45"/>
      <c r="F423" s="58"/>
      <c r="G423" s="17"/>
      <c r="H423" s="58"/>
      <c r="I423" s="59"/>
      <c r="J423" s="59"/>
    </row>
    <row r="424" s="60" customFormat="true" ht="40.5" hidden="false" customHeight="false" outlineLevel="0" collapsed="false">
      <c r="A424" s="19" t="n">
        <v>10</v>
      </c>
      <c r="B424" s="116" t="s">
        <v>342</v>
      </c>
      <c r="C424" s="19" t="s">
        <v>15</v>
      </c>
      <c r="D424" s="19" t="n">
        <v>20</v>
      </c>
      <c r="E424" s="45"/>
      <c r="F424" s="58"/>
      <c r="G424" s="17"/>
      <c r="H424" s="58"/>
      <c r="I424" s="59"/>
      <c r="J424" s="59"/>
    </row>
    <row r="425" s="60" customFormat="true" ht="40.5" hidden="false" customHeight="false" outlineLevel="0" collapsed="false">
      <c r="A425" s="19" t="n">
        <v>11</v>
      </c>
      <c r="B425" s="116" t="s">
        <v>343</v>
      </c>
      <c r="C425" s="19" t="s">
        <v>15</v>
      </c>
      <c r="D425" s="19" t="n">
        <v>20</v>
      </c>
      <c r="E425" s="45"/>
      <c r="F425" s="58"/>
      <c r="G425" s="17"/>
      <c r="H425" s="58"/>
      <c r="I425" s="59"/>
      <c r="J425" s="59"/>
    </row>
    <row r="426" s="60" customFormat="true" ht="44.25" hidden="false" customHeight="true" outlineLevel="0" collapsed="false">
      <c r="A426" s="19" t="n">
        <v>12</v>
      </c>
      <c r="B426" s="116" t="s">
        <v>344</v>
      </c>
      <c r="C426" s="19" t="s">
        <v>15</v>
      </c>
      <c r="D426" s="19" t="n">
        <v>80</v>
      </c>
      <c r="E426" s="45"/>
      <c r="F426" s="58"/>
      <c r="G426" s="17"/>
      <c r="H426" s="58"/>
      <c r="I426" s="59"/>
      <c r="J426" s="59"/>
    </row>
    <row r="427" s="60" customFormat="true" ht="40.5" hidden="false" customHeight="false" outlineLevel="0" collapsed="false">
      <c r="A427" s="19" t="n">
        <v>13</v>
      </c>
      <c r="B427" s="116" t="s">
        <v>345</v>
      </c>
      <c r="C427" s="19" t="s">
        <v>15</v>
      </c>
      <c r="D427" s="19" t="n">
        <v>30</v>
      </c>
      <c r="E427" s="45"/>
      <c r="F427" s="58"/>
      <c r="G427" s="17"/>
      <c r="H427" s="58"/>
      <c r="I427" s="59"/>
      <c r="J427" s="59"/>
    </row>
    <row r="428" s="60" customFormat="true" ht="27" hidden="false" customHeight="false" outlineLevel="0" collapsed="false">
      <c r="A428" s="19" t="n">
        <v>14</v>
      </c>
      <c r="B428" s="116" t="s">
        <v>346</v>
      </c>
      <c r="C428" s="19" t="s">
        <v>15</v>
      </c>
      <c r="D428" s="19" t="n">
        <v>10</v>
      </c>
      <c r="E428" s="45"/>
      <c r="F428" s="58"/>
      <c r="G428" s="17"/>
      <c r="H428" s="58"/>
      <c r="I428" s="59"/>
      <c r="J428" s="59"/>
    </row>
    <row r="429" s="60" customFormat="true" ht="27" hidden="false" customHeight="false" outlineLevel="0" collapsed="false">
      <c r="A429" s="19" t="n">
        <v>15</v>
      </c>
      <c r="B429" s="116" t="s">
        <v>347</v>
      </c>
      <c r="C429" s="19" t="s">
        <v>15</v>
      </c>
      <c r="D429" s="19" t="n">
        <v>10</v>
      </c>
      <c r="E429" s="45"/>
      <c r="F429" s="58"/>
      <c r="G429" s="17"/>
      <c r="H429" s="58"/>
      <c r="I429" s="59"/>
      <c r="J429" s="59"/>
    </row>
    <row r="430" s="60" customFormat="true" ht="40.5" hidden="false" customHeight="false" outlineLevel="0" collapsed="false">
      <c r="A430" s="19" t="n">
        <v>16</v>
      </c>
      <c r="B430" s="116" t="s">
        <v>348</v>
      </c>
      <c r="C430" s="19" t="s">
        <v>15</v>
      </c>
      <c r="D430" s="19" t="n">
        <v>70</v>
      </c>
      <c r="E430" s="45"/>
      <c r="F430" s="58"/>
      <c r="G430" s="17"/>
      <c r="H430" s="58"/>
      <c r="I430" s="59"/>
      <c r="J430" s="59"/>
    </row>
    <row r="431" s="32" customFormat="true" ht="15" hidden="false" customHeight="false" outlineLevel="0" collapsed="false">
      <c r="A431" s="41"/>
      <c r="B431" s="42"/>
      <c r="D431" s="43"/>
      <c r="E431" s="30" t="s">
        <v>37</v>
      </c>
      <c r="F431" s="46"/>
      <c r="G431" s="23"/>
      <c r="H431" s="31"/>
    </row>
    <row r="432" s="32" customFormat="true" ht="15" hidden="false" customHeight="false" outlineLevel="0" collapsed="false">
      <c r="A432" s="41"/>
      <c r="B432" s="42"/>
      <c r="D432" s="43"/>
      <c r="E432" s="38"/>
      <c r="F432" s="56"/>
      <c r="H432" s="39"/>
    </row>
    <row r="433" customFormat="false" ht="15" hidden="false" customHeight="true" outlineLevel="0" collapsed="false">
      <c r="B433" s="33" t="s">
        <v>349</v>
      </c>
    </row>
    <row r="434" s="16" customFormat="true" ht="45" hidden="false" customHeight="true" outlineLevel="0" collapsed="false">
      <c r="A434" s="13" t="s">
        <v>4</v>
      </c>
      <c r="B434" s="13" t="s">
        <v>5</v>
      </c>
      <c r="C434" s="13" t="s">
        <v>6</v>
      </c>
      <c r="D434" s="13" t="s">
        <v>7</v>
      </c>
      <c r="E434" s="13" t="s">
        <v>8</v>
      </c>
      <c r="F434" s="14" t="s">
        <v>9</v>
      </c>
      <c r="G434" s="13" t="s">
        <v>10</v>
      </c>
      <c r="H434" s="14" t="s">
        <v>11</v>
      </c>
      <c r="I434" s="15" t="s">
        <v>12</v>
      </c>
      <c r="J434" s="13" t="s">
        <v>13</v>
      </c>
    </row>
    <row r="435" customFormat="false" ht="30.75" hidden="false" customHeight="true" outlineLevel="0" collapsed="false">
      <c r="A435" s="19" t="n">
        <v>1</v>
      </c>
      <c r="B435" s="116" t="s">
        <v>350</v>
      </c>
      <c r="C435" s="19" t="s">
        <v>15</v>
      </c>
      <c r="D435" s="19" t="n">
        <v>30</v>
      </c>
      <c r="E435" s="45"/>
      <c r="F435" s="31"/>
      <c r="G435" s="17"/>
      <c r="H435" s="31"/>
      <c r="I435" s="23"/>
      <c r="J435" s="23"/>
    </row>
    <row r="436" s="32" customFormat="true" ht="16.5" hidden="false" customHeight="true" outlineLevel="0" collapsed="false">
      <c r="A436" s="43"/>
      <c r="B436" s="117"/>
      <c r="C436" s="42"/>
      <c r="D436" s="43"/>
      <c r="E436" s="30" t="s">
        <v>37</v>
      </c>
      <c r="F436" s="31"/>
      <c r="G436" s="23"/>
      <c r="H436" s="31"/>
    </row>
    <row r="437" s="32" customFormat="true" ht="16.5" hidden="false" customHeight="true" outlineLevel="0" collapsed="false">
      <c r="A437" s="43"/>
      <c r="B437" s="117"/>
      <c r="C437" s="42"/>
      <c r="D437" s="43"/>
      <c r="E437" s="38"/>
      <c r="F437" s="39"/>
      <c r="H437" s="39"/>
    </row>
    <row r="438" customFormat="false" ht="14.25" hidden="false" customHeight="true" outlineLevel="0" collapsed="false">
      <c r="B438" s="33" t="s">
        <v>351</v>
      </c>
    </row>
    <row r="439" s="16" customFormat="true" ht="40.5" hidden="false" customHeight="false" outlineLevel="0" collapsed="false">
      <c r="A439" s="13" t="s">
        <v>4</v>
      </c>
      <c r="B439" s="13" t="s">
        <v>5</v>
      </c>
      <c r="C439" s="13" t="s">
        <v>6</v>
      </c>
      <c r="D439" s="13" t="s">
        <v>7</v>
      </c>
      <c r="E439" s="13" t="s">
        <v>8</v>
      </c>
      <c r="F439" s="14" t="s">
        <v>9</v>
      </c>
      <c r="G439" s="13" t="s">
        <v>10</v>
      </c>
      <c r="H439" s="14" t="s">
        <v>11</v>
      </c>
      <c r="I439" s="15" t="s">
        <v>12</v>
      </c>
      <c r="J439" s="13" t="s">
        <v>13</v>
      </c>
    </row>
    <row r="440" customFormat="false" ht="15.75" hidden="false" customHeight="true" outlineLevel="0" collapsed="false">
      <c r="A440" s="19" t="n">
        <v>1</v>
      </c>
      <c r="B440" s="116" t="s">
        <v>352</v>
      </c>
      <c r="C440" s="19" t="s">
        <v>15</v>
      </c>
      <c r="D440" s="19" t="n">
        <v>10</v>
      </c>
      <c r="E440" s="45"/>
      <c r="F440" s="31"/>
      <c r="G440" s="17"/>
      <c r="H440" s="31"/>
      <c r="I440" s="23"/>
      <c r="J440" s="23"/>
    </row>
    <row r="441" customFormat="false" ht="28.5" hidden="false" customHeight="true" outlineLevel="0" collapsed="false">
      <c r="A441" s="19" t="n">
        <v>2</v>
      </c>
      <c r="B441" s="116" t="s">
        <v>353</v>
      </c>
      <c r="C441" s="19" t="s">
        <v>15</v>
      </c>
      <c r="D441" s="19" t="n">
        <v>30</v>
      </c>
      <c r="E441" s="45"/>
      <c r="F441" s="31"/>
      <c r="G441" s="17"/>
      <c r="H441" s="31"/>
      <c r="I441" s="23"/>
      <c r="J441" s="23"/>
    </row>
    <row r="442" s="32" customFormat="true" ht="16.5" hidden="false" customHeight="true" outlineLevel="0" collapsed="false">
      <c r="A442" s="43"/>
      <c r="B442" s="117"/>
      <c r="C442" s="42"/>
      <c r="D442" s="43"/>
      <c r="E442" s="52" t="s">
        <v>37</v>
      </c>
      <c r="F442" s="53"/>
      <c r="G442" s="54"/>
      <c r="H442" s="53"/>
    </row>
    <row r="443" s="32" customFormat="true" ht="16.5" hidden="false" customHeight="true" outlineLevel="0" collapsed="false">
      <c r="A443" s="43"/>
      <c r="B443" s="117"/>
      <c r="C443" s="42"/>
      <c r="D443" s="43"/>
      <c r="E443" s="38"/>
      <c r="F443" s="39"/>
      <c r="H443" s="39"/>
    </row>
    <row r="444" customFormat="false" ht="15" hidden="false" customHeight="true" outlineLevel="0" collapsed="false">
      <c r="B444" s="33" t="s">
        <v>354</v>
      </c>
    </row>
    <row r="445" s="16" customFormat="true" ht="46.5" hidden="false" customHeight="true" outlineLevel="0" collapsed="false">
      <c r="A445" s="13" t="s">
        <v>4</v>
      </c>
      <c r="B445" s="13" t="s">
        <v>5</v>
      </c>
      <c r="C445" s="13" t="s">
        <v>6</v>
      </c>
      <c r="D445" s="13" t="s">
        <v>7</v>
      </c>
      <c r="E445" s="13" t="s">
        <v>8</v>
      </c>
      <c r="F445" s="14" t="s">
        <v>9</v>
      </c>
      <c r="G445" s="13" t="s">
        <v>10</v>
      </c>
      <c r="H445" s="14" t="s">
        <v>11</v>
      </c>
      <c r="I445" s="15" t="s">
        <v>12</v>
      </c>
      <c r="J445" s="13" t="s">
        <v>13</v>
      </c>
    </row>
    <row r="446" customFormat="false" ht="17.25" hidden="false" customHeight="true" outlineLevel="0" collapsed="false">
      <c r="A446" s="19" t="n">
        <v>1</v>
      </c>
      <c r="B446" s="116" t="s">
        <v>355</v>
      </c>
      <c r="C446" s="19" t="s">
        <v>15</v>
      </c>
      <c r="D446" s="19" t="n">
        <v>150</v>
      </c>
      <c r="E446" s="45"/>
      <c r="F446" s="31"/>
      <c r="G446" s="17"/>
      <c r="H446" s="31"/>
      <c r="I446" s="23"/>
      <c r="J446" s="23"/>
    </row>
    <row r="447" s="32" customFormat="true" ht="15" hidden="false" customHeight="false" outlineLevel="0" collapsed="false">
      <c r="A447" s="43"/>
      <c r="B447" s="117"/>
      <c r="C447" s="42"/>
      <c r="D447" s="43"/>
      <c r="E447" s="30" t="s">
        <v>37</v>
      </c>
      <c r="F447" s="31"/>
      <c r="G447" s="23"/>
      <c r="H447" s="31"/>
    </row>
    <row r="448" s="32" customFormat="true" ht="15" hidden="false" customHeight="false" outlineLevel="0" collapsed="false">
      <c r="A448" s="43"/>
      <c r="B448" s="117"/>
      <c r="C448" s="42"/>
      <c r="D448" s="43"/>
      <c r="E448" s="38"/>
      <c r="F448" s="39"/>
      <c r="H448" s="39"/>
    </row>
    <row r="449" customFormat="false" ht="15.75" hidden="false" customHeight="true" outlineLevel="0" collapsed="false">
      <c r="B449" s="33" t="s">
        <v>356</v>
      </c>
    </row>
    <row r="450" s="16" customFormat="true" ht="48" hidden="false" customHeight="true" outlineLevel="0" collapsed="false">
      <c r="A450" s="13" t="s">
        <v>4</v>
      </c>
      <c r="B450" s="13" t="s">
        <v>5</v>
      </c>
      <c r="C450" s="13" t="s">
        <v>6</v>
      </c>
      <c r="D450" s="13" t="s">
        <v>7</v>
      </c>
      <c r="E450" s="13" t="s">
        <v>8</v>
      </c>
      <c r="F450" s="14" t="s">
        <v>9</v>
      </c>
      <c r="G450" s="13" t="s">
        <v>10</v>
      </c>
      <c r="H450" s="14" t="s">
        <v>11</v>
      </c>
      <c r="I450" s="15" t="s">
        <v>12</v>
      </c>
      <c r="J450" s="13" t="s">
        <v>13</v>
      </c>
    </row>
    <row r="451" customFormat="false" ht="28.5" hidden="false" customHeight="true" outlineLevel="0" collapsed="false">
      <c r="A451" s="19" t="n">
        <v>1</v>
      </c>
      <c r="B451" s="116" t="s">
        <v>357</v>
      </c>
      <c r="C451" s="19" t="s">
        <v>15</v>
      </c>
      <c r="D451" s="19" t="n">
        <v>5</v>
      </c>
      <c r="E451" s="45"/>
      <c r="F451" s="31"/>
      <c r="G451" s="17"/>
      <c r="H451" s="31"/>
      <c r="I451" s="23"/>
      <c r="J451" s="23"/>
    </row>
    <row r="452" s="32" customFormat="true" ht="15" hidden="false" customHeight="false" outlineLevel="0" collapsed="false">
      <c r="A452" s="43"/>
      <c r="B452" s="117"/>
      <c r="C452" s="42"/>
      <c r="D452" s="43"/>
      <c r="E452" s="30" t="s">
        <v>37</v>
      </c>
      <c r="F452" s="31"/>
      <c r="G452" s="23"/>
      <c r="H452" s="31"/>
    </row>
    <row r="453" s="32" customFormat="true" ht="15" hidden="false" customHeight="false" outlineLevel="0" collapsed="false">
      <c r="A453" s="43"/>
      <c r="B453" s="117"/>
      <c r="C453" s="42"/>
      <c r="D453" s="43"/>
      <c r="E453" s="38"/>
      <c r="F453" s="39"/>
      <c r="H453" s="39"/>
    </row>
    <row r="454" s="63" customFormat="true" ht="15.75" hidden="false" customHeight="true" outlineLevel="0" collapsed="false">
      <c r="A454" s="1"/>
      <c r="B454" s="33" t="s">
        <v>358</v>
      </c>
      <c r="C454" s="3"/>
      <c r="D454" s="1"/>
      <c r="E454" s="3"/>
      <c r="F454" s="4"/>
      <c r="G454" s="3"/>
      <c r="H454" s="4"/>
      <c r="I454" s="3"/>
      <c r="J454" s="3"/>
      <c r="K454" s="3"/>
    </row>
    <row r="455" s="32" customFormat="true" ht="40.5" hidden="false" customHeight="false" outlineLevel="0" collapsed="false">
      <c r="A455" s="13" t="s">
        <v>4</v>
      </c>
      <c r="B455" s="13" t="s">
        <v>5</v>
      </c>
      <c r="C455" s="13" t="s">
        <v>6</v>
      </c>
      <c r="D455" s="13" t="s">
        <v>7</v>
      </c>
      <c r="E455" s="13" t="s">
        <v>8</v>
      </c>
      <c r="F455" s="14" t="s">
        <v>9</v>
      </c>
      <c r="G455" s="13" t="s">
        <v>10</v>
      </c>
      <c r="H455" s="14" t="s">
        <v>11</v>
      </c>
      <c r="I455" s="15" t="s">
        <v>12</v>
      </c>
      <c r="J455" s="13" t="s">
        <v>13</v>
      </c>
      <c r="K455" s="16"/>
    </row>
    <row r="456" s="32" customFormat="true" ht="16.5" hidden="false" customHeight="true" outlineLevel="0" collapsed="false">
      <c r="A456" s="19" t="n">
        <v>1</v>
      </c>
      <c r="B456" s="116" t="s">
        <v>359</v>
      </c>
      <c r="C456" s="19" t="s">
        <v>15</v>
      </c>
      <c r="D456" s="19" t="n">
        <v>200</v>
      </c>
      <c r="E456" s="45"/>
      <c r="F456" s="31"/>
      <c r="G456" s="17"/>
      <c r="H456" s="31"/>
      <c r="I456" s="23"/>
      <c r="J456" s="23"/>
    </row>
    <row r="457" customFormat="false" ht="15" hidden="false" customHeight="false" outlineLevel="0" collapsed="false">
      <c r="A457" s="43"/>
      <c r="B457" s="117"/>
      <c r="C457" s="42"/>
      <c r="D457" s="43"/>
      <c r="E457" s="52" t="s">
        <v>37</v>
      </c>
      <c r="F457" s="53"/>
      <c r="G457" s="54"/>
      <c r="H457" s="53"/>
      <c r="I457" s="32"/>
      <c r="J457" s="32"/>
      <c r="K457" s="32"/>
    </row>
    <row r="458" customFormat="false" ht="15" hidden="false" customHeight="false" outlineLevel="0" collapsed="false">
      <c r="A458" s="43"/>
      <c r="B458" s="117"/>
      <c r="C458" s="42"/>
      <c r="D458" s="43"/>
      <c r="E458" s="38"/>
      <c r="F458" s="39"/>
      <c r="G458" s="32"/>
      <c r="H458" s="39"/>
      <c r="I458" s="32"/>
      <c r="J458" s="32"/>
      <c r="K458" s="32"/>
    </row>
    <row r="459" s="16" customFormat="true" ht="14.25" hidden="false" customHeight="true" outlineLevel="0" collapsed="false">
      <c r="A459" s="1"/>
      <c r="B459" s="33" t="s">
        <v>360</v>
      </c>
      <c r="C459" s="3"/>
      <c r="D459" s="1"/>
      <c r="E459" s="3"/>
      <c r="F459" s="4"/>
      <c r="G459" s="3"/>
      <c r="H459" s="4"/>
      <c r="I459" s="3"/>
      <c r="J459" s="3"/>
      <c r="K459" s="3"/>
    </row>
    <row r="460" customFormat="false" ht="40.5" hidden="false" customHeight="false" outlineLevel="0" collapsed="false">
      <c r="A460" s="13" t="s">
        <v>4</v>
      </c>
      <c r="B460" s="13" t="s">
        <v>5</v>
      </c>
      <c r="C460" s="13" t="s">
        <v>6</v>
      </c>
      <c r="D460" s="13" t="s">
        <v>7</v>
      </c>
      <c r="E460" s="13" t="s">
        <v>8</v>
      </c>
      <c r="F460" s="14" t="s">
        <v>9</v>
      </c>
      <c r="G460" s="13" t="s">
        <v>10</v>
      </c>
      <c r="H460" s="14" t="s">
        <v>11</v>
      </c>
      <c r="I460" s="15" t="s">
        <v>12</v>
      </c>
      <c r="J460" s="13" t="s">
        <v>13</v>
      </c>
      <c r="K460" s="16"/>
    </row>
    <row r="461" s="32" customFormat="true" ht="15.75" hidden="false" customHeight="true" outlineLevel="0" collapsed="false">
      <c r="A461" s="19" t="n">
        <v>1</v>
      </c>
      <c r="B461" s="116" t="s">
        <v>361</v>
      </c>
      <c r="C461" s="19" t="s">
        <v>15</v>
      </c>
      <c r="D461" s="19" t="n">
        <v>600</v>
      </c>
      <c r="E461" s="45"/>
      <c r="F461" s="31"/>
      <c r="G461" s="17"/>
      <c r="H461" s="31"/>
      <c r="I461" s="23"/>
      <c r="J461" s="23"/>
      <c r="K461" s="3"/>
    </row>
    <row r="462" customFormat="false" ht="14.25" hidden="false" customHeight="true" outlineLevel="0" collapsed="false">
      <c r="A462" s="43"/>
      <c r="B462" s="117"/>
      <c r="C462" s="42"/>
      <c r="D462" s="43"/>
      <c r="E462" s="30" t="s">
        <v>37</v>
      </c>
      <c r="F462" s="31"/>
      <c r="G462" s="23"/>
      <c r="H462" s="31"/>
      <c r="I462" s="32"/>
      <c r="J462" s="32"/>
      <c r="K462" s="32"/>
    </row>
    <row r="463" customFormat="false" ht="14.25" hidden="false" customHeight="true" outlineLevel="0" collapsed="false">
      <c r="A463" s="43"/>
      <c r="B463" s="117"/>
      <c r="C463" s="42"/>
      <c r="D463" s="43"/>
      <c r="E463" s="38"/>
      <c r="F463" s="39"/>
      <c r="G463" s="32"/>
      <c r="H463" s="39"/>
      <c r="I463" s="32"/>
      <c r="J463" s="32"/>
      <c r="K463" s="32"/>
    </row>
    <row r="464" s="16" customFormat="true" ht="14.25" hidden="false" customHeight="true" outlineLevel="0" collapsed="false">
      <c r="A464" s="1"/>
      <c r="B464" s="33" t="s">
        <v>362</v>
      </c>
      <c r="C464" s="3"/>
      <c r="D464" s="1"/>
      <c r="E464" s="3"/>
      <c r="F464" s="4"/>
      <c r="G464" s="3"/>
      <c r="H464" s="4"/>
      <c r="I464" s="3"/>
      <c r="J464" s="3"/>
      <c r="K464" s="3"/>
    </row>
    <row r="465" customFormat="false" ht="40.5" hidden="false" customHeight="false" outlineLevel="0" collapsed="false">
      <c r="A465" s="13" t="s">
        <v>4</v>
      </c>
      <c r="B465" s="13" t="s">
        <v>5</v>
      </c>
      <c r="C465" s="13" t="s">
        <v>6</v>
      </c>
      <c r="D465" s="13" t="s">
        <v>7</v>
      </c>
      <c r="E465" s="13" t="s">
        <v>8</v>
      </c>
      <c r="F465" s="14" t="s">
        <v>9</v>
      </c>
      <c r="G465" s="13" t="s">
        <v>10</v>
      </c>
      <c r="H465" s="14" t="s">
        <v>11</v>
      </c>
      <c r="I465" s="15" t="s">
        <v>12</v>
      </c>
      <c r="J465" s="13" t="s">
        <v>13</v>
      </c>
      <c r="K465" s="16"/>
    </row>
    <row r="466" s="32" customFormat="true" ht="16.5" hidden="false" customHeight="true" outlineLevel="0" collapsed="false">
      <c r="A466" s="19" t="n">
        <v>1</v>
      </c>
      <c r="B466" s="116" t="s">
        <v>363</v>
      </c>
      <c r="C466" s="19" t="s">
        <v>15</v>
      </c>
      <c r="D466" s="19" t="n">
        <v>100</v>
      </c>
      <c r="E466" s="45"/>
      <c r="F466" s="31"/>
      <c r="G466" s="17"/>
      <c r="H466" s="31"/>
      <c r="I466" s="23"/>
      <c r="J466" s="23"/>
      <c r="K466" s="3"/>
    </row>
    <row r="467" customFormat="false" ht="14.25" hidden="false" customHeight="true" outlineLevel="0" collapsed="false">
      <c r="A467" s="43"/>
      <c r="B467" s="117"/>
      <c r="C467" s="42"/>
      <c r="D467" s="43"/>
      <c r="E467" s="30" t="s">
        <v>37</v>
      </c>
      <c r="F467" s="31"/>
      <c r="G467" s="23"/>
      <c r="H467" s="31"/>
      <c r="I467" s="32"/>
      <c r="J467" s="32"/>
      <c r="K467" s="32"/>
    </row>
    <row r="468" customFormat="false" ht="14.25" hidden="false" customHeight="true" outlineLevel="0" collapsed="false">
      <c r="A468" s="43"/>
      <c r="B468" s="117"/>
      <c r="C468" s="42"/>
      <c r="D468" s="43"/>
      <c r="E468" s="38"/>
      <c r="F468" s="39"/>
      <c r="G468" s="32"/>
      <c r="H468" s="39"/>
      <c r="I468" s="32"/>
      <c r="J468" s="32"/>
      <c r="K468" s="32"/>
    </row>
    <row r="469" s="16" customFormat="true" ht="15.75" hidden="false" customHeight="true" outlineLevel="0" collapsed="false">
      <c r="A469" s="1"/>
      <c r="B469" s="33" t="s">
        <v>364</v>
      </c>
      <c r="C469" s="3"/>
      <c r="D469" s="1"/>
      <c r="E469" s="3"/>
      <c r="F469" s="4"/>
      <c r="G469" s="3"/>
      <c r="H469" s="4"/>
      <c r="I469" s="3"/>
      <c r="J469" s="3"/>
      <c r="K469" s="3"/>
    </row>
    <row r="470" customFormat="false" ht="40.5" hidden="false" customHeight="false" outlineLevel="0" collapsed="false">
      <c r="A470" s="13" t="s">
        <v>4</v>
      </c>
      <c r="B470" s="13" t="s">
        <v>5</v>
      </c>
      <c r="C470" s="13" t="s">
        <v>6</v>
      </c>
      <c r="D470" s="13" t="s">
        <v>7</v>
      </c>
      <c r="E470" s="13" t="s">
        <v>8</v>
      </c>
      <c r="F470" s="14" t="s">
        <v>9</v>
      </c>
      <c r="G470" s="13" t="s">
        <v>10</v>
      </c>
      <c r="H470" s="14" t="s">
        <v>11</v>
      </c>
      <c r="I470" s="15" t="s">
        <v>12</v>
      </c>
      <c r="J470" s="13" t="s">
        <v>13</v>
      </c>
      <c r="K470" s="16"/>
    </row>
    <row r="471" s="32" customFormat="true" ht="16.5" hidden="false" customHeight="true" outlineLevel="0" collapsed="false">
      <c r="A471" s="19" t="n">
        <v>1</v>
      </c>
      <c r="B471" s="116" t="s">
        <v>365</v>
      </c>
      <c r="C471" s="19" t="s">
        <v>15</v>
      </c>
      <c r="D471" s="19" t="n">
        <v>1000</v>
      </c>
      <c r="E471" s="45"/>
      <c r="F471" s="31"/>
      <c r="G471" s="17"/>
      <c r="H471" s="31"/>
      <c r="I471" s="23"/>
      <c r="J471" s="23"/>
      <c r="K471" s="3"/>
    </row>
    <row r="472" s="32" customFormat="true" ht="15.75" hidden="false" customHeight="true" outlineLevel="0" collapsed="false">
      <c r="A472" s="19" t="n">
        <v>2</v>
      </c>
      <c r="B472" s="116" t="s">
        <v>366</v>
      </c>
      <c r="C472" s="19" t="s">
        <v>15</v>
      </c>
      <c r="D472" s="19" t="n">
        <v>100</v>
      </c>
      <c r="E472" s="45"/>
      <c r="F472" s="31"/>
      <c r="G472" s="17"/>
      <c r="H472" s="31"/>
      <c r="I472" s="23"/>
      <c r="J472" s="23"/>
      <c r="K472" s="3"/>
    </row>
    <row r="473" customFormat="false" ht="15" hidden="false" customHeight="false" outlineLevel="0" collapsed="false">
      <c r="A473" s="43"/>
      <c r="B473" s="117"/>
      <c r="C473" s="42"/>
      <c r="D473" s="43"/>
      <c r="E473" s="30" t="s">
        <v>37</v>
      </c>
      <c r="F473" s="31"/>
      <c r="G473" s="23"/>
      <c r="H473" s="31"/>
      <c r="I473" s="32"/>
      <c r="J473" s="32"/>
      <c r="K473" s="32"/>
    </row>
    <row r="474" customFormat="false" ht="15" hidden="false" customHeight="false" outlineLevel="0" collapsed="false">
      <c r="A474" s="43"/>
      <c r="B474" s="117"/>
      <c r="C474" s="42"/>
      <c r="D474" s="43"/>
      <c r="E474" s="38"/>
      <c r="F474" s="39"/>
      <c r="G474" s="32"/>
      <c r="H474" s="39"/>
      <c r="I474" s="32"/>
      <c r="J474" s="32"/>
      <c r="K474" s="32"/>
    </row>
    <row r="475" s="16" customFormat="true" ht="16.5" hidden="false" customHeight="true" outlineLevel="0" collapsed="false">
      <c r="A475" s="1"/>
      <c r="B475" s="33" t="s">
        <v>367</v>
      </c>
      <c r="C475" s="3"/>
      <c r="D475" s="1"/>
      <c r="E475" s="3"/>
      <c r="F475" s="4"/>
      <c r="G475" s="3"/>
      <c r="H475" s="4"/>
      <c r="I475" s="3"/>
      <c r="J475" s="3"/>
      <c r="K475" s="3"/>
    </row>
    <row r="476" customFormat="false" ht="40.5" hidden="false" customHeight="false" outlineLevel="0" collapsed="false">
      <c r="A476" s="13" t="s">
        <v>4</v>
      </c>
      <c r="B476" s="13" t="s">
        <v>5</v>
      </c>
      <c r="C476" s="13" t="s">
        <v>6</v>
      </c>
      <c r="D476" s="13" t="s">
        <v>7</v>
      </c>
      <c r="E476" s="13" t="s">
        <v>8</v>
      </c>
      <c r="F476" s="14" t="s">
        <v>9</v>
      </c>
      <c r="G476" s="13" t="s">
        <v>10</v>
      </c>
      <c r="H476" s="14" t="s">
        <v>11</v>
      </c>
      <c r="I476" s="15" t="s">
        <v>12</v>
      </c>
      <c r="J476" s="13" t="s">
        <v>13</v>
      </c>
      <c r="K476" s="16"/>
    </row>
    <row r="477" s="32" customFormat="true" ht="15.75" hidden="false" customHeight="true" outlineLevel="0" collapsed="false">
      <c r="A477" s="19" t="n">
        <v>1</v>
      </c>
      <c r="B477" s="116" t="s">
        <v>368</v>
      </c>
      <c r="C477" s="19" t="s">
        <v>15</v>
      </c>
      <c r="D477" s="19" t="n">
        <v>120</v>
      </c>
      <c r="E477" s="45"/>
      <c r="F477" s="31"/>
      <c r="G477" s="17"/>
      <c r="H477" s="31"/>
      <c r="I477" s="23"/>
      <c r="J477" s="23"/>
      <c r="K477" s="3"/>
    </row>
    <row r="478" customFormat="false" ht="15" hidden="false" customHeight="false" outlineLevel="0" collapsed="false">
      <c r="A478" s="43"/>
      <c r="B478" s="117"/>
      <c r="C478" s="42"/>
      <c r="D478" s="43"/>
      <c r="E478" s="30" t="s">
        <v>37</v>
      </c>
      <c r="F478" s="31"/>
      <c r="G478" s="23"/>
      <c r="H478" s="31"/>
      <c r="I478" s="32"/>
      <c r="J478" s="32"/>
      <c r="K478" s="32"/>
    </row>
    <row r="479" customFormat="false" ht="15" hidden="false" customHeight="false" outlineLevel="0" collapsed="false">
      <c r="A479" s="43"/>
      <c r="B479" s="117"/>
      <c r="C479" s="42"/>
      <c r="D479" s="43"/>
      <c r="E479" s="38"/>
      <c r="F479" s="39"/>
      <c r="G479" s="32"/>
      <c r="H479" s="39"/>
      <c r="I479" s="32"/>
      <c r="J479" s="32"/>
      <c r="K479" s="32"/>
    </row>
    <row r="480" s="16" customFormat="true" ht="15" hidden="false" customHeight="true" outlineLevel="0" collapsed="false">
      <c r="A480" s="1"/>
      <c r="B480" s="33" t="s">
        <v>369</v>
      </c>
      <c r="C480" s="3"/>
      <c r="D480" s="1"/>
      <c r="E480" s="3"/>
      <c r="F480" s="4"/>
      <c r="G480" s="3"/>
      <c r="H480" s="4"/>
      <c r="I480" s="3"/>
      <c r="J480" s="3"/>
      <c r="K480" s="3"/>
    </row>
    <row r="481" customFormat="false" ht="40.5" hidden="false" customHeight="false" outlineLevel="0" collapsed="false">
      <c r="A481" s="13" t="s">
        <v>4</v>
      </c>
      <c r="B481" s="13" t="s">
        <v>5</v>
      </c>
      <c r="C481" s="13" t="s">
        <v>6</v>
      </c>
      <c r="D481" s="13" t="s">
        <v>7</v>
      </c>
      <c r="E481" s="13" t="s">
        <v>8</v>
      </c>
      <c r="F481" s="14" t="s">
        <v>9</v>
      </c>
      <c r="G481" s="13" t="s">
        <v>10</v>
      </c>
      <c r="H481" s="14" t="s">
        <v>11</v>
      </c>
      <c r="I481" s="15" t="s">
        <v>12</v>
      </c>
      <c r="J481" s="13" t="s">
        <v>13</v>
      </c>
      <c r="K481" s="16"/>
    </row>
    <row r="482" s="32" customFormat="true" ht="30.75" hidden="false" customHeight="true" outlineLevel="0" collapsed="false">
      <c r="A482" s="19" t="n">
        <v>1</v>
      </c>
      <c r="B482" s="116" t="s">
        <v>370</v>
      </c>
      <c r="C482" s="19" t="s">
        <v>15</v>
      </c>
      <c r="D482" s="29" t="n">
        <v>2000</v>
      </c>
      <c r="E482" s="45"/>
      <c r="F482" s="31"/>
      <c r="G482" s="17"/>
      <c r="H482" s="31"/>
      <c r="I482" s="23"/>
      <c r="J482" s="23"/>
      <c r="K482" s="3"/>
    </row>
    <row r="483" customFormat="false" ht="15" hidden="false" customHeight="true" outlineLevel="0" collapsed="false">
      <c r="A483" s="43"/>
      <c r="B483" s="117"/>
      <c r="C483" s="42"/>
      <c r="D483" s="118"/>
      <c r="E483" s="30" t="s">
        <v>37</v>
      </c>
      <c r="F483" s="31"/>
      <c r="G483" s="23"/>
      <c r="H483" s="31"/>
      <c r="I483" s="32"/>
      <c r="J483" s="32"/>
      <c r="K483" s="32"/>
    </row>
    <row r="484" s="16" customFormat="true" ht="21" hidden="false" customHeight="true" outlineLevel="0" collapsed="false">
      <c r="A484" s="1"/>
      <c r="B484" s="33" t="s">
        <v>371</v>
      </c>
      <c r="C484" s="3"/>
      <c r="D484" s="1"/>
      <c r="E484" s="3"/>
      <c r="F484" s="4"/>
      <c r="G484" s="3"/>
      <c r="H484" s="4"/>
      <c r="I484" s="3"/>
      <c r="J484" s="3"/>
      <c r="K484" s="3"/>
    </row>
    <row r="485" customFormat="false" ht="45.75" hidden="false" customHeight="true" outlineLevel="0" collapsed="false">
      <c r="A485" s="13" t="s">
        <v>4</v>
      </c>
      <c r="B485" s="13" t="s">
        <v>5</v>
      </c>
      <c r="C485" s="13" t="s">
        <v>6</v>
      </c>
      <c r="D485" s="13" t="s">
        <v>7</v>
      </c>
      <c r="E485" s="13" t="s">
        <v>8</v>
      </c>
      <c r="F485" s="14" t="s">
        <v>9</v>
      </c>
      <c r="G485" s="13" t="s">
        <v>10</v>
      </c>
      <c r="H485" s="14" t="s">
        <v>11</v>
      </c>
      <c r="I485" s="15" t="s">
        <v>12</v>
      </c>
      <c r="J485" s="13" t="s">
        <v>13</v>
      </c>
      <c r="K485" s="16"/>
    </row>
    <row r="486" s="32" customFormat="true" ht="15.75" hidden="false" customHeight="true" outlineLevel="0" collapsed="false">
      <c r="A486" s="19" t="n">
        <v>1</v>
      </c>
      <c r="B486" s="116" t="s">
        <v>372</v>
      </c>
      <c r="C486" s="19" t="s">
        <v>15</v>
      </c>
      <c r="D486" s="19" t="n">
        <v>200</v>
      </c>
      <c r="E486" s="45"/>
      <c r="F486" s="31"/>
      <c r="G486" s="17"/>
      <c r="H486" s="31"/>
      <c r="I486" s="23"/>
      <c r="J486" s="23"/>
      <c r="K486" s="3"/>
    </row>
    <row r="487" s="32" customFormat="true" ht="15.75" hidden="false" customHeight="true" outlineLevel="0" collapsed="false">
      <c r="A487" s="43"/>
      <c r="B487" s="117"/>
      <c r="C487" s="43"/>
      <c r="D487" s="43"/>
      <c r="E487" s="45"/>
      <c r="F487" s="31"/>
      <c r="G487" s="17"/>
      <c r="H487" s="31"/>
      <c r="K487" s="3"/>
    </row>
    <row r="488" customFormat="false" ht="15.75" hidden="false" customHeight="true" outlineLevel="0" collapsed="false">
      <c r="A488" s="43"/>
      <c r="B488" s="117"/>
      <c r="C488" s="42"/>
      <c r="D488" s="43"/>
      <c r="E488" s="30" t="s">
        <v>37</v>
      </c>
      <c r="F488" s="31"/>
      <c r="G488" s="23"/>
      <c r="H488" s="31"/>
      <c r="I488" s="32"/>
      <c r="J488" s="32"/>
      <c r="K488" s="32"/>
    </row>
    <row r="489" s="16" customFormat="true" ht="16.5" hidden="false" customHeight="true" outlineLevel="0" collapsed="false">
      <c r="A489" s="1"/>
      <c r="B489" s="33" t="s">
        <v>373</v>
      </c>
      <c r="C489" s="3"/>
      <c r="D489" s="1"/>
      <c r="E489" s="3"/>
      <c r="F489" s="4"/>
      <c r="G489" s="3"/>
      <c r="H489" s="4"/>
      <c r="I489" s="3"/>
      <c r="J489" s="3"/>
      <c r="K489" s="3"/>
    </row>
    <row r="490" customFormat="false" ht="40.5" hidden="false" customHeight="false" outlineLevel="0" collapsed="false">
      <c r="A490" s="13" t="s">
        <v>4</v>
      </c>
      <c r="B490" s="13" t="s">
        <v>5</v>
      </c>
      <c r="C490" s="13" t="s">
        <v>6</v>
      </c>
      <c r="D490" s="13" t="s">
        <v>7</v>
      </c>
      <c r="E490" s="13" t="s">
        <v>8</v>
      </c>
      <c r="F490" s="14" t="s">
        <v>9</v>
      </c>
      <c r="G490" s="13" t="s">
        <v>10</v>
      </c>
      <c r="H490" s="14" t="s">
        <v>11</v>
      </c>
      <c r="I490" s="15" t="s">
        <v>12</v>
      </c>
      <c r="J490" s="13" t="s">
        <v>13</v>
      </c>
      <c r="K490" s="16"/>
    </row>
    <row r="491" s="32" customFormat="true" ht="16.5" hidden="false" customHeight="true" outlineLevel="0" collapsed="false">
      <c r="A491" s="19" t="n">
        <v>1</v>
      </c>
      <c r="B491" s="116" t="s">
        <v>374</v>
      </c>
      <c r="C491" s="19" t="s">
        <v>15</v>
      </c>
      <c r="D491" s="19" t="n">
        <v>100</v>
      </c>
      <c r="E491" s="45"/>
      <c r="F491" s="31"/>
      <c r="G491" s="17"/>
      <c r="H491" s="31"/>
      <c r="I491" s="23"/>
      <c r="J491" s="23"/>
      <c r="K491" s="3"/>
    </row>
    <row r="492" customFormat="false" ht="18" hidden="false" customHeight="true" outlineLevel="0" collapsed="false">
      <c r="A492" s="43"/>
      <c r="B492" s="117"/>
      <c r="C492" s="42"/>
      <c r="D492" s="43"/>
      <c r="E492" s="30" t="s">
        <v>37</v>
      </c>
      <c r="F492" s="31"/>
      <c r="G492" s="23"/>
      <c r="H492" s="31"/>
      <c r="I492" s="32"/>
      <c r="J492" s="32"/>
      <c r="K492" s="32"/>
    </row>
    <row r="493" customFormat="false" ht="18" hidden="false" customHeight="true" outlineLevel="0" collapsed="false">
      <c r="A493" s="43"/>
      <c r="B493" s="117"/>
      <c r="C493" s="42"/>
      <c r="D493" s="43"/>
      <c r="E493" s="38"/>
      <c r="F493" s="39"/>
      <c r="G493" s="32"/>
      <c r="H493" s="39"/>
      <c r="I493" s="32"/>
      <c r="J493" s="32"/>
      <c r="K493" s="32"/>
    </row>
    <row r="494" customFormat="false" ht="13.5" hidden="false" customHeight="true" outlineLevel="0" collapsed="false">
      <c r="B494" s="33" t="s">
        <v>375</v>
      </c>
    </row>
    <row r="495" s="16" customFormat="true" ht="41.25" hidden="false" customHeight="true" outlineLevel="0" collapsed="false">
      <c r="A495" s="13" t="s">
        <v>4</v>
      </c>
      <c r="B495" s="13" t="s">
        <v>5</v>
      </c>
      <c r="C495" s="13" t="s">
        <v>6</v>
      </c>
      <c r="D495" s="13" t="s">
        <v>7</v>
      </c>
      <c r="E495" s="13" t="s">
        <v>8</v>
      </c>
      <c r="F495" s="14" t="s">
        <v>9</v>
      </c>
      <c r="G495" s="13" t="s">
        <v>10</v>
      </c>
      <c r="H495" s="14" t="s">
        <v>11</v>
      </c>
      <c r="I495" s="15" t="s">
        <v>12</v>
      </c>
      <c r="J495" s="13" t="s">
        <v>13</v>
      </c>
    </row>
    <row r="496" s="32" customFormat="true" ht="18" hidden="false" customHeight="true" outlineLevel="0" collapsed="false">
      <c r="A496" s="19" t="n">
        <v>1</v>
      </c>
      <c r="B496" s="116" t="s">
        <v>376</v>
      </c>
      <c r="C496" s="19" t="s">
        <v>15</v>
      </c>
      <c r="D496" s="19" t="n">
        <v>200</v>
      </c>
      <c r="E496" s="45"/>
      <c r="F496" s="31"/>
      <c r="G496" s="17"/>
      <c r="H496" s="31"/>
      <c r="I496" s="23"/>
      <c r="J496" s="23"/>
      <c r="K496" s="3"/>
    </row>
    <row r="497" customFormat="false" ht="15" hidden="false" customHeight="false" outlineLevel="0" collapsed="false">
      <c r="A497" s="43"/>
      <c r="B497" s="117"/>
      <c r="C497" s="42"/>
      <c r="D497" s="43"/>
      <c r="E497" s="30" t="s">
        <v>37</v>
      </c>
      <c r="F497" s="31"/>
      <c r="G497" s="23"/>
      <c r="H497" s="31"/>
      <c r="I497" s="32"/>
      <c r="J497" s="32"/>
      <c r="K497" s="32"/>
    </row>
    <row r="498" customFormat="false" ht="15" hidden="false" customHeight="false" outlineLevel="0" collapsed="false">
      <c r="A498" s="43"/>
      <c r="B498" s="117"/>
      <c r="C498" s="42"/>
      <c r="D498" s="43"/>
      <c r="E498" s="38"/>
      <c r="F498" s="39"/>
      <c r="G498" s="32"/>
      <c r="H498" s="39"/>
      <c r="I498" s="32"/>
      <c r="J498" s="32"/>
      <c r="K498" s="32"/>
    </row>
    <row r="499" customFormat="false" ht="15" hidden="false" customHeight="true" outlineLevel="0" collapsed="false">
      <c r="B499" s="33" t="s">
        <v>377</v>
      </c>
    </row>
    <row r="500" s="16" customFormat="true" ht="45" hidden="false" customHeight="true" outlineLevel="0" collapsed="false">
      <c r="A500" s="13" t="s">
        <v>4</v>
      </c>
      <c r="B500" s="13" t="s">
        <v>5</v>
      </c>
      <c r="C500" s="13" t="s">
        <v>6</v>
      </c>
      <c r="D500" s="13" t="s">
        <v>7</v>
      </c>
      <c r="E500" s="13" t="s">
        <v>8</v>
      </c>
      <c r="F500" s="14" t="s">
        <v>9</v>
      </c>
      <c r="G500" s="13" t="s">
        <v>10</v>
      </c>
      <c r="H500" s="14" t="s">
        <v>11</v>
      </c>
      <c r="I500" s="15" t="s">
        <v>12</v>
      </c>
      <c r="J500" s="13" t="s">
        <v>13</v>
      </c>
    </row>
    <row r="501" s="32" customFormat="true" ht="17.25" hidden="false" customHeight="true" outlineLevel="0" collapsed="false">
      <c r="A501" s="19" t="n">
        <v>1</v>
      </c>
      <c r="B501" s="116" t="s">
        <v>378</v>
      </c>
      <c r="C501" s="19" t="s">
        <v>15</v>
      </c>
      <c r="D501" s="19" t="n">
        <v>250</v>
      </c>
      <c r="E501" s="45"/>
      <c r="F501" s="31"/>
      <c r="G501" s="17"/>
      <c r="H501" s="31"/>
      <c r="I501" s="23"/>
      <c r="J501" s="23"/>
      <c r="K501" s="3"/>
    </row>
    <row r="502" s="32" customFormat="true" ht="17.25" hidden="false" customHeight="true" outlineLevel="0" collapsed="false">
      <c r="A502" s="19" t="n">
        <v>2</v>
      </c>
      <c r="B502" s="116" t="s">
        <v>379</v>
      </c>
      <c r="C502" s="19" t="s">
        <v>15</v>
      </c>
      <c r="D502" s="19" t="n">
        <v>50</v>
      </c>
      <c r="E502" s="45"/>
      <c r="F502" s="31"/>
      <c r="G502" s="17"/>
      <c r="H502" s="31"/>
      <c r="I502" s="23"/>
      <c r="J502" s="23"/>
      <c r="K502" s="3"/>
    </row>
    <row r="503" customFormat="false" ht="15" hidden="false" customHeight="false" outlineLevel="0" collapsed="false">
      <c r="A503" s="43"/>
      <c r="B503" s="117"/>
      <c r="C503" s="42"/>
      <c r="D503" s="43"/>
      <c r="E503" s="52" t="s">
        <v>37</v>
      </c>
      <c r="F503" s="53"/>
      <c r="G503" s="54"/>
      <c r="H503" s="53"/>
      <c r="I503" s="32"/>
      <c r="J503" s="32"/>
      <c r="K503" s="32"/>
    </row>
    <row r="504" customFormat="false" ht="15" hidden="false" customHeight="false" outlineLevel="0" collapsed="false">
      <c r="A504" s="43"/>
      <c r="B504" s="117"/>
      <c r="C504" s="42"/>
      <c r="D504" s="43"/>
      <c r="E504" s="38"/>
      <c r="F504" s="39"/>
      <c r="G504" s="32"/>
      <c r="H504" s="39"/>
      <c r="I504" s="32"/>
      <c r="J504" s="32"/>
      <c r="K504" s="32"/>
    </row>
    <row r="505" s="16" customFormat="true" ht="16.5" hidden="false" customHeight="true" outlineLevel="0" collapsed="false">
      <c r="A505" s="1"/>
      <c r="B505" s="33" t="s">
        <v>380</v>
      </c>
      <c r="C505" s="3"/>
      <c r="D505" s="1"/>
      <c r="E505" s="3"/>
      <c r="F505" s="4"/>
      <c r="G505" s="3"/>
      <c r="H505" s="4"/>
      <c r="I505" s="3"/>
      <c r="J505" s="3"/>
      <c r="K505" s="3"/>
    </row>
    <row r="506" s="32" customFormat="true" ht="46.5" hidden="false" customHeight="true" outlineLevel="0" collapsed="false">
      <c r="A506" s="13" t="s">
        <v>4</v>
      </c>
      <c r="B506" s="13" t="s">
        <v>5</v>
      </c>
      <c r="C506" s="13" t="s">
        <v>6</v>
      </c>
      <c r="D506" s="13" t="s">
        <v>7</v>
      </c>
      <c r="E506" s="13" t="s">
        <v>8</v>
      </c>
      <c r="F506" s="14" t="s">
        <v>9</v>
      </c>
      <c r="G506" s="13" t="s">
        <v>10</v>
      </c>
      <c r="H506" s="14" t="s">
        <v>11</v>
      </c>
      <c r="I506" s="15" t="s">
        <v>12</v>
      </c>
      <c r="J506" s="13" t="s">
        <v>13</v>
      </c>
      <c r="K506" s="16"/>
    </row>
    <row r="507" customFormat="false" ht="17.25" hidden="false" customHeight="true" outlineLevel="0" collapsed="false">
      <c r="A507" s="13" t="n">
        <v>1</v>
      </c>
      <c r="B507" s="34" t="s">
        <v>381</v>
      </c>
      <c r="C507" s="62" t="s">
        <v>15</v>
      </c>
      <c r="D507" s="62" t="n">
        <v>200</v>
      </c>
      <c r="E507" s="61"/>
      <c r="F507" s="58"/>
      <c r="G507" s="62"/>
      <c r="H507" s="58"/>
      <c r="I507" s="62"/>
      <c r="J507" s="13"/>
      <c r="K507" s="16"/>
    </row>
    <row r="508" customFormat="false" ht="17.25" hidden="false" customHeight="true" outlineLevel="0" collapsed="false">
      <c r="A508" s="13" t="n">
        <v>2</v>
      </c>
      <c r="B508" s="34" t="s">
        <v>382</v>
      </c>
      <c r="C508" s="62" t="s">
        <v>15</v>
      </c>
      <c r="D508" s="62" t="n">
        <v>200</v>
      </c>
      <c r="E508" s="61"/>
      <c r="F508" s="58"/>
      <c r="G508" s="62"/>
      <c r="H508" s="58"/>
      <c r="I508" s="62"/>
      <c r="J508" s="13"/>
      <c r="K508" s="16"/>
    </row>
    <row r="509" s="16" customFormat="true" ht="18" hidden="false" customHeight="true" outlineLevel="0" collapsed="false">
      <c r="A509" s="19" t="n">
        <v>3</v>
      </c>
      <c r="B509" s="40" t="s">
        <v>383</v>
      </c>
      <c r="C509" s="19" t="s">
        <v>15</v>
      </c>
      <c r="D509" s="19" t="n">
        <v>400</v>
      </c>
      <c r="E509" s="45"/>
      <c r="F509" s="58"/>
      <c r="G509" s="62"/>
      <c r="H509" s="58"/>
      <c r="I509" s="23"/>
      <c r="J509" s="23"/>
      <c r="K509" s="3"/>
    </row>
    <row r="510" s="16" customFormat="true" ht="17.25" hidden="false" customHeight="true" outlineLevel="0" collapsed="false">
      <c r="A510" s="43"/>
      <c r="B510" s="117"/>
      <c r="C510" s="42"/>
      <c r="D510" s="43"/>
      <c r="E510" s="30" t="s">
        <v>37</v>
      </c>
      <c r="F510" s="31"/>
      <c r="G510" s="23"/>
      <c r="H510" s="31"/>
      <c r="I510" s="32"/>
      <c r="J510" s="32"/>
      <c r="K510" s="32"/>
    </row>
    <row r="511" s="16" customFormat="true" ht="17.25" hidden="false" customHeight="true" outlineLevel="0" collapsed="false">
      <c r="A511" s="43"/>
      <c r="B511" s="117"/>
      <c r="C511" s="42"/>
      <c r="D511" s="43"/>
      <c r="E511" s="38"/>
      <c r="F511" s="39"/>
      <c r="G511" s="32"/>
      <c r="H511" s="39"/>
      <c r="I511" s="32"/>
      <c r="J511" s="32"/>
      <c r="K511" s="32"/>
    </row>
    <row r="512" customFormat="false" ht="14.25" hidden="false" customHeight="true" outlineLevel="0" collapsed="false">
      <c r="B512" s="33" t="s">
        <v>384</v>
      </c>
    </row>
    <row r="513" s="32" customFormat="true" ht="40.5" hidden="false" customHeight="false" outlineLevel="0" collapsed="false">
      <c r="A513" s="13" t="s">
        <v>4</v>
      </c>
      <c r="B513" s="13" t="s">
        <v>5</v>
      </c>
      <c r="C513" s="13" t="s">
        <v>6</v>
      </c>
      <c r="D513" s="13" t="s">
        <v>7</v>
      </c>
      <c r="E513" s="13" t="s">
        <v>8</v>
      </c>
      <c r="F513" s="14" t="s">
        <v>9</v>
      </c>
      <c r="G513" s="13" t="s">
        <v>10</v>
      </c>
      <c r="H513" s="14" t="s">
        <v>11</v>
      </c>
      <c r="I513" s="15" t="s">
        <v>12</v>
      </c>
      <c r="J513" s="13" t="s">
        <v>13</v>
      </c>
      <c r="K513" s="16"/>
    </row>
    <row r="514" s="113" customFormat="true" ht="42" hidden="false" customHeight="true" outlineLevel="0" collapsed="false">
      <c r="A514" s="19" t="n">
        <v>1</v>
      </c>
      <c r="B514" s="116" t="s">
        <v>385</v>
      </c>
      <c r="C514" s="19" t="s">
        <v>15</v>
      </c>
      <c r="D514" s="19" t="n">
        <v>30</v>
      </c>
      <c r="E514" s="45"/>
      <c r="F514" s="31"/>
      <c r="G514" s="17"/>
      <c r="H514" s="31"/>
      <c r="I514" s="23"/>
      <c r="J514" s="23"/>
      <c r="K514" s="3"/>
    </row>
    <row r="515" customFormat="false" ht="16.5" hidden="false" customHeight="true" outlineLevel="0" collapsed="false">
      <c r="A515" s="43"/>
      <c r="B515" s="117"/>
      <c r="C515" s="42"/>
      <c r="D515" s="43"/>
      <c r="E515" s="30" t="s">
        <v>37</v>
      </c>
      <c r="F515" s="31"/>
      <c r="G515" s="23"/>
      <c r="H515" s="31"/>
      <c r="I515" s="32"/>
      <c r="J515" s="32"/>
      <c r="K515" s="32"/>
    </row>
    <row r="516" customFormat="false" ht="16.5" hidden="false" customHeight="true" outlineLevel="0" collapsed="false">
      <c r="A516" s="43"/>
      <c r="B516" s="117"/>
      <c r="C516" s="42"/>
      <c r="D516" s="43"/>
      <c r="E516" s="38"/>
      <c r="F516" s="39"/>
      <c r="G516" s="32"/>
      <c r="H516" s="39"/>
      <c r="I516" s="32"/>
      <c r="J516" s="32"/>
      <c r="K516" s="32"/>
    </row>
    <row r="517" s="16" customFormat="true" ht="15.75" hidden="false" customHeight="true" outlineLevel="0" collapsed="false">
      <c r="A517" s="1"/>
      <c r="B517" s="33" t="s">
        <v>386</v>
      </c>
      <c r="C517" s="3"/>
      <c r="D517" s="1"/>
      <c r="E517" s="3"/>
      <c r="F517" s="4"/>
      <c r="G517" s="3"/>
      <c r="H517" s="4"/>
      <c r="I517" s="3"/>
      <c r="J517" s="3"/>
      <c r="K517" s="3"/>
    </row>
    <row r="518" customFormat="false" ht="46.5" hidden="false" customHeight="true" outlineLevel="0" collapsed="false">
      <c r="A518" s="13" t="s">
        <v>4</v>
      </c>
      <c r="B518" s="13" t="s">
        <v>5</v>
      </c>
      <c r="C518" s="13" t="s">
        <v>6</v>
      </c>
      <c r="D518" s="13" t="s">
        <v>7</v>
      </c>
      <c r="E518" s="13" t="s">
        <v>8</v>
      </c>
      <c r="F518" s="14" t="s">
        <v>9</v>
      </c>
      <c r="G518" s="13" t="s">
        <v>10</v>
      </c>
      <c r="H518" s="14" t="s">
        <v>11</v>
      </c>
      <c r="I518" s="15" t="s">
        <v>12</v>
      </c>
      <c r="J518" s="13" t="s">
        <v>13</v>
      </c>
      <c r="K518" s="16"/>
    </row>
    <row r="519" s="32" customFormat="true" ht="16.5" hidden="false" customHeight="true" outlineLevel="0" collapsed="false">
      <c r="A519" s="19" t="n">
        <v>1</v>
      </c>
      <c r="B519" s="116" t="s">
        <v>387</v>
      </c>
      <c r="C519" s="119" t="s">
        <v>15</v>
      </c>
      <c r="D519" s="119" t="n">
        <v>30</v>
      </c>
      <c r="E519" s="45"/>
      <c r="F519" s="31"/>
      <c r="G519" s="17"/>
      <c r="H519" s="31"/>
      <c r="I519" s="23"/>
      <c r="J519" s="23"/>
      <c r="K519" s="3"/>
    </row>
    <row r="520" customFormat="false" ht="18" hidden="false" customHeight="true" outlineLevel="0" collapsed="false">
      <c r="A520" s="43"/>
      <c r="B520" s="117"/>
      <c r="C520" s="120"/>
      <c r="D520" s="121"/>
      <c r="E520" s="122" t="s">
        <v>37</v>
      </c>
      <c r="F520" s="31"/>
      <c r="G520" s="23"/>
      <c r="H520" s="31"/>
      <c r="I520" s="32"/>
      <c r="J520" s="32"/>
      <c r="K520" s="32"/>
    </row>
    <row r="521" customFormat="false" ht="18" hidden="false" customHeight="true" outlineLevel="0" collapsed="false">
      <c r="A521" s="43"/>
      <c r="B521" s="117"/>
      <c r="C521" s="42"/>
      <c r="D521" s="43"/>
      <c r="E521" s="38"/>
      <c r="F521" s="39"/>
      <c r="G521" s="32"/>
      <c r="H521" s="39"/>
      <c r="I521" s="32"/>
      <c r="J521" s="32"/>
      <c r="K521" s="32"/>
    </row>
    <row r="522" s="16" customFormat="true" ht="16.5" hidden="false" customHeight="true" outlineLevel="0" collapsed="false">
      <c r="A522" s="1"/>
      <c r="B522" s="33" t="s">
        <v>388</v>
      </c>
      <c r="C522" s="3"/>
      <c r="D522" s="1"/>
      <c r="E522" s="3"/>
      <c r="F522" s="4"/>
      <c r="G522" s="3"/>
      <c r="H522" s="4"/>
      <c r="I522" s="3"/>
      <c r="J522" s="3"/>
      <c r="K522" s="3"/>
    </row>
    <row r="523" customFormat="false" ht="40.5" hidden="false" customHeight="false" outlineLevel="0" collapsed="false">
      <c r="A523" s="13" t="s">
        <v>4</v>
      </c>
      <c r="B523" s="13" t="s">
        <v>5</v>
      </c>
      <c r="C523" s="13" t="s">
        <v>6</v>
      </c>
      <c r="D523" s="13" t="s">
        <v>7</v>
      </c>
      <c r="E523" s="13" t="s">
        <v>8</v>
      </c>
      <c r="F523" s="14" t="s">
        <v>9</v>
      </c>
      <c r="G523" s="13" t="s">
        <v>10</v>
      </c>
      <c r="H523" s="14" t="s">
        <v>11</v>
      </c>
      <c r="I523" s="15" t="s">
        <v>12</v>
      </c>
      <c r="J523" s="13" t="s">
        <v>13</v>
      </c>
      <c r="K523" s="16"/>
    </row>
    <row r="524" s="32" customFormat="true" ht="17.25" hidden="false" customHeight="true" outlineLevel="0" collapsed="false">
      <c r="A524" s="19" t="n">
        <v>1</v>
      </c>
      <c r="B524" s="116" t="s">
        <v>389</v>
      </c>
      <c r="C524" s="19" t="s">
        <v>15</v>
      </c>
      <c r="D524" s="19" t="n">
        <v>500</v>
      </c>
      <c r="E524" s="45"/>
      <c r="F524" s="31"/>
      <c r="G524" s="17"/>
      <c r="H524" s="31"/>
      <c r="I524" s="23"/>
      <c r="J524" s="23"/>
      <c r="K524" s="3"/>
    </row>
    <row r="525" customFormat="false" ht="16.5" hidden="false" customHeight="true" outlineLevel="0" collapsed="false">
      <c r="A525" s="43"/>
      <c r="B525" s="117"/>
      <c r="C525" s="42"/>
      <c r="D525" s="43"/>
      <c r="E525" s="30" t="s">
        <v>37</v>
      </c>
      <c r="F525" s="31"/>
      <c r="G525" s="23"/>
      <c r="H525" s="31"/>
      <c r="I525" s="32"/>
      <c r="J525" s="32"/>
      <c r="K525" s="32"/>
    </row>
    <row r="526" customFormat="false" ht="16.5" hidden="false" customHeight="true" outlineLevel="0" collapsed="false">
      <c r="A526" s="43"/>
      <c r="B526" s="117"/>
      <c r="C526" s="42"/>
      <c r="D526" s="43"/>
      <c r="E526" s="38"/>
      <c r="F526" s="39"/>
      <c r="G526" s="32"/>
      <c r="H526" s="39"/>
      <c r="I526" s="32"/>
      <c r="J526" s="32"/>
      <c r="K526" s="32"/>
    </row>
    <row r="527" customFormat="false" ht="16.5" hidden="false" customHeight="true" outlineLevel="0" collapsed="false">
      <c r="B527" s="33" t="s">
        <v>390</v>
      </c>
    </row>
    <row r="528" s="32" customFormat="true" ht="40.5" hidden="false" customHeight="false" outlineLevel="0" collapsed="false">
      <c r="A528" s="13" t="s">
        <v>4</v>
      </c>
      <c r="B528" s="13" t="s">
        <v>5</v>
      </c>
      <c r="C528" s="13" t="s">
        <v>6</v>
      </c>
      <c r="D528" s="13" t="s">
        <v>7</v>
      </c>
      <c r="E528" s="13" t="s">
        <v>8</v>
      </c>
      <c r="F528" s="14" t="s">
        <v>9</v>
      </c>
      <c r="G528" s="13" t="s">
        <v>10</v>
      </c>
      <c r="H528" s="14" t="s">
        <v>11</v>
      </c>
      <c r="I528" s="15" t="s">
        <v>12</v>
      </c>
      <c r="J528" s="13" t="s">
        <v>13</v>
      </c>
      <c r="K528" s="16"/>
    </row>
    <row r="529" s="113" customFormat="true" ht="21" hidden="false" customHeight="true" outlineLevel="0" collapsed="false">
      <c r="A529" s="19" t="n">
        <v>1</v>
      </c>
      <c r="B529" s="116" t="s">
        <v>391</v>
      </c>
      <c r="C529" s="19" t="s">
        <v>15</v>
      </c>
      <c r="D529" s="19" t="n">
        <v>30</v>
      </c>
      <c r="E529" s="45"/>
      <c r="F529" s="31"/>
      <c r="G529" s="17"/>
      <c r="H529" s="31"/>
      <c r="I529" s="23"/>
      <c r="J529" s="23"/>
      <c r="K529" s="3"/>
    </row>
    <row r="530" customFormat="false" ht="15.75" hidden="false" customHeight="true" outlineLevel="0" collapsed="false">
      <c r="A530" s="43"/>
      <c r="B530" s="117"/>
      <c r="C530" s="42"/>
      <c r="D530" s="43"/>
      <c r="E530" s="123" t="s">
        <v>37</v>
      </c>
      <c r="F530" s="31"/>
      <c r="G530" s="23"/>
      <c r="H530" s="31"/>
      <c r="I530" s="32"/>
      <c r="J530" s="32"/>
      <c r="K530" s="32"/>
    </row>
    <row r="531" customFormat="false" ht="15.75" hidden="false" customHeight="true" outlineLevel="0" collapsed="false">
      <c r="A531" s="43"/>
      <c r="B531" s="117"/>
      <c r="C531" s="42"/>
      <c r="D531" s="43"/>
      <c r="E531" s="124"/>
      <c r="F531" s="39"/>
      <c r="G531" s="32"/>
      <c r="H531" s="39"/>
      <c r="I531" s="32"/>
      <c r="J531" s="32"/>
      <c r="K531" s="32"/>
    </row>
    <row r="532" customFormat="false" ht="14.25" hidden="false" customHeight="true" outlineLevel="0" collapsed="false">
      <c r="B532" s="33" t="s">
        <v>392</v>
      </c>
    </row>
    <row r="533" s="16" customFormat="true" ht="43.5" hidden="false" customHeight="true" outlineLevel="0" collapsed="false">
      <c r="A533" s="13" t="s">
        <v>4</v>
      </c>
      <c r="B533" s="13" t="s">
        <v>5</v>
      </c>
      <c r="C533" s="13" t="s">
        <v>6</v>
      </c>
      <c r="D533" s="13" t="s">
        <v>7</v>
      </c>
      <c r="E533" s="13" t="s">
        <v>8</v>
      </c>
      <c r="F533" s="14" t="s">
        <v>9</v>
      </c>
      <c r="G533" s="13" t="s">
        <v>10</v>
      </c>
      <c r="H533" s="14" t="s">
        <v>11</v>
      </c>
      <c r="I533" s="15" t="s">
        <v>12</v>
      </c>
      <c r="J533" s="13" t="s">
        <v>13</v>
      </c>
    </row>
    <row r="534" s="32" customFormat="true" ht="29.25" hidden="false" customHeight="true" outlineLevel="0" collapsed="false">
      <c r="A534" s="19" t="n">
        <v>1</v>
      </c>
      <c r="B534" s="116" t="s">
        <v>393</v>
      </c>
      <c r="C534" s="19" t="s">
        <v>15</v>
      </c>
      <c r="D534" s="19" t="n">
        <v>18</v>
      </c>
      <c r="E534" s="45"/>
      <c r="F534" s="31"/>
      <c r="G534" s="17"/>
      <c r="H534" s="31"/>
      <c r="I534" s="23"/>
      <c r="J534" s="23"/>
      <c r="K534" s="3"/>
    </row>
    <row r="535" customFormat="false" ht="18" hidden="false" customHeight="true" outlineLevel="0" collapsed="false">
      <c r="A535" s="43"/>
      <c r="B535" s="117"/>
      <c r="C535" s="42"/>
      <c r="D535" s="43"/>
      <c r="E535" s="123" t="s">
        <v>37</v>
      </c>
      <c r="F535" s="31"/>
      <c r="G535" s="23"/>
      <c r="H535" s="31"/>
      <c r="I535" s="32"/>
      <c r="J535" s="32"/>
      <c r="K535" s="32"/>
    </row>
    <row r="536" customFormat="false" ht="16.5" hidden="false" customHeight="true" outlineLevel="0" collapsed="false">
      <c r="A536" s="43"/>
      <c r="B536" s="117"/>
      <c r="C536" s="42"/>
      <c r="D536" s="43"/>
      <c r="E536" s="124"/>
      <c r="F536" s="39"/>
      <c r="G536" s="32"/>
      <c r="H536" s="39"/>
      <c r="I536" s="32"/>
      <c r="J536" s="32"/>
      <c r="K536" s="32"/>
    </row>
    <row r="537" s="16" customFormat="true" ht="14.25" hidden="false" customHeight="true" outlineLevel="0" collapsed="false">
      <c r="A537" s="1"/>
      <c r="B537" s="33" t="s">
        <v>394</v>
      </c>
      <c r="C537" s="3"/>
      <c r="D537" s="1"/>
      <c r="E537" s="3"/>
      <c r="F537" s="4"/>
      <c r="G537" s="3"/>
      <c r="H537" s="4"/>
      <c r="I537" s="3"/>
      <c r="J537" s="3"/>
      <c r="K537" s="3"/>
    </row>
    <row r="538" customFormat="false" ht="45.75" hidden="false" customHeight="true" outlineLevel="0" collapsed="false">
      <c r="A538" s="13" t="s">
        <v>4</v>
      </c>
      <c r="B538" s="13" t="s">
        <v>5</v>
      </c>
      <c r="C538" s="13" t="s">
        <v>6</v>
      </c>
      <c r="D538" s="13" t="s">
        <v>7</v>
      </c>
      <c r="E538" s="13" t="s">
        <v>8</v>
      </c>
      <c r="F538" s="14" t="s">
        <v>9</v>
      </c>
      <c r="G538" s="13" t="s">
        <v>10</v>
      </c>
      <c r="H538" s="14" t="s">
        <v>11</v>
      </c>
      <c r="I538" s="15" t="s">
        <v>12</v>
      </c>
      <c r="J538" s="13" t="s">
        <v>13</v>
      </c>
      <c r="K538" s="16"/>
    </row>
    <row r="539" s="32" customFormat="true" ht="27" hidden="false" customHeight="false" outlineLevel="0" collapsed="false">
      <c r="A539" s="19" t="n">
        <v>1</v>
      </c>
      <c r="B539" s="116" t="s">
        <v>395</v>
      </c>
      <c r="C539" s="19" t="s">
        <v>15</v>
      </c>
      <c r="D539" s="19" t="n">
        <v>200</v>
      </c>
      <c r="E539" s="45"/>
      <c r="F539" s="31"/>
      <c r="G539" s="17"/>
      <c r="H539" s="31"/>
      <c r="I539" s="23"/>
      <c r="J539" s="23"/>
      <c r="K539" s="3"/>
    </row>
    <row r="540" customFormat="false" ht="15.75" hidden="false" customHeight="true" outlineLevel="0" collapsed="false">
      <c r="A540" s="43"/>
      <c r="B540" s="117"/>
      <c r="C540" s="42"/>
      <c r="D540" s="43"/>
      <c r="E540" s="123" t="s">
        <v>37</v>
      </c>
      <c r="F540" s="31"/>
      <c r="G540" s="23"/>
      <c r="H540" s="31"/>
      <c r="I540" s="32"/>
      <c r="J540" s="32"/>
      <c r="K540" s="32"/>
    </row>
    <row r="541" customFormat="false" ht="15.75" hidden="false" customHeight="true" outlineLevel="0" collapsed="false">
      <c r="A541" s="43"/>
      <c r="B541" s="117"/>
      <c r="C541" s="42"/>
      <c r="D541" s="43"/>
      <c r="E541" s="124"/>
      <c r="F541" s="39"/>
      <c r="G541" s="32"/>
      <c r="H541" s="39"/>
      <c r="I541" s="32"/>
      <c r="J541" s="32"/>
      <c r="K541" s="32"/>
    </row>
    <row r="542" s="16" customFormat="true" ht="16.5" hidden="false" customHeight="true" outlineLevel="0" collapsed="false">
      <c r="A542" s="1"/>
      <c r="B542" s="33" t="s">
        <v>396</v>
      </c>
      <c r="C542" s="3"/>
      <c r="D542" s="1"/>
      <c r="E542" s="3"/>
      <c r="F542" s="4"/>
      <c r="G542" s="3"/>
      <c r="H542" s="4"/>
      <c r="I542" s="3"/>
      <c r="J542" s="3"/>
      <c r="K542" s="3"/>
    </row>
    <row r="543" customFormat="false" ht="46.5" hidden="false" customHeight="true" outlineLevel="0" collapsed="false">
      <c r="A543" s="13" t="s">
        <v>4</v>
      </c>
      <c r="B543" s="13" t="s">
        <v>5</v>
      </c>
      <c r="C543" s="13" t="s">
        <v>6</v>
      </c>
      <c r="D543" s="13" t="s">
        <v>7</v>
      </c>
      <c r="E543" s="13" t="s">
        <v>8</v>
      </c>
      <c r="F543" s="14" t="s">
        <v>9</v>
      </c>
      <c r="G543" s="13" t="s">
        <v>10</v>
      </c>
      <c r="H543" s="14" t="s">
        <v>11</v>
      </c>
      <c r="I543" s="15" t="s">
        <v>12</v>
      </c>
      <c r="J543" s="13" t="s">
        <v>13</v>
      </c>
      <c r="K543" s="16"/>
    </row>
    <row r="544" s="32" customFormat="true" ht="18" hidden="false" customHeight="true" outlineLevel="0" collapsed="false">
      <c r="A544" s="19" t="n">
        <v>1</v>
      </c>
      <c r="B544" s="116" t="s">
        <v>397</v>
      </c>
      <c r="C544" s="19" t="s">
        <v>15</v>
      </c>
      <c r="D544" s="19" t="n">
        <v>10</v>
      </c>
      <c r="E544" s="45"/>
      <c r="F544" s="31"/>
      <c r="G544" s="17"/>
      <c r="H544" s="31"/>
      <c r="I544" s="23"/>
      <c r="J544" s="23"/>
      <c r="K544" s="3"/>
    </row>
    <row r="545" customFormat="false" ht="15.75" hidden="false" customHeight="true" outlineLevel="0" collapsed="false">
      <c r="A545" s="43"/>
      <c r="B545" s="117"/>
      <c r="C545" s="42"/>
      <c r="D545" s="43"/>
      <c r="E545" s="123" t="s">
        <v>37</v>
      </c>
      <c r="F545" s="31"/>
      <c r="G545" s="23"/>
      <c r="H545" s="31"/>
      <c r="I545" s="32"/>
      <c r="J545" s="32"/>
      <c r="K545" s="32"/>
    </row>
    <row r="546" customFormat="false" ht="15.75" hidden="false" customHeight="true" outlineLevel="0" collapsed="false">
      <c r="A546" s="43"/>
      <c r="B546" s="117"/>
      <c r="C546" s="42"/>
      <c r="D546" s="43"/>
      <c r="E546" s="124"/>
      <c r="F546" s="39"/>
      <c r="G546" s="32"/>
      <c r="H546" s="39"/>
      <c r="I546" s="32"/>
      <c r="J546" s="32"/>
      <c r="K546" s="32"/>
    </row>
    <row r="547" s="16" customFormat="true" ht="15.75" hidden="false" customHeight="true" outlineLevel="0" collapsed="false">
      <c r="A547" s="1"/>
      <c r="B547" s="33" t="s">
        <v>398</v>
      </c>
      <c r="C547" s="3"/>
      <c r="D547" s="1"/>
      <c r="E547" s="3"/>
      <c r="F547" s="4"/>
      <c r="G547" s="3"/>
      <c r="H547" s="4"/>
      <c r="I547" s="3"/>
      <c r="J547" s="3"/>
      <c r="K547" s="3"/>
    </row>
    <row r="548" customFormat="false" ht="40.5" hidden="false" customHeight="false" outlineLevel="0" collapsed="false">
      <c r="A548" s="13" t="s">
        <v>4</v>
      </c>
      <c r="B548" s="13" t="s">
        <v>5</v>
      </c>
      <c r="C548" s="13" t="s">
        <v>6</v>
      </c>
      <c r="D548" s="13" t="s">
        <v>7</v>
      </c>
      <c r="E548" s="13" t="s">
        <v>8</v>
      </c>
      <c r="F548" s="14" t="s">
        <v>9</v>
      </c>
      <c r="G548" s="13" t="s">
        <v>10</v>
      </c>
      <c r="H548" s="14" t="s">
        <v>11</v>
      </c>
      <c r="I548" s="15" t="s">
        <v>12</v>
      </c>
      <c r="J548" s="13" t="s">
        <v>13</v>
      </c>
      <c r="K548" s="16"/>
    </row>
    <row r="549" s="32" customFormat="true" ht="17.25" hidden="false" customHeight="true" outlineLevel="0" collapsed="false">
      <c r="A549" s="19" t="n">
        <v>1</v>
      </c>
      <c r="B549" s="116" t="s">
        <v>399</v>
      </c>
      <c r="C549" s="19" t="s">
        <v>15</v>
      </c>
      <c r="D549" s="19" t="n">
        <v>30</v>
      </c>
      <c r="E549" s="45"/>
      <c r="F549" s="31"/>
      <c r="G549" s="17"/>
      <c r="H549" s="31"/>
      <c r="I549" s="23"/>
      <c r="J549" s="23"/>
      <c r="K549" s="3"/>
    </row>
    <row r="550" customFormat="false" ht="15.75" hidden="false" customHeight="true" outlineLevel="0" collapsed="false">
      <c r="A550" s="43"/>
      <c r="B550" s="117"/>
      <c r="C550" s="42"/>
      <c r="D550" s="43"/>
      <c r="E550" s="123" t="s">
        <v>37</v>
      </c>
      <c r="F550" s="31"/>
      <c r="G550" s="23"/>
      <c r="H550" s="31"/>
      <c r="I550" s="32"/>
      <c r="J550" s="32"/>
      <c r="K550" s="32"/>
    </row>
    <row r="551" customFormat="false" ht="15.75" hidden="false" customHeight="true" outlineLevel="0" collapsed="false">
      <c r="A551" s="43"/>
      <c r="B551" s="117"/>
      <c r="C551" s="42"/>
      <c r="D551" s="43"/>
      <c r="E551" s="124"/>
      <c r="F551" s="39"/>
      <c r="G551" s="32"/>
      <c r="H551" s="39"/>
      <c r="I551" s="32"/>
      <c r="J551" s="32"/>
      <c r="K551" s="32"/>
    </row>
    <row r="552" customFormat="false" ht="15" hidden="false" customHeight="true" outlineLevel="0" collapsed="false">
      <c r="B552" s="33" t="s">
        <v>400</v>
      </c>
    </row>
    <row r="553" s="16" customFormat="true" ht="46.5" hidden="false" customHeight="true" outlineLevel="0" collapsed="false">
      <c r="A553" s="13" t="s">
        <v>4</v>
      </c>
      <c r="B553" s="13" t="s">
        <v>5</v>
      </c>
      <c r="C553" s="13" t="s">
        <v>6</v>
      </c>
      <c r="D553" s="13" t="s">
        <v>7</v>
      </c>
      <c r="E553" s="13" t="s">
        <v>8</v>
      </c>
      <c r="F553" s="14" t="s">
        <v>9</v>
      </c>
      <c r="G553" s="13" t="s">
        <v>10</v>
      </c>
      <c r="H553" s="14" t="s">
        <v>11</v>
      </c>
      <c r="I553" s="15" t="s">
        <v>12</v>
      </c>
      <c r="J553" s="13" t="s">
        <v>13</v>
      </c>
    </row>
    <row r="554" customFormat="false" ht="17.25" hidden="false" customHeight="true" outlineLevel="0" collapsed="false">
      <c r="A554" s="19" t="n">
        <v>1</v>
      </c>
      <c r="B554" s="116" t="s">
        <v>401</v>
      </c>
      <c r="C554" s="19" t="s">
        <v>15</v>
      </c>
      <c r="D554" s="19" t="n">
        <v>40</v>
      </c>
      <c r="E554" s="45"/>
      <c r="F554" s="31"/>
      <c r="G554" s="17"/>
      <c r="H554" s="31"/>
      <c r="I554" s="23"/>
      <c r="J554" s="23"/>
    </row>
    <row r="555" customFormat="false" ht="16.5" hidden="false" customHeight="true" outlineLevel="0" collapsed="false">
      <c r="A555" s="43"/>
      <c r="B555" s="117"/>
      <c r="C555" s="42"/>
      <c r="D555" s="43"/>
      <c r="E555" s="123" t="s">
        <v>37</v>
      </c>
      <c r="F555" s="31"/>
      <c r="G555" s="23"/>
      <c r="H555" s="31"/>
      <c r="I555" s="32"/>
    </row>
    <row r="556" customFormat="false" ht="16.5" hidden="false" customHeight="true" outlineLevel="0" collapsed="false">
      <c r="A556" s="43"/>
      <c r="B556" s="117"/>
      <c r="C556" s="42"/>
      <c r="D556" s="43"/>
      <c r="E556" s="124"/>
      <c r="F556" s="39"/>
      <c r="G556" s="32"/>
      <c r="H556" s="39"/>
      <c r="I556" s="32"/>
    </row>
    <row r="557" s="16" customFormat="true" ht="15" hidden="false" customHeight="true" outlineLevel="0" collapsed="false">
      <c r="A557" s="1"/>
      <c r="B557" s="33" t="s">
        <v>402</v>
      </c>
      <c r="C557" s="3"/>
      <c r="D557" s="1"/>
      <c r="E557" s="3"/>
      <c r="F557" s="4"/>
      <c r="G557" s="3"/>
      <c r="H557" s="4"/>
      <c r="I557" s="3"/>
      <c r="J557" s="3"/>
      <c r="K557" s="3"/>
    </row>
    <row r="558" customFormat="false" ht="40.5" hidden="false" customHeight="false" outlineLevel="0" collapsed="false">
      <c r="A558" s="13" t="s">
        <v>4</v>
      </c>
      <c r="B558" s="13" t="s">
        <v>5</v>
      </c>
      <c r="C558" s="13" t="s">
        <v>6</v>
      </c>
      <c r="D558" s="13" t="s">
        <v>7</v>
      </c>
      <c r="E558" s="13" t="s">
        <v>8</v>
      </c>
      <c r="F558" s="14" t="s">
        <v>9</v>
      </c>
      <c r="G558" s="13" t="s">
        <v>10</v>
      </c>
      <c r="H558" s="14" t="s">
        <v>11</v>
      </c>
      <c r="I558" s="15" t="s">
        <v>12</v>
      </c>
      <c r="J558" s="13" t="s">
        <v>13</v>
      </c>
      <c r="K558" s="16"/>
    </row>
    <row r="559" customFormat="false" ht="17.25" hidden="false" customHeight="true" outlineLevel="0" collapsed="false">
      <c r="A559" s="19" t="n">
        <v>1</v>
      </c>
      <c r="B559" s="116" t="s">
        <v>403</v>
      </c>
      <c r="C559" s="19" t="s">
        <v>15</v>
      </c>
      <c r="D559" s="19" t="n">
        <v>30</v>
      </c>
      <c r="E559" s="45"/>
      <c r="F559" s="31"/>
      <c r="G559" s="17"/>
      <c r="H559" s="31"/>
      <c r="I559" s="23"/>
      <c r="J559" s="23"/>
    </row>
    <row r="560" customFormat="false" ht="17.25" hidden="false" customHeight="true" outlineLevel="0" collapsed="false">
      <c r="A560" s="43"/>
      <c r="B560" s="117"/>
      <c r="C560" s="42"/>
      <c r="D560" s="43"/>
      <c r="E560" s="123" t="s">
        <v>37</v>
      </c>
      <c r="F560" s="31"/>
      <c r="G560" s="23"/>
      <c r="H560" s="31"/>
      <c r="I560" s="32"/>
    </row>
    <row r="561" customFormat="false" ht="17.25" hidden="false" customHeight="true" outlineLevel="0" collapsed="false">
      <c r="A561" s="43"/>
      <c r="B561" s="117"/>
      <c r="C561" s="42"/>
      <c r="D561" s="43"/>
      <c r="E561" s="124"/>
      <c r="F561" s="39"/>
      <c r="G561" s="32"/>
      <c r="H561" s="39"/>
      <c r="I561" s="32"/>
    </row>
    <row r="562" customFormat="false" ht="15.75" hidden="false" customHeight="true" outlineLevel="0" collapsed="false">
      <c r="B562" s="33" t="s">
        <v>404</v>
      </c>
    </row>
    <row r="563" s="16" customFormat="true" ht="44.25" hidden="false" customHeight="true" outlineLevel="0" collapsed="false">
      <c r="A563" s="13" t="s">
        <v>4</v>
      </c>
      <c r="B563" s="13" t="s">
        <v>5</v>
      </c>
      <c r="C563" s="13" t="s">
        <v>6</v>
      </c>
      <c r="D563" s="13" t="s">
        <v>7</v>
      </c>
      <c r="E563" s="13" t="s">
        <v>8</v>
      </c>
      <c r="F563" s="14" t="s">
        <v>9</v>
      </c>
      <c r="G563" s="13" t="s">
        <v>10</v>
      </c>
      <c r="H563" s="14" t="s">
        <v>11</v>
      </c>
      <c r="I563" s="15" t="s">
        <v>12</v>
      </c>
      <c r="J563" s="13" t="s">
        <v>13</v>
      </c>
    </row>
    <row r="564" s="32" customFormat="true" ht="29.25" hidden="false" customHeight="true" outlineLevel="0" collapsed="false">
      <c r="A564" s="19" t="n">
        <v>1</v>
      </c>
      <c r="B564" s="116" t="s">
        <v>405</v>
      </c>
      <c r="C564" s="19" t="s">
        <v>15</v>
      </c>
      <c r="D564" s="19" t="n">
        <v>500</v>
      </c>
      <c r="E564" s="45"/>
      <c r="F564" s="31"/>
      <c r="G564" s="17"/>
      <c r="H564" s="31"/>
      <c r="I564" s="23"/>
      <c r="J564" s="23"/>
      <c r="K564" s="3"/>
    </row>
    <row r="565" customFormat="false" ht="15.75" hidden="false" customHeight="true" outlineLevel="0" collapsed="false">
      <c r="A565" s="43"/>
      <c r="B565" s="117"/>
      <c r="C565" s="42"/>
      <c r="D565" s="43"/>
      <c r="E565" s="123" t="s">
        <v>37</v>
      </c>
      <c r="F565" s="31"/>
      <c r="G565" s="23"/>
      <c r="H565" s="31"/>
      <c r="I565" s="32"/>
      <c r="J565" s="32"/>
      <c r="K565" s="32"/>
    </row>
    <row r="566" customFormat="false" ht="15.75" hidden="false" customHeight="true" outlineLevel="0" collapsed="false">
      <c r="A566" s="43"/>
      <c r="B566" s="117"/>
      <c r="C566" s="42"/>
      <c r="D566" s="43"/>
      <c r="E566" s="124"/>
      <c r="F566" s="39"/>
      <c r="G566" s="32"/>
      <c r="H566" s="39"/>
      <c r="I566" s="32"/>
      <c r="J566" s="32"/>
      <c r="K566" s="32"/>
    </row>
    <row r="567" s="16" customFormat="true" ht="16.5" hidden="false" customHeight="true" outlineLevel="0" collapsed="false">
      <c r="A567" s="1"/>
      <c r="B567" s="33" t="s">
        <v>406</v>
      </c>
      <c r="C567" s="3"/>
      <c r="D567" s="1"/>
      <c r="E567" s="3"/>
      <c r="F567" s="4"/>
      <c r="G567" s="3"/>
      <c r="H567" s="4"/>
      <c r="I567" s="3"/>
      <c r="J567" s="3"/>
      <c r="K567" s="3"/>
    </row>
    <row r="568" customFormat="false" ht="40.5" hidden="false" customHeight="false" outlineLevel="0" collapsed="false">
      <c r="A568" s="13" t="s">
        <v>4</v>
      </c>
      <c r="B568" s="13" t="s">
        <v>5</v>
      </c>
      <c r="C568" s="13" t="s">
        <v>6</v>
      </c>
      <c r="D568" s="13" t="s">
        <v>7</v>
      </c>
      <c r="E568" s="13" t="s">
        <v>8</v>
      </c>
      <c r="F568" s="14" t="s">
        <v>9</v>
      </c>
      <c r="G568" s="13" t="s">
        <v>10</v>
      </c>
      <c r="H568" s="14" t="s">
        <v>11</v>
      </c>
      <c r="I568" s="15" t="s">
        <v>12</v>
      </c>
      <c r="J568" s="13" t="s">
        <v>13</v>
      </c>
      <c r="K568" s="16"/>
    </row>
    <row r="569" s="32" customFormat="true" ht="27.75" hidden="false" customHeight="true" outlineLevel="0" collapsed="false">
      <c r="A569" s="19" t="n">
        <v>1</v>
      </c>
      <c r="B569" s="116" t="s">
        <v>407</v>
      </c>
      <c r="C569" s="19" t="s">
        <v>15</v>
      </c>
      <c r="D569" s="19" t="n">
        <v>250</v>
      </c>
      <c r="E569" s="45"/>
      <c r="F569" s="31"/>
      <c r="G569" s="17"/>
      <c r="H569" s="31"/>
      <c r="I569" s="23"/>
      <c r="J569" s="23"/>
      <c r="K569" s="3"/>
    </row>
    <row r="570" s="32" customFormat="true" ht="19.5" hidden="false" customHeight="true" outlineLevel="0" collapsed="false">
      <c r="A570" s="19" t="n">
        <v>2</v>
      </c>
      <c r="B570" s="116" t="s">
        <v>408</v>
      </c>
      <c r="C570" s="19" t="s">
        <v>15</v>
      </c>
      <c r="D570" s="19" t="n">
        <v>30</v>
      </c>
      <c r="E570" s="45"/>
      <c r="F570" s="31"/>
      <c r="G570" s="17"/>
      <c r="H570" s="31"/>
      <c r="I570" s="23"/>
      <c r="J570" s="23"/>
      <c r="K570" s="3"/>
    </row>
    <row r="571" customFormat="false" ht="15.75" hidden="false" customHeight="true" outlineLevel="0" collapsed="false">
      <c r="A571" s="43"/>
      <c r="B571" s="117"/>
      <c r="C571" s="42"/>
      <c r="D571" s="43"/>
      <c r="E571" s="125" t="s">
        <v>37</v>
      </c>
      <c r="F571" s="53"/>
      <c r="G571" s="54"/>
      <c r="H571" s="53"/>
      <c r="I571" s="32"/>
    </row>
    <row r="572" customFormat="false" ht="15.75" hidden="false" customHeight="true" outlineLevel="0" collapsed="false">
      <c r="A572" s="43"/>
      <c r="B572" s="117"/>
      <c r="C572" s="42"/>
      <c r="D572" s="43"/>
      <c r="E572" s="124"/>
      <c r="F572" s="39"/>
      <c r="G572" s="32"/>
      <c r="H572" s="39"/>
      <c r="I572" s="32"/>
    </row>
    <row r="573" s="16" customFormat="true" ht="17.25" hidden="false" customHeight="true" outlineLevel="0" collapsed="false">
      <c r="A573" s="1"/>
      <c r="B573" s="33" t="s">
        <v>409</v>
      </c>
      <c r="C573" s="3"/>
      <c r="D573" s="1"/>
      <c r="E573" s="3"/>
      <c r="F573" s="4"/>
      <c r="G573" s="3"/>
      <c r="H573" s="4"/>
      <c r="I573" s="3"/>
      <c r="J573" s="3"/>
      <c r="K573" s="3"/>
    </row>
    <row r="574" customFormat="false" ht="40.5" hidden="false" customHeight="false" outlineLevel="0" collapsed="false">
      <c r="A574" s="13" t="s">
        <v>4</v>
      </c>
      <c r="B574" s="13" t="s">
        <v>5</v>
      </c>
      <c r="C574" s="13" t="s">
        <v>6</v>
      </c>
      <c r="D574" s="13" t="s">
        <v>7</v>
      </c>
      <c r="E574" s="13" t="s">
        <v>8</v>
      </c>
      <c r="F574" s="14" t="s">
        <v>9</v>
      </c>
      <c r="G574" s="13" t="s">
        <v>10</v>
      </c>
      <c r="H574" s="14" t="s">
        <v>11</v>
      </c>
      <c r="I574" s="15" t="s">
        <v>12</v>
      </c>
      <c r="J574" s="13" t="s">
        <v>13</v>
      </c>
      <c r="K574" s="16"/>
    </row>
    <row r="575" customFormat="false" ht="30.75" hidden="false" customHeight="true" outlineLevel="0" collapsed="false">
      <c r="A575" s="19" t="n">
        <v>1</v>
      </c>
      <c r="B575" s="116" t="s">
        <v>410</v>
      </c>
      <c r="C575" s="19" t="s">
        <v>15</v>
      </c>
      <c r="D575" s="19" t="n">
        <v>300</v>
      </c>
      <c r="E575" s="45"/>
      <c r="F575" s="31"/>
      <c r="G575" s="17"/>
      <c r="H575" s="31"/>
      <c r="I575" s="23"/>
      <c r="J575" s="23"/>
    </row>
    <row r="576" customFormat="false" ht="16.5" hidden="false" customHeight="true" outlineLevel="0" collapsed="false">
      <c r="A576" s="43"/>
      <c r="B576" s="117"/>
      <c r="C576" s="42"/>
      <c r="D576" s="43"/>
      <c r="E576" s="123" t="s">
        <v>37</v>
      </c>
      <c r="F576" s="31"/>
      <c r="G576" s="23"/>
      <c r="H576" s="31"/>
      <c r="I576" s="32"/>
    </row>
    <row r="577" customFormat="false" ht="16.5" hidden="false" customHeight="true" outlineLevel="0" collapsed="false">
      <c r="A577" s="43"/>
      <c r="B577" s="117"/>
      <c r="C577" s="42"/>
      <c r="D577" s="43"/>
      <c r="E577" s="124"/>
      <c r="F577" s="39"/>
      <c r="G577" s="32"/>
      <c r="H577" s="39"/>
      <c r="I577" s="32"/>
    </row>
    <row r="578" s="16" customFormat="true" ht="17.25" hidden="false" customHeight="true" outlineLevel="0" collapsed="false">
      <c r="A578" s="1"/>
      <c r="B578" s="33" t="s">
        <v>411</v>
      </c>
      <c r="C578" s="3"/>
      <c r="D578" s="1"/>
      <c r="E578" s="3"/>
      <c r="F578" s="4"/>
      <c r="G578" s="3"/>
      <c r="H578" s="4"/>
      <c r="I578" s="3"/>
      <c r="J578" s="3"/>
      <c r="K578" s="3"/>
    </row>
    <row r="579" customFormat="false" ht="40.5" hidden="false" customHeight="false" outlineLevel="0" collapsed="false">
      <c r="A579" s="13" t="s">
        <v>4</v>
      </c>
      <c r="B579" s="13" t="s">
        <v>5</v>
      </c>
      <c r="C579" s="13" t="s">
        <v>6</v>
      </c>
      <c r="D579" s="13" t="s">
        <v>7</v>
      </c>
      <c r="E579" s="13" t="s">
        <v>8</v>
      </c>
      <c r="F579" s="14" t="s">
        <v>9</v>
      </c>
      <c r="G579" s="13" t="s">
        <v>10</v>
      </c>
      <c r="H579" s="14" t="s">
        <v>11</v>
      </c>
      <c r="I579" s="15" t="s">
        <v>12</v>
      </c>
      <c r="J579" s="13" t="s">
        <v>13</v>
      </c>
      <c r="K579" s="16"/>
    </row>
    <row r="580" customFormat="false" ht="18.75" hidden="false" customHeight="true" outlineLevel="0" collapsed="false">
      <c r="A580" s="19" t="n">
        <v>1</v>
      </c>
      <c r="B580" s="116" t="s">
        <v>412</v>
      </c>
      <c r="C580" s="19" t="s">
        <v>15</v>
      </c>
      <c r="D580" s="19" t="n">
        <v>30</v>
      </c>
      <c r="E580" s="45"/>
      <c r="F580" s="31"/>
      <c r="G580" s="17"/>
      <c r="H580" s="31"/>
      <c r="I580" s="23"/>
      <c r="J580" s="23"/>
    </row>
    <row r="581" customFormat="false" ht="15.75" hidden="false" customHeight="true" outlineLevel="0" collapsed="false">
      <c r="A581" s="43"/>
      <c r="B581" s="117"/>
      <c r="C581" s="42"/>
      <c r="D581" s="43"/>
      <c r="E581" s="123" t="s">
        <v>37</v>
      </c>
      <c r="F581" s="31"/>
      <c r="G581" s="23"/>
      <c r="H581" s="31"/>
      <c r="I581" s="32"/>
      <c r="J581" s="32"/>
      <c r="K581" s="32"/>
    </row>
    <row r="582" customFormat="false" ht="15.75" hidden="false" customHeight="true" outlineLevel="0" collapsed="false">
      <c r="A582" s="43"/>
      <c r="B582" s="117"/>
      <c r="C582" s="42"/>
      <c r="D582" s="43"/>
      <c r="E582" s="124"/>
      <c r="F582" s="39"/>
      <c r="G582" s="32"/>
      <c r="H582" s="39"/>
      <c r="I582" s="32"/>
      <c r="J582" s="32"/>
      <c r="K582" s="32"/>
    </row>
    <row r="583" s="16" customFormat="true" ht="17.25" hidden="false" customHeight="true" outlineLevel="0" collapsed="false">
      <c r="A583" s="1"/>
      <c r="B583" s="33" t="s">
        <v>413</v>
      </c>
      <c r="C583" s="3"/>
      <c r="D583" s="1"/>
      <c r="E583" s="3"/>
      <c r="F583" s="4"/>
      <c r="G583" s="3"/>
      <c r="H583" s="4"/>
      <c r="I583" s="3"/>
      <c r="J583" s="3"/>
      <c r="K583" s="3"/>
    </row>
    <row r="584" customFormat="false" ht="40.5" hidden="false" customHeight="false" outlineLevel="0" collapsed="false">
      <c r="A584" s="13" t="s">
        <v>4</v>
      </c>
      <c r="B584" s="13" t="s">
        <v>5</v>
      </c>
      <c r="C584" s="13" t="s">
        <v>6</v>
      </c>
      <c r="D584" s="13" t="s">
        <v>7</v>
      </c>
      <c r="E584" s="13" t="s">
        <v>8</v>
      </c>
      <c r="F584" s="14" t="s">
        <v>9</v>
      </c>
      <c r="G584" s="13" t="s">
        <v>10</v>
      </c>
      <c r="H584" s="14" t="s">
        <v>11</v>
      </c>
      <c r="I584" s="15" t="s">
        <v>12</v>
      </c>
      <c r="J584" s="13" t="s">
        <v>13</v>
      </c>
      <c r="K584" s="16"/>
    </row>
    <row r="585" s="32" customFormat="true" ht="28.5" hidden="false" customHeight="true" outlineLevel="0" collapsed="false">
      <c r="A585" s="19" t="n">
        <v>1</v>
      </c>
      <c r="B585" s="116" t="s">
        <v>414</v>
      </c>
      <c r="C585" s="19" t="s">
        <v>15</v>
      </c>
      <c r="D585" s="19" t="n">
        <v>50</v>
      </c>
      <c r="E585" s="45"/>
      <c r="F585" s="31"/>
      <c r="G585" s="17"/>
      <c r="H585" s="31"/>
      <c r="I585" s="23"/>
      <c r="J585" s="23"/>
      <c r="K585" s="3"/>
    </row>
    <row r="586" customFormat="false" ht="16.5" hidden="false" customHeight="true" outlineLevel="0" collapsed="false">
      <c r="A586" s="43"/>
      <c r="B586" s="117"/>
      <c r="C586" s="42"/>
      <c r="D586" s="43"/>
      <c r="E586" s="123" t="s">
        <v>37</v>
      </c>
      <c r="F586" s="31"/>
      <c r="G586" s="23"/>
      <c r="H586" s="31"/>
      <c r="I586" s="23"/>
      <c r="J586" s="32"/>
      <c r="K586" s="32"/>
    </row>
    <row r="587" customFormat="false" ht="16.5" hidden="false" customHeight="true" outlineLevel="0" collapsed="false">
      <c r="A587" s="43"/>
      <c r="B587" s="117"/>
      <c r="C587" s="42"/>
      <c r="D587" s="43"/>
      <c r="E587" s="124"/>
      <c r="F587" s="39"/>
      <c r="G587" s="32"/>
      <c r="H587" s="39"/>
      <c r="I587" s="32"/>
      <c r="J587" s="32"/>
      <c r="K587" s="32"/>
    </row>
    <row r="588" customFormat="false" ht="18" hidden="false" customHeight="true" outlineLevel="0" collapsed="false">
      <c r="B588" s="33" t="s">
        <v>415</v>
      </c>
    </row>
    <row r="589" s="32" customFormat="true" ht="40.5" hidden="false" customHeight="false" outlineLevel="0" collapsed="false">
      <c r="A589" s="13" t="s">
        <v>4</v>
      </c>
      <c r="B589" s="13" t="s">
        <v>5</v>
      </c>
      <c r="C589" s="13" t="s">
        <v>6</v>
      </c>
      <c r="D589" s="13" t="s">
        <v>7</v>
      </c>
      <c r="E589" s="13" t="s">
        <v>8</v>
      </c>
      <c r="F589" s="14" t="s">
        <v>9</v>
      </c>
      <c r="G589" s="13" t="s">
        <v>10</v>
      </c>
      <c r="H589" s="14" t="s">
        <v>11</v>
      </c>
      <c r="I589" s="15" t="s">
        <v>12</v>
      </c>
      <c r="J589" s="13" t="s">
        <v>13</v>
      </c>
      <c r="K589" s="16"/>
    </row>
    <row r="590" s="113" customFormat="true" ht="30" hidden="false" customHeight="true" outlineLevel="0" collapsed="false">
      <c r="A590" s="19" t="n">
        <v>1</v>
      </c>
      <c r="B590" s="116" t="s">
        <v>416</v>
      </c>
      <c r="C590" s="19" t="s">
        <v>15</v>
      </c>
      <c r="D590" s="19" t="n">
        <v>20</v>
      </c>
      <c r="E590" s="45"/>
      <c r="F590" s="31"/>
      <c r="G590" s="17"/>
      <c r="H590" s="31"/>
      <c r="I590" s="126"/>
      <c r="J590" s="23"/>
      <c r="K590" s="3"/>
    </row>
    <row r="591" customFormat="false" ht="17.25" hidden="false" customHeight="true" outlineLevel="0" collapsed="false">
      <c r="A591" s="43"/>
      <c r="B591" s="117"/>
      <c r="C591" s="42"/>
      <c r="D591" s="43"/>
      <c r="E591" s="123" t="s">
        <v>37</v>
      </c>
      <c r="F591" s="31"/>
      <c r="G591" s="23"/>
      <c r="H591" s="127"/>
      <c r="I591" s="128"/>
      <c r="J591" s="32"/>
      <c r="K591" s="32"/>
    </row>
    <row r="592" customFormat="false" ht="17.25" hidden="false" customHeight="true" outlineLevel="0" collapsed="false">
      <c r="A592" s="43"/>
      <c r="B592" s="117"/>
      <c r="C592" s="42"/>
      <c r="D592" s="43"/>
      <c r="E592" s="124"/>
      <c r="F592" s="39"/>
      <c r="G592" s="32"/>
      <c r="H592" s="39"/>
      <c r="I592" s="32"/>
      <c r="J592" s="32"/>
      <c r="K592" s="32"/>
    </row>
    <row r="593" s="16" customFormat="true" ht="15.75" hidden="false" customHeight="true" outlineLevel="0" collapsed="false">
      <c r="A593" s="1"/>
      <c r="B593" s="33" t="s">
        <v>417</v>
      </c>
      <c r="C593" s="3"/>
      <c r="D593" s="1"/>
      <c r="E593" s="3"/>
      <c r="F593" s="4"/>
      <c r="G593" s="3"/>
      <c r="H593" s="4"/>
      <c r="I593" s="3"/>
      <c r="J593" s="3"/>
      <c r="K593" s="3"/>
    </row>
    <row r="594" customFormat="false" ht="40.5" hidden="false" customHeight="false" outlineLevel="0" collapsed="false">
      <c r="A594" s="13" t="s">
        <v>4</v>
      </c>
      <c r="B594" s="13" t="s">
        <v>5</v>
      </c>
      <c r="C594" s="13" t="s">
        <v>6</v>
      </c>
      <c r="D594" s="13" t="s">
        <v>7</v>
      </c>
      <c r="E594" s="13" t="s">
        <v>8</v>
      </c>
      <c r="F594" s="14" t="s">
        <v>9</v>
      </c>
      <c r="G594" s="13" t="s">
        <v>10</v>
      </c>
      <c r="H594" s="14" t="s">
        <v>11</v>
      </c>
      <c r="I594" s="15" t="s">
        <v>12</v>
      </c>
      <c r="J594" s="13" t="s">
        <v>13</v>
      </c>
      <c r="K594" s="16"/>
    </row>
    <row r="595" s="32" customFormat="true" ht="30" hidden="false" customHeight="true" outlineLevel="0" collapsed="false">
      <c r="A595" s="19" t="n">
        <v>1</v>
      </c>
      <c r="B595" s="116" t="s">
        <v>418</v>
      </c>
      <c r="C595" s="19" t="s">
        <v>15</v>
      </c>
      <c r="D595" s="29" t="n">
        <v>10</v>
      </c>
      <c r="E595" s="45"/>
      <c r="F595" s="31"/>
      <c r="G595" s="17"/>
      <c r="H595" s="31"/>
      <c r="I595" s="126"/>
      <c r="J595" s="23"/>
      <c r="K595" s="3"/>
    </row>
    <row r="596" customFormat="false" ht="17.25" hidden="false" customHeight="true" outlineLevel="0" collapsed="false">
      <c r="A596" s="43"/>
      <c r="B596" s="117"/>
      <c r="C596" s="42"/>
      <c r="D596" s="118"/>
      <c r="E596" s="123" t="s">
        <v>37</v>
      </c>
      <c r="F596" s="31"/>
      <c r="G596" s="23"/>
      <c r="H596" s="127"/>
      <c r="I596" s="128"/>
      <c r="J596" s="32"/>
      <c r="K596" s="32"/>
    </row>
    <row r="597" customFormat="false" ht="17.25" hidden="false" customHeight="true" outlineLevel="0" collapsed="false">
      <c r="A597" s="43"/>
      <c r="B597" s="117"/>
      <c r="C597" s="42"/>
      <c r="D597" s="118"/>
      <c r="E597" s="124"/>
      <c r="F597" s="39"/>
      <c r="G597" s="32"/>
      <c r="H597" s="39"/>
      <c r="I597" s="32"/>
      <c r="J597" s="32"/>
      <c r="K597" s="32"/>
    </row>
    <row r="598" s="16" customFormat="true" ht="16.5" hidden="false" customHeight="true" outlineLevel="0" collapsed="false">
      <c r="A598" s="1"/>
      <c r="B598" s="33" t="s">
        <v>419</v>
      </c>
      <c r="C598" s="3"/>
      <c r="D598" s="1"/>
      <c r="E598" s="3"/>
      <c r="F598" s="4"/>
      <c r="G598" s="3"/>
      <c r="H598" s="4"/>
      <c r="I598" s="3"/>
      <c r="J598" s="3"/>
      <c r="K598" s="3"/>
    </row>
    <row r="599" customFormat="false" ht="40.5" hidden="false" customHeight="false" outlineLevel="0" collapsed="false">
      <c r="A599" s="13" t="s">
        <v>4</v>
      </c>
      <c r="B599" s="13" t="s">
        <v>5</v>
      </c>
      <c r="C599" s="13" t="s">
        <v>6</v>
      </c>
      <c r="D599" s="13" t="s">
        <v>7</v>
      </c>
      <c r="E599" s="13" t="s">
        <v>8</v>
      </c>
      <c r="F599" s="14" t="s">
        <v>9</v>
      </c>
      <c r="G599" s="13" t="s">
        <v>10</v>
      </c>
      <c r="H599" s="14" t="s">
        <v>11</v>
      </c>
      <c r="I599" s="15" t="s">
        <v>12</v>
      </c>
      <c r="J599" s="13" t="s">
        <v>13</v>
      </c>
      <c r="K599" s="16"/>
    </row>
    <row r="600" s="32" customFormat="true" ht="18.75" hidden="false" customHeight="true" outlineLevel="0" collapsed="false">
      <c r="A600" s="19" t="n">
        <v>1</v>
      </c>
      <c r="B600" s="116" t="s">
        <v>420</v>
      </c>
      <c r="C600" s="19" t="s">
        <v>15</v>
      </c>
      <c r="D600" s="19" t="n">
        <v>30</v>
      </c>
      <c r="E600" s="45"/>
      <c r="F600" s="31"/>
      <c r="G600" s="17"/>
      <c r="H600" s="31"/>
      <c r="I600" s="126"/>
      <c r="J600" s="23"/>
      <c r="K600" s="3"/>
    </row>
    <row r="601" customFormat="false" ht="18" hidden="false" customHeight="true" outlineLevel="0" collapsed="false">
      <c r="A601" s="43"/>
      <c r="B601" s="117"/>
      <c r="C601" s="42"/>
      <c r="D601" s="43"/>
      <c r="E601" s="123" t="s">
        <v>37</v>
      </c>
      <c r="F601" s="31"/>
      <c r="G601" s="23"/>
      <c r="H601" s="127"/>
      <c r="I601" s="128"/>
      <c r="J601" s="32"/>
      <c r="K601" s="32"/>
    </row>
    <row r="602" customFormat="false" ht="18" hidden="false" customHeight="true" outlineLevel="0" collapsed="false">
      <c r="A602" s="43"/>
      <c r="B602" s="117"/>
      <c r="C602" s="42"/>
      <c r="D602" s="43"/>
      <c r="E602" s="124"/>
      <c r="F602" s="39"/>
      <c r="G602" s="32"/>
      <c r="H602" s="39"/>
      <c r="I602" s="32"/>
      <c r="J602" s="32"/>
      <c r="K602" s="32"/>
    </row>
    <row r="603" s="16" customFormat="true" ht="18" hidden="false" customHeight="true" outlineLevel="0" collapsed="false">
      <c r="A603" s="1"/>
      <c r="B603" s="33" t="s">
        <v>421</v>
      </c>
      <c r="C603" s="3"/>
      <c r="D603" s="1"/>
      <c r="E603" s="3"/>
      <c r="F603" s="4"/>
      <c r="G603" s="3"/>
      <c r="H603" s="4"/>
      <c r="I603" s="3"/>
      <c r="J603" s="3"/>
      <c r="K603" s="3"/>
    </row>
    <row r="604" customFormat="false" ht="40.5" hidden="false" customHeight="false" outlineLevel="0" collapsed="false">
      <c r="A604" s="13" t="s">
        <v>4</v>
      </c>
      <c r="B604" s="13" t="s">
        <v>5</v>
      </c>
      <c r="C604" s="13" t="s">
        <v>6</v>
      </c>
      <c r="D604" s="13" t="s">
        <v>7</v>
      </c>
      <c r="E604" s="13" t="s">
        <v>8</v>
      </c>
      <c r="F604" s="14" t="s">
        <v>9</v>
      </c>
      <c r="G604" s="13" t="s">
        <v>10</v>
      </c>
      <c r="H604" s="14" t="s">
        <v>11</v>
      </c>
      <c r="I604" s="15" t="s">
        <v>12</v>
      </c>
      <c r="J604" s="13" t="s">
        <v>13</v>
      </c>
      <c r="K604" s="16"/>
    </row>
    <row r="605" s="32" customFormat="true" ht="18" hidden="false" customHeight="true" outlineLevel="0" collapsed="false">
      <c r="A605" s="19" t="n">
        <v>1</v>
      </c>
      <c r="B605" s="116" t="s">
        <v>422</v>
      </c>
      <c r="C605" s="19" t="s">
        <v>15</v>
      </c>
      <c r="D605" s="19" t="n">
        <v>300</v>
      </c>
      <c r="E605" s="45"/>
      <c r="F605" s="31"/>
      <c r="G605" s="17"/>
      <c r="H605" s="31"/>
      <c r="I605" s="126"/>
      <c r="J605" s="23"/>
      <c r="K605" s="3"/>
    </row>
    <row r="606" customFormat="false" ht="16.5" hidden="false" customHeight="true" outlineLevel="0" collapsed="false">
      <c r="A606" s="43"/>
      <c r="B606" s="117"/>
      <c r="C606" s="42"/>
      <c r="D606" s="43"/>
      <c r="E606" s="123" t="s">
        <v>37</v>
      </c>
      <c r="F606" s="31"/>
      <c r="G606" s="23"/>
      <c r="H606" s="127"/>
      <c r="I606" s="128"/>
    </row>
    <row r="607" customFormat="false" ht="16.5" hidden="false" customHeight="true" outlineLevel="0" collapsed="false">
      <c r="A607" s="43"/>
      <c r="B607" s="117"/>
      <c r="C607" s="42"/>
      <c r="D607" s="43"/>
      <c r="E607" s="124"/>
      <c r="F607" s="39"/>
      <c r="G607" s="32"/>
      <c r="H607" s="39"/>
      <c r="I607" s="32"/>
    </row>
    <row r="608" s="16" customFormat="true" ht="18" hidden="false" customHeight="true" outlineLevel="0" collapsed="false">
      <c r="A608" s="1"/>
      <c r="B608" s="33" t="s">
        <v>423</v>
      </c>
      <c r="C608" s="3"/>
      <c r="D608" s="1"/>
      <c r="E608" s="32"/>
      <c r="F608" s="129" t="s">
        <v>424</v>
      </c>
      <c r="G608" s="32"/>
      <c r="H608" s="39"/>
      <c r="I608" s="32"/>
      <c r="J608" s="3"/>
      <c r="K608" s="3"/>
    </row>
    <row r="609" customFormat="false" ht="40.5" hidden="false" customHeight="false" outlineLevel="0" collapsed="false">
      <c r="A609" s="13" t="s">
        <v>4</v>
      </c>
      <c r="B609" s="13" t="s">
        <v>5</v>
      </c>
      <c r="C609" s="13" t="s">
        <v>6</v>
      </c>
      <c r="D609" s="13" t="s">
        <v>7</v>
      </c>
      <c r="E609" s="13" t="s">
        <v>8</v>
      </c>
      <c r="F609" s="14" t="s">
        <v>9</v>
      </c>
      <c r="G609" s="13" t="s">
        <v>10</v>
      </c>
      <c r="H609" s="14" t="s">
        <v>11</v>
      </c>
      <c r="I609" s="15" t="s">
        <v>12</v>
      </c>
      <c r="J609" s="13" t="s">
        <v>13</v>
      </c>
      <c r="K609" s="16"/>
    </row>
    <row r="610" customFormat="false" ht="18.75" hidden="false" customHeight="true" outlineLevel="0" collapsed="false">
      <c r="A610" s="19" t="n">
        <v>1</v>
      </c>
      <c r="B610" s="116" t="s">
        <v>425</v>
      </c>
      <c r="C610" s="19" t="s">
        <v>15</v>
      </c>
      <c r="D610" s="19" t="n">
        <v>20</v>
      </c>
      <c r="E610" s="45"/>
      <c r="F610" s="31"/>
      <c r="G610" s="17"/>
      <c r="H610" s="31"/>
      <c r="I610" s="126"/>
      <c r="J610" s="23"/>
    </row>
    <row r="611" customFormat="false" ht="17.25" hidden="false" customHeight="true" outlineLevel="0" collapsed="false">
      <c r="A611" s="43"/>
      <c r="B611" s="117"/>
      <c r="C611" s="42"/>
      <c r="D611" s="43"/>
      <c r="E611" s="123" t="s">
        <v>37</v>
      </c>
      <c r="F611" s="31"/>
      <c r="G611" s="23"/>
      <c r="H611" s="127"/>
      <c r="I611" s="128"/>
      <c r="J611" s="32"/>
      <c r="K611" s="32"/>
    </row>
    <row r="612" customFormat="false" ht="17.25" hidden="false" customHeight="true" outlineLevel="0" collapsed="false">
      <c r="A612" s="43"/>
      <c r="B612" s="117"/>
      <c r="C612" s="42"/>
      <c r="D612" s="43"/>
      <c r="E612" s="124"/>
      <c r="F612" s="39"/>
      <c r="G612" s="32"/>
      <c r="H612" s="39"/>
      <c r="I612" s="32"/>
      <c r="J612" s="32"/>
      <c r="K612" s="32"/>
    </row>
    <row r="613" s="16" customFormat="true" ht="18" hidden="false" customHeight="true" outlineLevel="0" collapsed="false">
      <c r="A613" s="1"/>
      <c r="B613" s="33" t="s">
        <v>426</v>
      </c>
      <c r="C613" s="3"/>
      <c r="D613" s="1"/>
      <c r="E613" s="3"/>
      <c r="F613" s="4"/>
      <c r="G613" s="3"/>
      <c r="H613" s="4"/>
      <c r="I613" s="3"/>
      <c r="J613" s="3"/>
      <c r="K613" s="3"/>
    </row>
    <row r="614" customFormat="false" ht="40.5" hidden="false" customHeight="false" outlineLevel="0" collapsed="false">
      <c r="A614" s="13" t="s">
        <v>4</v>
      </c>
      <c r="B614" s="13" t="s">
        <v>5</v>
      </c>
      <c r="C614" s="13" t="s">
        <v>6</v>
      </c>
      <c r="D614" s="13" t="s">
        <v>7</v>
      </c>
      <c r="E614" s="13" t="s">
        <v>8</v>
      </c>
      <c r="F614" s="14" t="s">
        <v>9</v>
      </c>
      <c r="G614" s="13" t="s">
        <v>10</v>
      </c>
      <c r="H614" s="14" t="s">
        <v>11</v>
      </c>
      <c r="I614" s="15" t="s">
        <v>12</v>
      </c>
      <c r="J614" s="13" t="s">
        <v>13</v>
      </c>
      <c r="K614" s="16"/>
    </row>
    <row r="615" s="32" customFormat="true" ht="27" hidden="false" customHeight="false" outlineLevel="0" collapsed="false">
      <c r="A615" s="19" t="n">
        <v>1</v>
      </c>
      <c r="B615" s="116" t="s">
        <v>427</v>
      </c>
      <c r="C615" s="19" t="s">
        <v>15</v>
      </c>
      <c r="D615" s="19" t="n">
        <v>50</v>
      </c>
      <c r="E615" s="45"/>
      <c r="F615" s="31"/>
      <c r="G615" s="17"/>
      <c r="H615" s="31"/>
      <c r="I615" s="23"/>
      <c r="J615" s="23"/>
      <c r="K615" s="3"/>
    </row>
    <row r="616" customFormat="false" ht="15.75" hidden="false" customHeight="true" outlineLevel="0" collapsed="false">
      <c r="A616" s="43"/>
      <c r="B616" s="117"/>
      <c r="C616" s="42"/>
      <c r="D616" s="43"/>
      <c r="E616" s="123" t="s">
        <v>37</v>
      </c>
      <c r="F616" s="31"/>
      <c r="G616" s="23"/>
      <c r="H616" s="31"/>
      <c r="I616" s="32"/>
      <c r="J616" s="32"/>
      <c r="K616" s="32"/>
    </row>
    <row r="617" customFormat="false" ht="15.75" hidden="false" customHeight="true" outlineLevel="0" collapsed="false">
      <c r="A617" s="43"/>
      <c r="B617" s="117"/>
      <c r="C617" s="42"/>
      <c r="D617" s="43"/>
      <c r="E617" s="124"/>
      <c r="F617" s="39"/>
      <c r="G617" s="130"/>
      <c r="H617" s="131"/>
      <c r="I617" s="32"/>
      <c r="J617" s="32"/>
      <c r="K617" s="32"/>
    </row>
    <row r="618" customFormat="false" ht="18.75" hidden="false" customHeight="true" outlineLevel="0" collapsed="false">
      <c r="A618" s="43"/>
      <c r="B618" s="132" t="s">
        <v>428</v>
      </c>
      <c r="C618" s="42"/>
      <c r="D618" s="43"/>
      <c r="E618" s="117"/>
      <c r="G618" s="130"/>
      <c r="H618" s="131"/>
      <c r="I618" s="133"/>
      <c r="J618" s="32"/>
      <c r="K618" s="32"/>
    </row>
    <row r="619" s="16" customFormat="true" ht="40.5" hidden="false" customHeight="false" outlineLevel="0" collapsed="false">
      <c r="A619" s="13" t="s">
        <v>4</v>
      </c>
      <c r="B619" s="13" t="s">
        <v>5</v>
      </c>
      <c r="C619" s="13" t="s">
        <v>6</v>
      </c>
      <c r="D619" s="13" t="s">
        <v>7</v>
      </c>
      <c r="E619" s="13" t="s">
        <v>8</v>
      </c>
      <c r="F619" s="14" t="s">
        <v>9</v>
      </c>
      <c r="G619" s="13" t="s">
        <v>10</v>
      </c>
      <c r="H619" s="14" t="s">
        <v>11</v>
      </c>
      <c r="I619" s="15" t="s">
        <v>12</v>
      </c>
      <c r="J619" s="13" t="s">
        <v>13</v>
      </c>
    </row>
    <row r="620" customFormat="false" ht="19.5" hidden="false" customHeight="true" outlineLevel="0" collapsed="false">
      <c r="A620" s="19" t="n">
        <v>1</v>
      </c>
      <c r="B620" s="116" t="s">
        <v>429</v>
      </c>
      <c r="C620" s="19" t="s">
        <v>15</v>
      </c>
      <c r="D620" s="19" t="n">
        <v>5</v>
      </c>
      <c r="E620" s="45"/>
      <c r="F620" s="31"/>
      <c r="G620" s="17"/>
      <c r="H620" s="31"/>
      <c r="I620" s="126"/>
      <c r="J620" s="23"/>
    </row>
    <row r="621" customFormat="false" ht="18" hidden="false" customHeight="true" outlineLevel="0" collapsed="false">
      <c r="A621" s="43"/>
      <c r="B621" s="117"/>
      <c r="C621" s="42"/>
      <c r="D621" s="43"/>
      <c r="E621" s="123" t="s">
        <v>37</v>
      </c>
      <c r="F621" s="31"/>
      <c r="G621" s="23"/>
      <c r="H621" s="127"/>
      <c r="I621" s="128"/>
    </row>
    <row r="622" customFormat="false" ht="18" hidden="false" customHeight="true" outlineLevel="0" collapsed="false">
      <c r="A622" s="43"/>
      <c r="B622" s="117"/>
      <c r="C622" s="42"/>
      <c r="D622" s="43"/>
      <c r="E622" s="124"/>
      <c r="F622" s="39"/>
      <c r="G622" s="32"/>
      <c r="H622" s="39"/>
      <c r="I622" s="32"/>
    </row>
    <row r="623" s="16" customFormat="true" ht="18.75" hidden="false" customHeight="true" outlineLevel="0" collapsed="false">
      <c r="A623" s="1"/>
      <c r="B623" s="33" t="s">
        <v>430</v>
      </c>
      <c r="C623" s="3"/>
      <c r="D623" s="1"/>
      <c r="E623" s="3"/>
      <c r="F623" s="4"/>
      <c r="G623" s="3"/>
      <c r="H623" s="4"/>
      <c r="I623" s="3"/>
      <c r="J623" s="3"/>
      <c r="K623" s="3"/>
    </row>
    <row r="624" customFormat="false" ht="40.5" hidden="false" customHeight="false" outlineLevel="0" collapsed="false">
      <c r="A624" s="13" t="s">
        <v>4</v>
      </c>
      <c r="B624" s="13" t="s">
        <v>5</v>
      </c>
      <c r="C624" s="13" t="s">
        <v>6</v>
      </c>
      <c r="D624" s="13" t="s">
        <v>7</v>
      </c>
      <c r="E624" s="13" t="s">
        <v>8</v>
      </c>
      <c r="F624" s="14" t="s">
        <v>9</v>
      </c>
      <c r="G624" s="13" t="s">
        <v>10</v>
      </c>
      <c r="H624" s="14" t="s">
        <v>11</v>
      </c>
      <c r="I624" s="15" t="s">
        <v>12</v>
      </c>
      <c r="J624" s="13" t="s">
        <v>13</v>
      </c>
      <c r="K624" s="16"/>
    </row>
    <row r="625" customFormat="false" ht="19.5" hidden="false" customHeight="true" outlineLevel="0" collapsed="false">
      <c r="A625" s="19" t="n">
        <v>1</v>
      </c>
      <c r="B625" s="116" t="s">
        <v>431</v>
      </c>
      <c r="C625" s="19" t="s">
        <v>15</v>
      </c>
      <c r="D625" s="19" t="n">
        <v>100</v>
      </c>
      <c r="E625" s="45"/>
      <c r="F625" s="31"/>
      <c r="G625" s="17"/>
      <c r="H625" s="31"/>
      <c r="I625" s="126"/>
      <c r="J625" s="23"/>
    </row>
    <row r="626" customFormat="false" ht="16.5" hidden="false" customHeight="true" outlineLevel="0" collapsed="false">
      <c r="A626" s="43"/>
      <c r="B626" s="117"/>
      <c r="C626" s="42"/>
      <c r="D626" s="43"/>
      <c r="E626" s="123" t="s">
        <v>37</v>
      </c>
      <c r="F626" s="31"/>
      <c r="G626" s="23"/>
      <c r="H626" s="127"/>
      <c r="I626" s="128"/>
      <c r="J626" s="32"/>
      <c r="K626" s="32"/>
    </row>
    <row r="627" customFormat="false" ht="16.5" hidden="false" customHeight="true" outlineLevel="0" collapsed="false">
      <c r="A627" s="43"/>
      <c r="B627" s="117"/>
      <c r="C627" s="42"/>
      <c r="D627" s="43"/>
      <c r="E627" s="124"/>
      <c r="F627" s="39"/>
      <c r="G627" s="32"/>
      <c r="H627" s="39"/>
      <c r="I627" s="32"/>
      <c r="J627" s="32"/>
      <c r="K627" s="32"/>
    </row>
    <row r="628" s="16" customFormat="true" ht="16.5" hidden="false" customHeight="true" outlineLevel="0" collapsed="false">
      <c r="A628" s="1"/>
      <c r="B628" s="33" t="s">
        <v>432</v>
      </c>
      <c r="C628" s="3"/>
      <c r="D628" s="1"/>
      <c r="E628" s="3"/>
      <c r="F628" s="4"/>
      <c r="G628" s="3"/>
      <c r="H628" s="4"/>
      <c r="I628" s="3"/>
      <c r="J628" s="3"/>
      <c r="K628" s="3"/>
    </row>
    <row r="629" customFormat="false" ht="40.5" hidden="false" customHeight="false" outlineLevel="0" collapsed="false">
      <c r="A629" s="13" t="s">
        <v>4</v>
      </c>
      <c r="B629" s="13" t="s">
        <v>5</v>
      </c>
      <c r="C629" s="13" t="s">
        <v>6</v>
      </c>
      <c r="D629" s="13" t="s">
        <v>7</v>
      </c>
      <c r="E629" s="13" t="s">
        <v>8</v>
      </c>
      <c r="F629" s="14" t="s">
        <v>9</v>
      </c>
      <c r="G629" s="13" t="s">
        <v>10</v>
      </c>
      <c r="H629" s="14" t="s">
        <v>11</v>
      </c>
      <c r="I629" s="15" t="s">
        <v>12</v>
      </c>
      <c r="J629" s="13" t="s">
        <v>13</v>
      </c>
      <c r="K629" s="16"/>
    </row>
    <row r="630" s="32" customFormat="true" ht="17.25" hidden="false" customHeight="true" outlineLevel="0" collapsed="false">
      <c r="A630" s="19" t="n">
        <v>1</v>
      </c>
      <c r="B630" s="116" t="s">
        <v>433</v>
      </c>
      <c r="C630" s="19" t="s">
        <v>15</v>
      </c>
      <c r="D630" s="19" t="n">
        <v>50</v>
      </c>
      <c r="E630" s="45"/>
      <c r="F630" s="31"/>
      <c r="G630" s="17"/>
      <c r="H630" s="31"/>
      <c r="I630" s="23"/>
      <c r="J630" s="23"/>
      <c r="K630" s="3"/>
    </row>
    <row r="631" customFormat="false" ht="15.75" hidden="false" customHeight="true" outlineLevel="0" collapsed="false">
      <c r="A631" s="43"/>
      <c r="B631" s="117"/>
      <c r="C631" s="42"/>
      <c r="D631" s="43"/>
      <c r="E631" s="123" t="s">
        <v>37</v>
      </c>
      <c r="F631" s="31"/>
      <c r="G631" s="23"/>
      <c r="H631" s="31"/>
      <c r="I631" s="23"/>
      <c r="J631" s="32"/>
      <c r="K631" s="32"/>
    </row>
    <row r="632" customFormat="false" ht="15.75" hidden="false" customHeight="true" outlineLevel="0" collapsed="false">
      <c r="A632" s="43"/>
      <c r="B632" s="117"/>
      <c r="C632" s="42"/>
      <c r="D632" s="43"/>
      <c r="E632" s="124"/>
      <c r="F632" s="39"/>
      <c r="G632" s="32"/>
      <c r="H632" s="39"/>
      <c r="I632" s="32"/>
      <c r="J632" s="32"/>
      <c r="K632" s="32"/>
    </row>
    <row r="633" s="16" customFormat="true" ht="17.25" hidden="false" customHeight="true" outlineLevel="0" collapsed="false">
      <c r="A633" s="1"/>
      <c r="B633" s="33" t="s">
        <v>434</v>
      </c>
      <c r="C633" s="3"/>
      <c r="D633" s="1"/>
      <c r="E633" s="3"/>
      <c r="F633" s="4"/>
      <c r="G633" s="3"/>
      <c r="H633" s="4"/>
      <c r="I633" s="3"/>
      <c r="J633" s="3"/>
      <c r="K633" s="3"/>
    </row>
    <row r="634" customFormat="false" ht="40.5" hidden="false" customHeight="false" outlineLevel="0" collapsed="false">
      <c r="A634" s="13" t="s">
        <v>4</v>
      </c>
      <c r="B634" s="13" t="s">
        <v>5</v>
      </c>
      <c r="C634" s="13" t="s">
        <v>6</v>
      </c>
      <c r="D634" s="13" t="s">
        <v>7</v>
      </c>
      <c r="E634" s="13" t="s">
        <v>8</v>
      </c>
      <c r="F634" s="14" t="s">
        <v>9</v>
      </c>
      <c r="G634" s="13" t="s">
        <v>10</v>
      </c>
      <c r="H634" s="14" t="s">
        <v>11</v>
      </c>
      <c r="I634" s="15" t="s">
        <v>12</v>
      </c>
      <c r="J634" s="13" t="s">
        <v>13</v>
      </c>
      <c r="K634" s="16"/>
    </row>
    <row r="635" s="32" customFormat="true" ht="27" hidden="false" customHeight="false" outlineLevel="0" collapsed="false">
      <c r="A635" s="19" t="n">
        <v>1</v>
      </c>
      <c r="B635" s="116" t="s">
        <v>435</v>
      </c>
      <c r="C635" s="19" t="s">
        <v>15</v>
      </c>
      <c r="D635" s="19" t="n">
        <v>2000</v>
      </c>
      <c r="E635" s="45"/>
      <c r="F635" s="31"/>
      <c r="G635" s="17"/>
      <c r="H635" s="31"/>
      <c r="I635" s="126"/>
      <c r="J635" s="23"/>
      <c r="K635" s="3"/>
    </row>
    <row r="636" customFormat="false" ht="15" hidden="false" customHeight="true" outlineLevel="0" collapsed="false">
      <c r="A636" s="43"/>
      <c r="B636" s="117"/>
      <c r="C636" s="42"/>
      <c r="D636" s="43"/>
      <c r="E636" s="123" t="s">
        <v>37</v>
      </c>
      <c r="F636" s="31"/>
      <c r="G636" s="23"/>
      <c r="H636" s="127"/>
      <c r="I636" s="128"/>
      <c r="J636" s="32"/>
    </row>
    <row r="637" customFormat="false" ht="15" hidden="false" customHeight="true" outlineLevel="0" collapsed="false">
      <c r="A637" s="43"/>
      <c r="B637" s="117"/>
      <c r="C637" s="42"/>
      <c r="D637" s="43"/>
      <c r="E637" s="124"/>
      <c r="F637" s="39"/>
      <c r="G637" s="32"/>
      <c r="H637" s="39"/>
      <c r="I637" s="32"/>
      <c r="J637" s="32"/>
    </row>
    <row r="638" s="16" customFormat="true" ht="16.5" hidden="false" customHeight="true" outlineLevel="0" collapsed="false">
      <c r="A638" s="1"/>
      <c r="B638" s="33" t="s">
        <v>436</v>
      </c>
      <c r="C638" s="3"/>
      <c r="D638" s="1"/>
      <c r="E638" s="3"/>
      <c r="F638" s="4"/>
      <c r="G638" s="3"/>
      <c r="H638" s="4"/>
      <c r="I638" s="3"/>
      <c r="J638" s="3"/>
      <c r="K638" s="3"/>
    </row>
    <row r="639" customFormat="false" ht="42.75" hidden="false" customHeight="true" outlineLevel="0" collapsed="false">
      <c r="A639" s="13" t="s">
        <v>4</v>
      </c>
      <c r="B639" s="13" t="s">
        <v>5</v>
      </c>
      <c r="C639" s="13" t="s">
        <v>6</v>
      </c>
      <c r="D639" s="13" t="s">
        <v>7</v>
      </c>
      <c r="E639" s="13" t="s">
        <v>8</v>
      </c>
      <c r="F639" s="14" t="s">
        <v>9</v>
      </c>
      <c r="G639" s="13" t="s">
        <v>10</v>
      </c>
      <c r="H639" s="14" t="s">
        <v>11</v>
      </c>
      <c r="I639" s="15" t="s">
        <v>12</v>
      </c>
      <c r="J639" s="13" t="s">
        <v>13</v>
      </c>
      <c r="K639" s="16"/>
    </row>
    <row r="640" s="113" customFormat="true" ht="21" hidden="false" customHeight="true" outlineLevel="0" collapsed="false">
      <c r="A640" s="19" t="n">
        <v>1</v>
      </c>
      <c r="B640" s="116" t="s">
        <v>437</v>
      </c>
      <c r="C640" s="19" t="s">
        <v>15</v>
      </c>
      <c r="D640" s="19" t="n">
        <v>60</v>
      </c>
      <c r="E640" s="45"/>
      <c r="F640" s="31"/>
      <c r="G640" s="17"/>
      <c r="H640" s="31"/>
      <c r="I640" s="126"/>
      <c r="J640" s="23"/>
      <c r="K640" s="3"/>
    </row>
    <row r="641" customFormat="false" ht="16.5" hidden="false" customHeight="true" outlineLevel="0" collapsed="false">
      <c r="A641" s="43"/>
      <c r="B641" s="117"/>
      <c r="C641" s="42"/>
      <c r="D641" s="43"/>
      <c r="E641" s="123" t="s">
        <v>37</v>
      </c>
      <c r="F641" s="31"/>
      <c r="G641" s="23"/>
      <c r="H641" s="127"/>
      <c r="I641" s="128"/>
      <c r="J641" s="32"/>
      <c r="K641" s="32"/>
    </row>
    <row r="642" customFormat="false" ht="16.5" hidden="false" customHeight="true" outlineLevel="0" collapsed="false">
      <c r="A642" s="43"/>
      <c r="B642" s="117"/>
      <c r="C642" s="42"/>
      <c r="D642" s="43"/>
      <c r="E642" s="124"/>
      <c r="F642" s="39"/>
      <c r="G642" s="32"/>
      <c r="H642" s="39"/>
      <c r="I642" s="32"/>
      <c r="J642" s="32"/>
      <c r="K642" s="32"/>
    </row>
    <row r="643" s="16" customFormat="true" ht="18" hidden="false" customHeight="true" outlineLevel="0" collapsed="false">
      <c r="A643" s="1"/>
      <c r="B643" s="33" t="s">
        <v>438</v>
      </c>
      <c r="C643" s="3"/>
      <c r="D643" s="1"/>
      <c r="E643" s="32"/>
      <c r="F643" s="129" t="s">
        <v>424</v>
      </c>
      <c r="G643" s="32"/>
      <c r="H643" s="39"/>
      <c r="I643" s="32"/>
      <c r="J643" s="32"/>
      <c r="K643" s="3"/>
    </row>
    <row r="644" customFormat="false" ht="40.5" hidden="false" customHeight="false" outlineLevel="0" collapsed="false">
      <c r="A644" s="13" t="s">
        <v>4</v>
      </c>
      <c r="B644" s="13" t="s">
        <v>5</v>
      </c>
      <c r="C644" s="13" t="s">
        <v>6</v>
      </c>
      <c r="D644" s="13" t="s">
        <v>7</v>
      </c>
      <c r="E644" s="13" t="s">
        <v>8</v>
      </c>
      <c r="F644" s="14" t="s">
        <v>9</v>
      </c>
      <c r="G644" s="13" t="s">
        <v>10</v>
      </c>
      <c r="H644" s="14" t="s">
        <v>11</v>
      </c>
      <c r="I644" s="15" t="s">
        <v>12</v>
      </c>
      <c r="J644" s="13" t="s">
        <v>13</v>
      </c>
      <c r="K644" s="16"/>
    </row>
    <row r="645" s="32" customFormat="true" ht="17.25" hidden="false" customHeight="true" outlineLevel="0" collapsed="false">
      <c r="A645" s="19" t="n">
        <v>1</v>
      </c>
      <c r="B645" s="116" t="s">
        <v>439</v>
      </c>
      <c r="C645" s="19" t="s">
        <v>15</v>
      </c>
      <c r="D645" s="19" t="n">
        <v>600</v>
      </c>
      <c r="E645" s="45"/>
      <c r="F645" s="31"/>
      <c r="G645" s="17"/>
      <c r="H645" s="31"/>
      <c r="I645" s="126"/>
      <c r="J645" s="23"/>
      <c r="K645" s="3"/>
    </row>
    <row r="646" customFormat="false" ht="17.25" hidden="false" customHeight="true" outlineLevel="0" collapsed="false">
      <c r="A646" s="43"/>
      <c r="B646" s="117"/>
      <c r="C646" s="42"/>
      <c r="D646" s="43"/>
      <c r="E646" s="123" t="s">
        <v>37</v>
      </c>
      <c r="F646" s="31"/>
      <c r="G646" s="23"/>
      <c r="H646" s="127"/>
      <c r="I646" s="128"/>
      <c r="J646" s="32"/>
      <c r="K646" s="32"/>
    </row>
    <row r="647" s="16" customFormat="true" ht="21.75" hidden="false" customHeight="true" outlineLevel="0" collapsed="false">
      <c r="A647" s="1"/>
      <c r="B647" s="33" t="s">
        <v>440</v>
      </c>
      <c r="C647" s="3"/>
      <c r="D647" s="1"/>
      <c r="E647" s="3"/>
      <c r="F647" s="4"/>
      <c r="G647" s="3"/>
      <c r="H647" s="4"/>
      <c r="I647" s="3"/>
      <c r="J647" s="3"/>
      <c r="K647" s="3"/>
    </row>
    <row r="648" customFormat="false" ht="40.5" hidden="false" customHeight="false" outlineLevel="0" collapsed="false">
      <c r="A648" s="13" t="s">
        <v>4</v>
      </c>
      <c r="B648" s="13" t="s">
        <v>5</v>
      </c>
      <c r="C648" s="13" t="s">
        <v>6</v>
      </c>
      <c r="D648" s="13" t="s">
        <v>7</v>
      </c>
      <c r="E648" s="13" t="s">
        <v>8</v>
      </c>
      <c r="F648" s="14" t="s">
        <v>9</v>
      </c>
      <c r="G648" s="13" t="s">
        <v>10</v>
      </c>
      <c r="H648" s="14" t="s">
        <v>11</v>
      </c>
      <c r="I648" s="15" t="s">
        <v>12</v>
      </c>
      <c r="J648" s="13" t="s">
        <v>13</v>
      </c>
      <c r="K648" s="16"/>
    </row>
    <row r="649" s="32" customFormat="true" ht="18" hidden="false" customHeight="true" outlineLevel="0" collapsed="false">
      <c r="A649" s="19" t="n">
        <v>1</v>
      </c>
      <c r="B649" s="116" t="s">
        <v>441</v>
      </c>
      <c r="C649" s="19" t="s">
        <v>15</v>
      </c>
      <c r="D649" s="19" t="n">
        <v>30</v>
      </c>
      <c r="E649" s="45"/>
      <c r="F649" s="31"/>
      <c r="G649" s="17"/>
      <c r="H649" s="31"/>
      <c r="I649" s="126"/>
      <c r="J649" s="23"/>
      <c r="K649" s="3"/>
    </row>
    <row r="650" customFormat="false" ht="16.5" hidden="false" customHeight="true" outlineLevel="0" collapsed="false">
      <c r="A650" s="43"/>
      <c r="B650" s="117"/>
      <c r="C650" s="42"/>
      <c r="D650" s="43"/>
      <c r="E650" s="123" t="s">
        <v>37</v>
      </c>
      <c r="F650" s="31"/>
      <c r="G650" s="23"/>
      <c r="H650" s="127"/>
      <c r="I650" s="128"/>
      <c r="J650" s="32"/>
      <c r="K650" s="32"/>
    </row>
    <row r="651" customFormat="false" ht="21.75" hidden="false" customHeight="true" outlineLevel="0" collapsed="false">
      <c r="B651" s="33" t="s">
        <v>442</v>
      </c>
    </row>
    <row r="652" s="16" customFormat="true" ht="45.75" hidden="false" customHeight="true" outlineLevel="0" collapsed="false">
      <c r="A652" s="13" t="s">
        <v>4</v>
      </c>
      <c r="B652" s="13" t="s">
        <v>5</v>
      </c>
      <c r="C652" s="13" t="s">
        <v>6</v>
      </c>
      <c r="D652" s="13" t="s">
        <v>7</v>
      </c>
      <c r="E652" s="13" t="s">
        <v>8</v>
      </c>
      <c r="F652" s="14" t="s">
        <v>9</v>
      </c>
      <c r="G652" s="13" t="s">
        <v>10</v>
      </c>
      <c r="H652" s="14" t="s">
        <v>11</v>
      </c>
      <c r="I652" s="15" t="s">
        <v>12</v>
      </c>
      <c r="J652" s="13" t="s">
        <v>13</v>
      </c>
    </row>
    <row r="653" s="32" customFormat="true" ht="16.5" hidden="false" customHeight="true" outlineLevel="0" collapsed="false">
      <c r="A653" s="19" t="n">
        <v>1</v>
      </c>
      <c r="B653" s="116" t="s">
        <v>443</v>
      </c>
      <c r="C653" s="19" t="s">
        <v>15</v>
      </c>
      <c r="D653" s="19" t="n">
        <v>15</v>
      </c>
      <c r="E653" s="45"/>
      <c r="F653" s="31"/>
      <c r="G653" s="17"/>
      <c r="H653" s="31"/>
      <c r="I653" s="126"/>
      <c r="J653" s="23"/>
      <c r="K653" s="3"/>
    </row>
    <row r="654" s="32" customFormat="true" ht="31.5" hidden="false" customHeight="true" outlineLevel="0" collapsed="false">
      <c r="A654" s="19" t="n">
        <v>2</v>
      </c>
      <c r="B654" s="116" t="s">
        <v>444</v>
      </c>
      <c r="C654" s="19" t="s">
        <v>15</v>
      </c>
      <c r="D654" s="19" t="n">
        <v>200</v>
      </c>
      <c r="E654" s="45"/>
      <c r="F654" s="31"/>
      <c r="G654" s="17"/>
      <c r="H654" s="31"/>
      <c r="I654" s="23"/>
      <c r="J654" s="23"/>
      <c r="K654" s="3"/>
    </row>
    <row r="655" customFormat="false" ht="16.5" hidden="false" customHeight="true" outlineLevel="0" collapsed="false">
      <c r="A655" s="43"/>
      <c r="B655" s="117"/>
      <c r="C655" s="42"/>
      <c r="D655" s="43"/>
      <c r="E655" s="125" t="s">
        <v>37</v>
      </c>
      <c r="F655" s="53"/>
      <c r="G655" s="54"/>
      <c r="H655" s="134"/>
      <c r="I655" s="135"/>
      <c r="J655" s="32"/>
      <c r="K655" s="32"/>
    </row>
    <row r="656" customFormat="false" ht="16.5" hidden="false" customHeight="true" outlineLevel="0" collapsed="false">
      <c r="A656" s="43"/>
      <c r="B656" s="117"/>
      <c r="C656" s="42"/>
      <c r="D656" s="43"/>
      <c r="E656" s="124"/>
      <c r="F656" s="39"/>
      <c r="G656" s="32"/>
      <c r="H656" s="39"/>
      <c r="I656" s="32"/>
      <c r="J656" s="32"/>
      <c r="K656" s="32"/>
    </row>
    <row r="657" s="139" customFormat="true" ht="16.5" hidden="false" customHeight="true" outlineLevel="0" collapsed="false">
      <c r="A657" s="136"/>
      <c r="B657" s="33" t="s">
        <v>445</v>
      </c>
      <c r="C657" s="137"/>
      <c r="D657" s="136"/>
      <c r="E657" s="137"/>
      <c r="F657" s="138"/>
      <c r="G657" s="137"/>
      <c r="H657" s="138"/>
      <c r="I657" s="137"/>
      <c r="J657" s="137"/>
      <c r="K657" s="137"/>
    </row>
    <row r="658" customFormat="false" ht="40.5" hidden="false" customHeight="false" outlineLevel="0" collapsed="false">
      <c r="A658" s="13" t="s">
        <v>4</v>
      </c>
      <c r="B658" s="13" t="s">
        <v>5</v>
      </c>
      <c r="C658" s="13" t="s">
        <v>6</v>
      </c>
      <c r="D658" s="13" t="s">
        <v>7</v>
      </c>
      <c r="E658" s="13" t="s">
        <v>8</v>
      </c>
      <c r="F658" s="14" t="s">
        <v>9</v>
      </c>
      <c r="G658" s="13" t="s">
        <v>10</v>
      </c>
      <c r="H658" s="14" t="s">
        <v>11</v>
      </c>
      <c r="I658" s="15" t="s">
        <v>12</v>
      </c>
      <c r="J658" s="13" t="s">
        <v>13</v>
      </c>
      <c r="K658" s="16"/>
    </row>
    <row r="659" s="32" customFormat="true" ht="28.5" hidden="false" customHeight="true" outlineLevel="0" collapsed="false">
      <c r="A659" s="19" t="n">
        <v>1</v>
      </c>
      <c r="B659" s="116" t="s">
        <v>446</v>
      </c>
      <c r="C659" s="19" t="s">
        <v>15</v>
      </c>
      <c r="D659" s="19" t="n">
        <v>100</v>
      </c>
      <c r="E659" s="45"/>
      <c r="F659" s="31"/>
      <c r="G659" s="17"/>
      <c r="H659" s="31"/>
      <c r="I659" s="126"/>
      <c r="J659" s="23"/>
      <c r="K659" s="3"/>
    </row>
    <row r="660" s="32" customFormat="true" ht="16.5" hidden="false" customHeight="true" outlineLevel="0" collapsed="false">
      <c r="A660" s="43"/>
      <c r="B660" s="117"/>
      <c r="C660" s="42"/>
      <c r="D660" s="43"/>
      <c r="E660" s="140" t="s">
        <v>37</v>
      </c>
      <c r="F660" s="31"/>
      <c r="G660" s="23"/>
      <c r="H660" s="127"/>
      <c r="I660" s="128"/>
      <c r="K660" s="3"/>
    </row>
    <row r="661" s="32" customFormat="true" ht="13.5" hidden="false" customHeight="false" outlineLevel="0" collapsed="false">
      <c r="A661" s="43"/>
      <c r="B661" s="117"/>
      <c r="C661" s="42"/>
      <c r="D661" s="43"/>
      <c r="E661" s="117"/>
      <c r="F661" s="39"/>
      <c r="H661" s="39"/>
      <c r="K661" s="3"/>
    </row>
    <row r="662" customFormat="false" ht="15" hidden="false" customHeight="false" outlineLevel="0" collapsed="false">
      <c r="B662" s="12" t="s">
        <v>447</v>
      </c>
    </row>
    <row r="663" s="32" customFormat="true" ht="40.5" hidden="false" customHeight="false" outlineLevel="0" collapsed="false">
      <c r="A663" s="13" t="s">
        <v>4</v>
      </c>
      <c r="B663" s="13" t="s">
        <v>5</v>
      </c>
      <c r="C663" s="13" t="s">
        <v>6</v>
      </c>
      <c r="D663" s="13" t="s">
        <v>7</v>
      </c>
      <c r="E663" s="13" t="s">
        <v>8</v>
      </c>
      <c r="F663" s="14" t="s">
        <v>9</v>
      </c>
      <c r="G663" s="13" t="s">
        <v>10</v>
      </c>
      <c r="H663" s="14" t="s">
        <v>11</v>
      </c>
      <c r="I663" s="15" t="s">
        <v>12</v>
      </c>
      <c r="J663" s="13" t="s">
        <v>13</v>
      </c>
      <c r="K663" s="16"/>
    </row>
    <row r="664" s="113" customFormat="true" ht="17.25" hidden="false" customHeight="true" outlineLevel="0" collapsed="false">
      <c r="A664" s="19" t="n">
        <v>1</v>
      </c>
      <c r="B664" s="116" t="s">
        <v>448</v>
      </c>
      <c r="C664" s="19" t="s">
        <v>15</v>
      </c>
      <c r="D664" s="19" t="n">
        <v>200</v>
      </c>
      <c r="E664" s="45"/>
      <c r="F664" s="31"/>
      <c r="G664" s="17"/>
      <c r="H664" s="31"/>
      <c r="I664" s="126"/>
      <c r="J664" s="23"/>
      <c r="K664" s="3"/>
    </row>
    <row r="665" s="113" customFormat="true" ht="17.25" hidden="false" customHeight="true" outlineLevel="0" collapsed="false">
      <c r="A665" s="19" t="n">
        <v>2</v>
      </c>
      <c r="B665" s="116" t="s">
        <v>449</v>
      </c>
      <c r="C665" s="19" t="s">
        <v>15</v>
      </c>
      <c r="D665" s="19" t="n">
        <v>200</v>
      </c>
      <c r="E665" s="45"/>
      <c r="F665" s="31"/>
      <c r="G665" s="17"/>
      <c r="H665" s="31"/>
      <c r="I665" s="23"/>
      <c r="J665" s="23"/>
      <c r="K665" s="3"/>
    </row>
    <row r="666" customFormat="false" ht="16.5" hidden="false" customHeight="true" outlineLevel="0" collapsed="false">
      <c r="A666" s="43"/>
      <c r="B666" s="117"/>
      <c r="C666" s="42"/>
      <c r="D666" s="43"/>
      <c r="E666" s="141" t="s">
        <v>37</v>
      </c>
      <c r="F666" s="53"/>
      <c r="G666" s="54"/>
      <c r="H666" s="134"/>
      <c r="I666" s="135"/>
      <c r="J666" s="32"/>
      <c r="K666" s="32"/>
    </row>
    <row r="667" s="16" customFormat="true" ht="24.75" hidden="false" customHeight="true" outlineLevel="0" collapsed="false">
      <c r="A667" s="1"/>
      <c r="B667" s="33" t="s">
        <v>450</v>
      </c>
      <c r="C667" s="3"/>
      <c r="D667" s="1"/>
      <c r="E667" s="3"/>
      <c r="F667" s="4"/>
      <c r="G667" s="3"/>
      <c r="H667" s="4"/>
      <c r="I667" s="3"/>
      <c r="J667" s="3"/>
      <c r="K667" s="3"/>
    </row>
    <row r="668" customFormat="false" ht="44.25" hidden="false" customHeight="true" outlineLevel="0" collapsed="false">
      <c r="A668" s="13" t="s">
        <v>4</v>
      </c>
      <c r="B668" s="13" t="s">
        <v>5</v>
      </c>
      <c r="C668" s="13" t="s">
        <v>6</v>
      </c>
      <c r="D668" s="13" t="s">
        <v>7</v>
      </c>
      <c r="E668" s="13" t="s">
        <v>8</v>
      </c>
      <c r="F668" s="14" t="s">
        <v>9</v>
      </c>
      <c r="G668" s="13" t="s">
        <v>10</v>
      </c>
      <c r="H668" s="14" t="s">
        <v>11</v>
      </c>
      <c r="I668" s="15" t="s">
        <v>12</v>
      </c>
      <c r="J668" s="13" t="s">
        <v>13</v>
      </c>
      <c r="K668" s="16"/>
    </row>
    <row r="669" s="32" customFormat="true" ht="17.25" hidden="false" customHeight="true" outlineLevel="0" collapsed="false">
      <c r="A669" s="19" t="n">
        <v>1</v>
      </c>
      <c r="B669" s="116" t="s">
        <v>451</v>
      </c>
      <c r="C669" s="19" t="s">
        <v>15</v>
      </c>
      <c r="D669" s="19" t="n">
        <v>30</v>
      </c>
      <c r="E669" s="45"/>
      <c r="F669" s="31"/>
      <c r="G669" s="17"/>
      <c r="H669" s="31"/>
      <c r="I669" s="126"/>
      <c r="J669" s="23"/>
      <c r="K669" s="3"/>
    </row>
    <row r="670" customFormat="false" ht="17.25" hidden="false" customHeight="true" outlineLevel="0" collapsed="false">
      <c r="A670" s="43"/>
      <c r="B670" s="117"/>
      <c r="C670" s="42"/>
      <c r="D670" s="43"/>
      <c r="E670" s="140" t="s">
        <v>37</v>
      </c>
      <c r="F670" s="31"/>
      <c r="G670" s="23"/>
      <c r="H670" s="127"/>
      <c r="I670" s="128"/>
      <c r="J670" s="32"/>
      <c r="K670" s="32"/>
    </row>
    <row r="671" customFormat="false" ht="17.25" hidden="false" customHeight="true" outlineLevel="0" collapsed="false">
      <c r="A671" s="43"/>
      <c r="B671" s="117"/>
      <c r="C671" s="42"/>
      <c r="D671" s="43"/>
      <c r="E671" s="129"/>
      <c r="F671" s="39"/>
      <c r="G671" s="32"/>
      <c r="H671" s="39"/>
      <c r="I671" s="32"/>
      <c r="J671" s="32"/>
      <c r="K671" s="32"/>
    </row>
    <row r="672" customFormat="false" ht="18" hidden="false" customHeight="true" outlineLevel="0" collapsed="false">
      <c r="B672" s="33" t="s">
        <v>452</v>
      </c>
      <c r="G672" s="32"/>
      <c r="H672" s="142"/>
      <c r="I672" s="32"/>
    </row>
    <row r="673" s="16" customFormat="true" ht="45" hidden="false" customHeight="true" outlineLevel="0" collapsed="false">
      <c r="A673" s="13" t="s">
        <v>4</v>
      </c>
      <c r="B673" s="13" t="s">
        <v>5</v>
      </c>
      <c r="C673" s="13" t="s">
        <v>6</v>
      </c>
      <c r="D673" s="13" t="s">
        <v>7</v>
      </c>
      <c r="E673" s="13" t="s">
        <v>8</v>
      </c>
      <c r="F673" s="14" t="s">
        <v>9</v>
      </c>
      <c r="G673" s="13" t="s">
        <v>10</v>
      </c>
      <c r="H673" s="14" t="s">
        <v>11</v>
      </c>
      <c r="I673" s="15" t="s">
        <v>12</v>
      </c>
      <c r="J673" s="13" t="s">
        <v>13</v>
      </c>
    </row>
    <row r="674" s="32" customFormat="true" ht="29.25" hidden="false" customHeight="true" outlineLevel="0" collapsed="false">
      <c r="A674" s="19" t="n">
        <v>1</v>
      </c>
      <c r="B674" s="116" t="s">
        <v>453</v>
      </c>
      <c r="C674" s="19" t="s">
        <v>15</v>
      </c>
      <c r="D674" s="19" t="n">
        <v>150</v>
      </c>
      <c r="E674" s="45"/>
      <c r="F674" s="31"/>
      <c r="G674" s="17"/>
      <c r="H674" s="31"/>
      <c r="I674" s="23"/>
      <c r="J674" s="23"/>
      <c r="K674" s="3"/>
    </row>
    <row r="675" customFormat="false" ht="18" hidden="false" customHeight="true" outlineLevel="0" collapsed="false">
      <c r="A675" s="43"/>
      <c r="B675" s="117"/>
      <c r="C675" s="42"/>
      <c r="D675" s="43"/>
      <c r="E675" s="140" t="s">
        <v>37</v>
      </c>
      <c r="F675" s="31"/>
      <c r="G675" s="23"/>
      <c r="H675" s="31"/>
      <c r="I675" s="32"/>
      <c r="J675" s="32"/>
      <c r="K675" s="32"/>
    </row>
    <row r="676" customFormat="false" ht="15" hidden="false" customHeight="true" outlineLevel="0" collapsed="false">
      <c r="A676" s="43"/>
      <c r="B676" s="117"/>
      <c r="C676" s="42"/>
      <c r="D676" s="43"/>
      <c r="E676" s="129"/>
      <c r="F676" s="39"/>
      <c r="G676" s="32"/>
      <c r="H676" s="39"/>
      <c r="I676" s="32"/>
      <c r="J676" s="32"/>
      <c r="K676" s="32"/>
    </row>
    <row r="677" customFormat="false" ht="15.75" hidden="false" customHeight="true" outlineLevel="0" collapsed="false">
      <c r="B677" s="33" t="s">
        <v>454</v>
      </c>
    </row>
    <row r="678" s="16" customFormat="true" ht="41.25" hidden="false" customHeight="true" outlineLevel="0" collapsed="false">
      <c r="A678" s="13" t="s">
        <v>4</v>
      </c>
      <c r="B678" s="13" t="s">
        <v>5</v>
      </c>
      <c r="C678" s="13" t="s">
        <v>6</v>
      </c>
      <c r="D678" s="13" t="s">
        <v>7</v>
      </c>
      <c r="E678" s="13" t="s">
        <v>8</v>
      </c>
      <c r="F678" s="14" t="s">
        <v>9</v>
      </c>
      <c r="G678" s="13" t="s">
        <v>10</v>
      </c>
      <c r="H678" s="14" t="s">
        <v>11</v>
      </c>
      <c r="I678" s="15" t="s">
        <v>12</v>
      </c>
      <c r="J678" s="13" t="s">
        <v>13</v>
      </c>
    </row>
    <row r="679" s="32" customFormat="true" ht="29.25" hidden="false" customHeight="true" outlineLevel="0" collapsed="false">
      <c r="A679" s="19" t="n">
        <v>1</v>
      </c>
      <c r="B679" s="116" t="s">
        <v>455</v>
      </c>
      <c r="C679" s="19" t="s">
        <v>15</v>
      </c>
      <c r="D679" s="19" t="n">
        <v>10</v>
      </c>
      <c r="E679" s="45"/>
      <c r="F679" s="31"/>
      <c r="G679" s="17"/>
      <c r="H679" s="31"/>
      <c r="I679" s="23"/>
      <c r="J679" s="23"/>
      <c r="K679" s="3"/>
    </row>
    <row r="680" customFormat="false" ht="18" hidden="false" customHeight="true" outlineLevel="0" collapsed="false">
      <c r="A680" s="43"/>
      <c r="B680" s="117"/>
      <c r="C680" s="42"/>
      <c r="D680" s="43"/>
      <c r="E680" s="140" t="s">
        <v>37</v>
      </c>
      <c r="F680" s="31"/>
      <c r="G680" s="23"/>
      <c r="H680" s="31"/>
      <c r="I680" s="32"/>
      <c r="J680" s="32"/>
      <c r="K680" s="32"/>
    </row>
    <row r="681" customFormat="false" ht="18" hidden="false" customHeight="true" outlineLevel="0" collapsed="false">
      <c r="A681" s="43"/>
      <c r="B681" s="117"/>
      <c r="C681" s="42"/>
      <c r="D681" s="43"/>
      <c r="E681" s="129"/>
      <c r="F681" s="39"/>
      <c r="G681" s="32"/>
      <c r="H681" s="39"/>
      <c r="I681" s="32"/>
      <c r="J681" s="32"/>
      <c r="K681" s="32"/>
    </row>
    <row r="682" s="16" customFormat="true" ht="20.25" hidden="false" customHeight="true" outlineLevel="0" collapsed="false">
      <c r="A682" s="1"/>
      <c r="B682" s="33" t="s">
        <v>456</v>
      </c>
      <c r="C682" s="3"/>
      <c r="D682" s="1"/>
      <c r="E682" s="3"/>
      <c r="F682" s="4"/>
      <c r="G682" s="3"/>
      <c r="H682" s="39"/>
      <c r="I682" s="32"/>
      <c r="J682" s="3"/>
      <c r="K682" s="3"/>
    </row>
    <row r="683" customFormat="false" ht="40.5" hidden="false" customHeight="false" outlineLevel="0" collapsed="false">
      <c r="A683" s="13" t="s">
        <v>4</v>
      </c>
      <c r="B683" s="13" t="s">
        <v>5</v>
      </c>
      <c r="C683" s="13" t="s">
        <v>6</v>
      </c>
      <c r="D683" s="13" t="s">
        <v>7</v>
      </c>
      <c r="E683" s="13" t="s">
        <v>8</v>
      </c>
      <c r="F683" s="14" t="s">
        <v>9</v>
      </c>
      <c r="G683" s="13" t="s">
        <v>10</v>
      </c>
      <c r="H683" s="14" t="s">
        <v>11</v>
      </c>
      <c r="I683" s="15" t="s">
        <v>12</v>
      </c>
      <c r="J683" s="13" t="s">
        <v>13</v>
      </c>
      <c r="K683" s="16"/>
    </row>
    <row r="684" s="32" customFormat="true" ht="17.25" hidden="false" customHeight="true" outlineLevel="0" collapsed="false">
      <c r="A684" s="19" t="n">
        <v>1</v>
      </c>
      <c r="B684" s="116" t="s">
        <v>457</v>
      </c>
      <c r="C684" s="19" t="s">
        <v>15</v>
      </c>
      <c r="D684" s="19" t="n">
        <v>30</v>
      </c>
      <c r="E684" s="45"/>
      <c r="F684" s="31"/>
      <c r="G684" s="17"/>
      <c r="H684" s="31"/>
      <c r="I684" s="23"/>
      <c r="J684" s="23"/>
      <c r="K684" s="3"/>
    </row>
    <row r="685" s="32" customFormat="true" ht="17.25" hidden="false" customHeight="true" outlineLevel="0" collapsed="false">
      <c r="A685" s="19" t="n">
        <v>2</v>
      </c>
      <c r="B685" s="116" t="s">
        <v>458</v>
      </c>
      <c r="C685" s="19" t="s">
        <v>15</v>
      </c>
      <c r="D685" s="19" t="n">
        <v>50</v>
      </c>
      <c r="E685" s="45"/>
      <c r="F685" s="31"/>
      <c r="G685" s="17"/>
      <c r="H685" s="31"/>
      <c r="I685" s="23"/>
      <c r="J685" s="23"/>
      <c r="K685" s="3"/>
    </row>
    <row r="686" customFormat="false" ht="16.5" hidden="false" customHeight="true" outlineLevel="0" collapsed="false">
      <c r="A686" s="43"/>
      <c r="B686" s="117"/>
      <c r="C686" s="42"/>
      <c r="D686" s="43"/>
      <c r="E686" s="141" t="s">
        <v>37</v>
      </c>
      <c r="F686" s="53"/>
      <c r="G686" s="54"/>
      <c r="H686" s="53"/>
      <c r="I686" s="54"/>
    </row>
    <row r="687" customFormat="false" ht="16.5" hidden="false" customHeight="true" outlineLevel="0" collapsed="false">
      <c r="A687" s="43"/>
      <c r="B687" s="117"/>
      <c r="C687" s="42"/>
      <c r="D687" s="43"/>
      <c r="E687" s="129"/>
      <c r="F687" s="39"/>
      <c r="G687" s="32"/>
      <c r="H687" s="39"/>
      <c r="I687" s="32"/>
    </row>
    <row r="688" s="16" customFormat="true" ht="18" hidden="false" customHeight="true" outlineLevel="0" collapsed="false">
      <c r="A688" s="1"/>
      <c r="B688" s="33" t="s">
        <v>459</v>
      </c>
      <c r="C688" s="3"/>
      <c r="D688" s="1"/>
      <c r="E688" s="3"/>
      <c r="F688" s="4"/>
      <c r="G688" s="3"/>
      <c r="H688" s="4"/>
      <c r="I688" s="3"/>
      <c r="J688" s="3"/>
      <c r="K688" s="3"/>
    </row>
    <row r="689" customFormat="false" ht="40.5" hidden="false" customHeight="false" outlineLevel="0" collapsed="false">
      <c r="A689" s="13" t="s">
        <v>4</v>
      </c>
      <c r="B689" s="13" t="s">
        <v>5</v>
      </c>
      <c r="C689" s="13" t="s">
        <v>6</v>
      </c>
      <c r="D689" s="13" t="s">
        <v>7</v>
      </c>
      <c r="E689" s="13" t="s">
        <v>8</v>
      </c>
      <c r="F689" s="14" t="s">
        <v>9</v>
      </c>
      <c r="G689" s="13" t="s">
        <v>10</v>
      </c>
      <c r="H689" s="14" t="s">
        <v>11</v>
      </c>
      <c r="I689" s="15" t="s">
        <v>12</v>
      </c>
      <c r="J689" s="13" t="s">
        <v>13</v>
      </c>
      <c r="K689" s="16"/>
    </row>
    <row r="690" customFormat="false" ht="27" hidden="false" customHeight="false" outlineLevel="0" collapsed="false">
      <c r="A690" s="19" t="n">
        <v>1</v>
      </c>
      <c r="B690" s="116" t="s">
        <v>460</v>
      </c>
      <c r="C690" s="19" t="s">
        <v>15</v>
      </c>
      <c r="D690" s="19" t="n">
        <v>5</v>
      </c>
      <c r="E690" s="45"/>
      <c r="F690" s="31"/>
      <c r="G690" s="17"/>
      <c r="H690" s="31"/>
      <c r="I690" s="126"/>
      <c r="J690" s="23"/>
    </row>
    <row r="691" customFormat="false" ht="18.75" hidden="false" customHeight="true" outlineLevel="0" collapsed="false">
      <c r="A691" s="43"/>
      <c r="B691" s="117"/>
      <c r="C691" s="42"/>
      <c r="D691" s="43"/>
      <c r="E691" s="140" t="s">
        <v>37</v>
      </c>
      <c r="F691" s="31"/>
      <c r="G691" s="23"/>
      <c r="H691" s="127"/>
      <c r="I691" s="128"/>
    </row>
    <row r="692" customFormat="false" ht="17.25" hidden="false" customHeight="true" outlineLevel="0" collapsed="false">
      <c r="A692" s="43"/>
      <c r="B692" s="117"/>
      <c r="C692" s="42"/>
      <c r="D692" s="43"/>
      <c r="E692" s="129"/>
      <c r="F692" s="39"/>
      <c r="G692" s="32"/>
      <c r="H692" s="39"/>
      <c r="I692" s="32"/>
    </row>
    <row r="693" s="16" customFormat="true" ht="18.75" hidden="false" customHeight="true" outlineLevel="0" collapsed="false">
      <c r="A693" s="1"/>
      <c r="B693" s="33" t="s">
        <v>461</v>
      </c>
      <c r="C693" s="3"/>
      <c r="D693" s="1"/>
      <c r="E693" s="3"/>
      <c r="F693" s="4"/>
      <c r="G693" s="3"/>
      <c r="H693" s="4"/>
      <c r="I693" s="3"/>
      <c r="J693" s="3"/>
      <c r="K693" s="3"/>
    </row>
    <row r="694" customFormat="false" ht="40.5" hidden="false" customHeight="false" outlineLevel="0" collapsed="false">
      <c r="A694" s="13" t="s">
        <v>4</v>
      </c>
      <c r="B694" s="13" t="s">
        <v>5</v>
      </c>
      <c r="C694" s="13" t="s">
        <v>6</v>
      </c>
      <c r="D694" s="13" t="s">
        <v>7</v>
      </c>
      <c r="E694" s="13" t="s">
        <v>8</v>
      </c>
      <c r="F694" s="14" t="s">
        <v>9</v>
      </c>
      <c r="G694" s="13" t="s">
        <v>10</v>
      </c>
      <c r="H694" s="14" t="s">
        <v>11</v>
      </c>
      <c r="I694" s="15" t="s">
        <v>12</v>
      </c>
      <c r="J694" s="13" t="s">
        <v>13</v>
      </c>
      <c r="K694" s="16"/>
    </row>
    <row r="695" customFormat="false" ht="27" hidden="false" customHeight="false" outlineLevel="0" collapsed="false">
      <c r="A695" s="19" t="n">
        <v>1</v>
      </c>
      <c r="B695" s="116" t="s">
        <v>462</v>
      </c>
      <c r="C695" s="19" t="s">
        <v>15</v>
      </c>
      <c r="D695" s="19" t="n">
        <v>40</v>
      </c>
      <c r="E695" s="45"/>
      <c r="F695" s="31"/>
      <c r="G695" s="17"/>
      <c r="H695" s="31"/>
      <c r="I695" s="126"/>
      <c r="J695" s="23"/>
    </row>
    <row r="696" customFormat="false" ht="16.5" hidden="false" customHeight="true" outlineLevel="0" collapsed="false">
      <c r="A696" s="43"/>
      <c r="B696" s="117"/>
      <c r="C696" s="42"/>
      <c r="D696" s="43"/>
      <c r="E696" s="140" t="s">
        <v>37</v>
      </c>
      <c r="F696" s="31"/>
      <c r="G696" s="23"/>
      <c r="H696" s="127"/>
      <c r="I696" s="128"/>
    </row>
    <row r="697" customFormat="false" ht="16.5" hidden="false" customHeight="true" outlineLevel="0" collapsed="false">
      <c r="A697" s="43"/>
      <c r="B697" s="117"/>
      <c r="C697" s="42"/>
      <c r="D697" s="43"/>
      <c r="E697" s="129"/>
      <c r="F697" s="39"/>
      <c r="G697" s="32"/>
      <c r="H697" s="39"/>
      <c r="I697" s="32"/>
    </row>
    <row r="698" customFormat="false" ht="16.5" hidden="false" customHeight="true" outlineLevel="0" collapsed="false">
      <c r="B698" s="33" t="s">
        <v>463</v>
      </c>
    </row>
    <row r="699" s="16" customFormat="true" ht="54" hidden="false" customHeight="true" outlineLevel="0" collapsed="false">
      <c r="A699" s="13" t="s">
        <v>4</v>
      </c>
      <c r="B699" s="13" t="s">
        <v>5</v>
      </c>
      <c r="C699" s="13" t="s">
        <v>6</v>
      </c>
      <c r="D699" s="13" t="s">
        <v>7</v>
      </c>
      <c r="E699" s="13" t="s">
        <v>8</v>
      </c>
      <c r="F699" s="14" t="s">
        <v>9</v>
      </c>
      <c r="G699" s="13" t="s">
        <v>10</v>
      </c>
      <c r="H699" s="14" t="s">
        <v>11</v>
      </c>
      <c r="I699" s="15" t="s">
        <v>12</v>
      </c>
      <c r="J699" s="13" t="s">
        <v>13</v>
      </c>
    </row>
    <row r="700" customFormat="false" ht="16.5" hidden="false" customHeight="true" outlineLevel="0" collapsed="false">
      <c r="A700" s="19" t="n">
        <v>1</v>
      </c>
      <c r="B700" s="116" t="s">
        <v>464</v>
      </c>
      <c r="C700" s="19" t="s">
        <v>15</v>
      </c>
      <c r="D700" s="19" t="n">
        <v>10</v>
      </c>
      <c r="E700" s="45"/>
      <c r="F700" s="31"/>
      <c r="G700" s="17"/>
      <c r="H700" s="31"/>
      <c r="I700" s="126"/>
      <c r="J700" s="23"/>
    </row>
    <row r="701" customFormat="false" ht="16.5" hidden="false" customHeight="true" outlineLevel="0" collapsed="false">
      <c r="A701" s="19" t="n">
        <v>2</v>
      </c>
      <c r="B701" s="116" t="s">
        <v>465</v>
      </c>
      <c r="C701" s="19" t="s">
        <v>15</v>
      </c>
      <c r="D701" s="19" t="n">
        <v>30</v>
      </c>
      <c r="E701" s="45"/>
      <c r="F701" s="31"/>
      <c r="G701" s="17"/>
      <c r="H701" s="31"/>
      <c r="I701" s="23"/>
      <c r="J701" s="23"/>
    </row>
    <row r="702" customFormat="false" ht="18" hidden="false" customHeight="true" outlineLevel="0" collapsed="false">
      <c r="A702" s="43"/>
      <c r="B702" s="117"/>
      <c r="C702" s="42"/>
      <c r="D702" s="43"/>
      <c r="E702" s="141" t="s">
        <v>37</v>
      </c>
      <c r="F702" s="53"/>
      <c r="G702" s="54"/>
      <c r="H702" s="134"/>
      <c r="I702" s="135"/>
    </row>
    <row r="703" customFormat="false" ht="18" hidden="false" customHeight="true" outlineLevel="0" collapsed="false">
      <c r="A703" s="43"/>
      <c r="B703" s="117"/>
      <c r="C703" s="42"/>
      <c r="D703" s="43"/>
      <c r="E703" s="129"/>
      <c r="F703" s="39"/>
      <c r="G703" s="32"/>
      <c r="H703" s="39"/>
      <c r="I703" s="32"/>
    </row>
    <row r="704" s="16" customFormat="true" ht="18" hidden="false" customHeight="true" outlineLevel="0" collapsed="false">
      <c r="A704" s="1"/>
      <c r="B704" s="33" t="s">
        <v>466</v>
      </c>
      <c r="C704" s="3"/>
      <c r="D704" s="1"/>
      <c r="E704" s="3"/>
      <c r="F704" s="4"/>
      <c r="G704" s="3"/>
      <c r="H704" s="4"/>
      <c r="I704" s="3"/>
      <c r="J704" s="3"/>
      <c r="K704" s="3"/>
    </row>
    <row r="705" customFormat="false" ht="40.5" hidden="false" customHeight="false" outlineLevel="0" collapsed="false">
      <c r="A705" s="13" t="s">
        <v>4</v>
      </c>
      <c r="B705" s="13" t="s">
        <v>5</v>
      </c>
      <c r="C705" s="13" t="s">
        <v>6</v>
      </c>
      <c r="D705" s="13" t="s">
        <v>7</v>
      </c>
      <c r="E705" s="13" t="s">
        <v>8</v>
      </c>
      <c r="F705" s="14" t="s">
        <v>9</v>
      </c>
      <c r="G705" s="13" t="s">
        <v>10</v>
      </c>
      <c r="H705" s="14" t="s">
        <v>11</v>
      </c>
      <c r="I705" s="15" t="s">
        <v>12</v>
      </c>
      <c r="J705" s="13" t="s">
        <v>13</v>
      </c>
      <c r="K705" s="16"/>
    </row>
    <row r="706" customFormat="false" ht="17.25" hidden="false" customHeight="true" outlineLevel="0" collapsed="false">
      <c r="A706" s="19" t="n">
        <v>1</v>
      </c>
      <c r="B706" s="116" t="s">
        <v>467</v>
      </c>
      <c r="C706" s="19" t="s">
        <v>15</v>
      </c>
      <c r="D706" s="19" t="n">
        <v>50</v>
      </c>
      <c r="E706" s="143"/>
      <c r="F706" s="31"/>
      <c r="G706" s="17"/>
      <c r="H706" s="31"/>
      <c r="I706" s="126"/>
      <c r="J706" s="23"/>
    </row>
    <row r="707" customFormat="false" ht="19.5" hidden="false" customHeight="true" outlineLevel="0" collapsed="false">
      <c r="A707" s="43"/>
      <c r="B707" s="117"/>
      <c r="C707" s="42"/>
      <c r="D707" s="43"/>
      <c r="E707" s="140" t="s">
        <v>37</v>
      </c>
      <c r="F707" s="31"/>
      <c r="G707" s="23"/>
      <c r="H707" s="127"/>
      <c r="I707" s="128"/>
    </row>
    <row r="708" customFormat="false" ht="15.75" hidden="false" customHeight="true" outlineLevel="0" collapsed="false">
      <c r="A708" s="43"/>
      <c r="B708" s="117"/>
      <c r="C708" s="42"/>
      <c r="D708" s="43"/>
      <c r="E708" s="129"/>
      <c r="F708" s="39"/>
      <c r="G708" s="32"/>
      <c r="H708" s="39"/>
      <c r="I708" s="32"/>
    </row>
    <row r="709" s="16" customFormat="true" ht="18" hidden="false" customHeight="true" outlineLevel="0" collapsed="false">
      <c r="A709" s="1"/>
      <c r="B709" s="33" t="s">
        <v>468</v>
      </c>
      <c r="C709" s="3"/>
      <c r="D709" s="1"/>
      <c r="E709" s="3"/>
      <c r="F709" s="4"/>
      <c r="G709" s="3"/>
      <c r="H709" s="4"/>
      <c r="I709" s="3"/>
      <c r="J709" s="3"/>
      <c r="K709" s="3"/>
    </row>
    <row r="710" customFormat="false" ht="40.5" hidden="false" customHeight="false" outlineLevel="0" collapsed="false">
      <c r="A710" s="13" t="s">
        <v>4</v>
      </c>
      <c r="B710" s="13" t="s">
        <v>5</v>
      </c>
      <c r="C710" s="13" t="s">
        <v>6</v>
      </c>
      <c r="D710" s="13" t="s">
        <v>7</v>
      </c>
      <c r="E710" s="13" t="s">
        <v>8</v>
      </c>
      <c r="F710" s="14" t="s">
        <v>9</v>
      </c>
      <c r="G710" s="13" t="s">
        <v>10</v>
      </c>
      <c r="H710" s="14" t="s">
        <v>11</v>
      </c>
      <c r="I710" s="15" t="s">
        <v>12</v>
      </c>
      <c r="J710" s="13" t="s">
        <v>13</v>
      </c>
      <c r="K710" s="16"/>
    </row>
    <row r="711" customFormat="false" ht="20.25" hidden="false" customHeight="true" outlineLevel="0" collapsed="false">
      <c r="A711" s="19" t="n">
        <v>1</v>
      </c>
      <c r="B711" s="116" t="s">
        <v>469</v>
      </c>
      <c r="C711" s="19" t="s">
        <v>15</v>
      </c>
      <c r="D711" s="29" t="n">
        <v>50</v>
      </c>
      <c r="E711" s="45"/>
      <c r="F711" s="31"/>
      <c r="G711" s="17"/>
      <c r="H711" s="31"/>
      <c r="I711" s="126"/>
      <c r="J711" s="23"/>
    </row>
    <row r="712" customFormat="false" ht="17.25" hidden="false" customHeight="true" outlineLevel="0" collapsed="false">
      <c r="A712" s="43"/>
      <c r="B712" s="117"/>
      <c r="C712" s="42"/>
      <c r="D712" s="118"/>
      <c r="E712" s="140" t="s">
        <v>37</v>
      </c>
      <c r="F712" s="31"/>
      <c r="G712" s="23"/>
      <c r="H712" s="127"/>
      <c r="I712" s="128"/>
    </row>
    <row r="713" customFormat="false" ht="15" hidden="false" customHeight="true" outlineLevel="0" collapsed="false">
      <c r="A713" s="43"/>
      <c r="B713" s="117"/>
      <c r="C713" s="42"/>
      <c r="D713" s="118"/>
      <c r="E713" s="129"/>
      <c r="F713" s="39"/>
      <c r="G713" s="32"/>
      <c r="H713" s="39"/>
      <c r="I713" s="32"/>
    </row>
    <row r="714" s="16" customFormat="true" ht="17.25" hidden="false" customHeight="true" outlineLevel="0" collapsed="false">
      <c r="A714" s="1"/>
      <c r="B714" s="33" t="s">
        <v>470</v>
      </c>
      <c r="C714" s="3"/>
      <c r="D714" s="1"/>
      <c r="E714" s="3"/>
      <c r="F714" s="4"/>
      <c r="G714" s="3"/>
      <c r="H714" s="4"/>
      <c r="I714" s="3"/>
      <c r="J714" s="3"/>
      <c r="K714" s="3"/>
    </row>
    <row r="715" customFormat="false" ht="40.5" hidden="false" customHeight="false" outlineLevel="0" collapsed="false">
      <c r="A715" s="13" t="s">
        <v>4</v>
      </c>
      <c r="B715" s="13" t="s">
        <v>5</v>
      </c>
      <c r="C715" s="13" t="s">
        <v>6</v>
      </c>
      <c r="D715" s="13" t="s">
        <v>7</v>
      </c>
      <c r="E715" s="13" t="s">
        <v>8</v>
      </c>
      <c r="F715" s="14" t="s">
        <v>9</v>
      </c>
      <c r="G715" s="13" t="s">
        <v>10</v>
      </c>
      <c r="H715" s="14" t="s">
        <v>11</v>
      </c>
      <c r="I715" s="15" t="s">
        <v>12</v>
      </c>
      <c r="J715" s="13" t="s">
        <v>13</v>
      </c>
      <c r="K715" s="16"/>
    </row>
    <row r="716" customFormat="false" ht="29.25" hidden="false" customHeight="true" outlineLevel="0" collapsed="false">
      <c r="A716" s="19" t="n">
        <v>1</v>
      </c>
      <c r="B716" s="116" t="s">
        <v>471</v>
      </c>
      <c r="C716" s="19" t="s">
        <v>15</v>
      </c>
      <c r="D716" s="19" t="n">
        <v>100</v>
      </c>
      <c r="E716" s="45"/>
      <c r="F716" s="31"/>
      <c r="G716" s="17"/>
      <c r="H716" s="31"/>
      <c r="I716" s="126"/>
      <c r="J716" s="23"/>
    </row>
    <row r="717" customFormat="false" ht="18" hidden="false" customHeight="true" outlineLevel="0" collapsed="false">
      <c r="A717" s="43"/>
      <c r="B717" s="117"/>
      <c r="C717" s="42"/>
      <c r="D717" s="43"/>
      <c r="E717" s="140" t="s">
        <v>37</v>
      </c>
      <c r="F717" s="31"/>
      <c r="G717" s="23"/>
      <c r="H717" s="127"/>
      <c r="I717" s="128"/>
    </row>
    <row r="718" customFormat="false" ht="16.5" hidden="false" customHeight="true" outlineLevel="0" collapsed="false">
      <c r="A718" s="43"/>
      <c r="B718" s="117"/>
      <c r="C718" s="42"/>
      <c r="D718" s="43"/>
      <c r="E718" s="129"/>
      <c r="F718" s="39"/>
      <c r="G718" s="32"/>
      <c r="H718" s="39"/>
      <c r="I718" s="32"/>
    </row>
    <row r="719" s="16" customFormat="true" ht="17.25" hidden="false" customHeight="true" outlineLevel="0" collapsed="false">
      <c r="A719" s="1"/>
      <c r="B719" s="33" t="s">
        <v>472</v>
      </c>
      <c r="C719" s="3"/>
      <c r="D719" s="1"/>
      <c r="E719" s="3"/>
      <c r="F719" s="4"/>
      <c r="G719" s="3"/>
      <c r="H719" s="4"/>
      <c r="I719" s="3"/>
      <c r="J719" s="3"/>
      <c r="K719" s="3"/>
    </row>
    <row r="720" customFormat="false" ht="40.5" hidden="false" customHeight="false" outlineLevel="0" collapsed="false">
      <c r="A720" s="13" t="s">
        <v>4</v>
      </c>
      <c r="B720" s="13" t="s">
        <v>5</v>
      </c>
      <c r="C720" s="13" t="s">
        <v>6</v>
      </c>
      <c r="D720" s="13" t="s">
        <v>7</v>
      </c>
      <c r="E720" s="13" t="s">
        <v>8</v>
      </c>
      <c r="F720" s="14" t="s">
        <v>9</v>
      </c>
      <c r="G720" s="13" t="s">
        <v>10</v>
      </c>
      <c r="H720" s="14" t="s">
        <v>11</v>
      </c>
      <c r="I720" s="15" t="s">
        <v>12</v>
      </c>
      <c r="J720" s="13" t="s">
        <v>13</v>
      </c>
      <c r="K720" s="16"/>
    </row>
    <row r="721" customFormat="false" ht="18" hidden="false" customHeight="true" outlineLevel="0" collapsed="false">
      <c r="A721" s="19" t="n">
        <v>1</v>
      </c>
      <c r="B721" s="116" t="s">
        <v>473</v>
      </c>
      <c r="C721" s="19" t="s">
        <v>15</v>
      </c>
      <c r="D721" s="19" t="n">
        <v>500</v>
      </c>
      <c r="E721" s="45"/>
      <c r="F721" s="31"/>
      <c r="G721" s="17"/>
      <c r="H721" s="31"/>
      <c r="I721" s="126"/>
      <c r="J721" s="23"/>
    </row>
    <row r="722" customFormat="false" ht="18" hidden="false" customHeight="true" outlineLevel="0" collapsed="false">
      <c r="A722" s="43"/>
      <c r="B722" s="117"/>
      <c r="C722" s="42"/>
      <c r="D722" s="43"/>
      <c r="E722" s="140" t="s">
        <v>37</v>
      </c>
      <c r="F722" s="31"/>
      <c r="G722" s="23"/>
      <c r="H722" s="127"/>
      <c r="I722" s="128"/>
    </row>
    <row r="723" customFormat="false" ht="15.75" hidden="false" customHeight="true" outlineLevel="0" collapsed="false">
      <c r="A723" s="43"/>
      <c r="B723" s="117"/>
      <c r="C723" s="42"/>
      <c r="D723" s="43"/>
      <c r="E723" s="129"/>
      <c r="F723" s="39"/>
      <c r="G723" s="32"/>
      <c r="H723" s="39"/>
      <c r="I723" s="32"/>
    </row>
    <row r="724" s="16" customFormat="true" ht="18" hidden="false" customHeight="true" outlineLevel="0" collapsed="false">
      <c r="A724" s="1"/>
      <c r="B724" s="33" t="s">
        <v>474</v>
      </c>
      <c r="C724" s="3"/>
      <c r="D724" s="1"/>
      <c r="E724" s="3"/>
      <c r="F724" s="4"/>
      <c r="G724" s="3"/>
      <c r="H724" s="4"/>
      <c r="I724" s="3"/>
      <c r="J724" s="3"/>
      <c r="K724" s="3"/>
    </row>
    <row r="725" customFormat="false" ht="40.5" hidden="false" customHeight="false" outlineLevel="0" collapsed="false">
      <c r="A725" s="13" t="s">
        <v>4</v>
      </c>
      <c r="B725" s="13" t="s">
        <v>5</v>
      </c>
      <c r="C725" s="13" t="s">
        <v>6</v>
      </c>
      <c r="D725" s="13" t="s">
        <v>7</v>
      </c>
      <c r="E725" s="13" t="s">
        <v>8</v>
      </c>
      <c r="F725" s="14" t="s">
        <v>9</v>
      </c>
      <c r="G725" s="13" t="s">
        <v>10</v>
      </c>
      <c r="H725" s="14" t="s">
        <v>11</v>
      </c>
      <c r="I725" s="15" t="s">
        <v>12</v>
      </c>
      <c r="J725" s="13" t="s">
        <v>13</v>
      </c>
      <c r="K725" s="16"/>
    </row>
    <row r="726" customFormat="false" ht="27" hidden="false" customHeight="false" outlineLevel="0" collapsed="false">
      <c r="A726" s="19" t="n">
        <v>1</v>
      </c>
      <c r="B726" s="116" t="s">
        <v>475</v>
      </c>
      <c r="C726" s="19" t="s">
        <v>15</v>
      </c>
      <c r="D726" s="19" t="n">
        <v>150</v>
      </c>
      <c r="E726" s="45"/>
      <c r="F726" s="31"/>
      <c r="G726" s="17"/>
      <c r="H726" s="31"/>
      <c r="I726" s="126"/>
      <c r="J726" s="23"/>
    </row>
    <row r="727" customFormat="false" ht="18.75" hidden="false" customHeight="true" outlineLevel="0" collapsed="false">
      <c r="A727" s="43"/>
      <c r="B727" s="117"/>
      <c r="C727" s="42"/>
      <c r="D727" s="43"/>
      <c r="E727" s="140" t="s">
        <v>37</v>
      </c>
      <c r="F727" s="31"/>
      <c r="G727" s="23"/>
      <c r="H727" s="127"/>
      <c r="I727" s="128"/>
    </row>
    <row r="728" customFormat="false" ht="16.5" hidden="false" customHeight="true" outlineLevel="0" collapsed="false">
      <c r="A728" s="43"/>
      <c r="B728" s="117"/>
      <c r="C728" s="42"/>
      <c r="D728" s="43"/>
      <c r="E728" s="129"/>
      <c r="F728" s="39"/>
      <c r="G728" s="32"/>
      <c r="H728" s="39"/>
      <c r="I728" s="32"/>
    </row>
    <row r="729" customFormat="false" ht="18.75" hidden="false" customHeight="true" outlineLevel="0" collapsed="false">
      <c r="B729" s="33" t="s">
        <v>476</v>
      </c>
    </row>
    <row r="730" customFormat="false" ht="40.5" hidden="false" customHeight="false" outlineLevel="0" collapsed="false">
      <c r="A730" s="13" t="s">
        <v>4</v>
      </c>
      <c r="B730" s="13" t="s">
        <v>5</v>
      </c>
      <c r="C730" s="13" t="s">
        <v>6</v>
      </c>
      <c r="D730" s="13" t="s">
        <v>7</v>
      </c>
      <c r="E730" s="13" t="s">
        <v>8</v>
      </c>
      <c r="F730" s="14" t="s">
        <v>9</v>
      </c>
      <c r="G730" s="13" t="s">
        <v>10</v>
      </c>
      <c r="H730" s="14" t="s">
        <v>11</v>
      </c>
      <c r="I730" s="15" t="s">
        <v>12</v>
      </c>
      <c r="J730" s="13" t="s">
        <v>13</v>
      </c>
      <c r="K730" s="16"/>
    </row>
    <row r="731" s="113" customFormat="true" ht="27" hidden="false" customHeight="false" outlineLevel="0" collapsed="false">
      <c r="A731" s="19" t="n">
        <v>1</v>
      </c>
      <c r="B731" s="116" t="s">
        <v>477</v>
      </c>
      <c r="C731" s="19" t="s">
        <v>15</v>
      </c>
      <c r="D731" s="19" t="n">
        <v>50</v>
      </c>
      <c r="E731" s="45"/>
      <c r="F731" s="31"/>
      <c r="G731" s="17"/>
      <c r="H731" s="31"/>
      <c r="I731" s="126"/>
      <c r="J731" s="23"/>
      <c r="K731" s="3"/>
    </row>
    <row r="732" customFormat="false" ht="17.25" hidden="false" customHeight="true" outlineLevel="0" collapsed="false">
      <c r="A732" s="43"/>
      <c r="B732" s="117"/>
      <c r="C732" s="42"/>
      <c r="D732" s="43"/>
      <c r="E732" s="140" t="s">
        <v>37</v>
      </c>
      <c r="F732" s="31"/>
      <c r="G732" s="23"/>
      <c r="H732" s="127"/>
      <c r="I732" s="128"/>
    </row>
    <row r="733" customFormat="false" ht="15.75" hidden="false" customHeight="true" outlineLevel="0" collapsed="false">
      <c r="A733" s="43"/>
      <c r="B733" s="117"/>
      <c r="C733" s="42"/>
      <c r="D733" s="43"/>
      <c r="E733" s="129"/>
      <c r="F733" s="39"/>
      <c r="G733" s="32"/>
      <c r="H733" s="39"/>
      <c r="I733" s="32"/>
    </row>
    <row r="734" s="16" customFormat="true" ht="15.75" hidden="false" customHeight="true" outlineLevel="0" collapsed="false">
      <c r="A734" s="1"/>
      <c r="B734" s="33" t="s">
        <v>478</v>
      </c>
      <c r="C734" s="3"/>
      <c r="D734" s="1"/>
      <c r="E734" s="3"/>
      <c r="F734" s="4"/>
      <c r="G734" s="3"/>
      <c r="H734" s="4"/>
      <c r="I734" s="3"/>
      <c r="J734" s="3"/>
      <c r="K734" s="3"/>
    </row>
    <row r="735" customFormat="false" ht="40.5" hidden="false" customHeight="false" outlineLevel="0" collapsed="false">
      <c r="A735" s="13" t="s">
        <v>4</v>
      </c>
      <c r="B735" s="13" t="s">
        <v>5</v>
      </c>
      <c r="C735" s="13" t="s">
        <v>6</v>
      </c>
      <c r="D735" s="13" t="s">
        <v>7</v>
      </c>
      <c r="E735" s="13" t="s">
        <v>8</v>
      </c>
      <c r="F735" s="14" t="s">
        <v>9</v>
      </c>
      <c r="G735" s="13" t="s">
        <v>10</v>
      </c>
      <c r="H735" s="14" t="s">
        <v>11</v>
      </c>
      <c r="I735" s="15" t="s">
        <v>12</v>
      </c>
      <c r="J735" s="13" t="s">
        <v>13</v>
      </c>
      <c r="K735" s="16"/>
    </row>
    <row r="736" customFormat="false" ht="19.5" hidden="false" customHeight="true" outlineLevel="0" collapsed="false">
      <c r="A736" s="19" t="n">
        <v>1</v>
      </c>
      <c r="B736" s="116" t="s">
        <v>479</v>
      </c>
      <c r="C736" s="19" t="s">
        <v>15</v>
      </c>
      <c r="D736" s="19" t="n">
        <v>200</v>
      </c>
      <c r="E736" s="45"/>
      <c r="F736" s="31"/>
      <c r="G736" s="17"/>
      <c r="H736" s="31"/>
      <c r="I736" s="126"/>
      <c r="J736" s="23"/>
    </row>
    <row r="737" customFormat="false" ht="19.5" hidden="false" customHeight="true" outlineLevel="0" collapsed="false">
      <c r="A737" s="43"/>
      <c r="B737" s="117"/>
      <c r="C737" s="42"/>
      <c r="D737" s="43"/>
      <c r="E737" s="140" t="s">
        <v>37</v>
      </c>
      <c r="F737" s="31"/>
      <c r="G737" s="23"/>
      <c r="H737" s="127"/>
      <c r="I737" s="128"/>
    </row>
    <row r="738" customFormat="false" ht="15.75" hidden="false" customHeight="true" outlineLevel="0" collapsed="false">
      <c r="A738" s="43"/>
      <c r="B738" s="117"/>
      <c r="C738" s="42"/>
      <c r="D738" s="43"/>
      <c r="E738" s="129"/>
      <c r="F738" s="39"/>
      <c r="G738" s="32"/>
      <c r="H738" s="39"/>
      <c r="I738" s="32"/>
    </row>
    <row r="739" customFormat="false" ht="18" hidden="false" customHeight="true" outlineLevel="0" collapsed="false">
      <c r="B739" s="33" t="s">
        <v>480</v>
      </c>
    </row>
    <row r="740" customFormat="false" ht="40.5" hidden="false" customHeight="false" outlineLevel="0" collapsed="false">
      <c r="A740" s="13" t="s">
        <v>4</v>
      </c>
      <c r="B740" s="13" t="s">
        <v>5</v>
      </c>
      <c r="C740" s="13" t="s">
        <v>6</v>
      </c>
      <c r="D740" s="13" t="s">
        <v>7</v>
      </c>
      <c r="E740" s="13" t="s">
        <v>8</v>
      </c>
      <c r="F740" s="14" t="s">
        <v>9</v>
      </c>
      <c r="G740" s="13" t="s">
        <v>10</v>
      </c>
      <c r="H740" s="14" t="s">
        <v>11</v>
      </c>
      <c r="I740" s="15" t="s">
        <v>12</v>
      </c>
      <c r="J740" s="13" t="s">
        <v>13</v>
      </c>
      <c r="K740" s="16"/>
    </row>
    <row r="741" customFormat="false" ht="29.25" hidden="false" customHeight="true" outlineLevel="0" collapsed="false">
      <c r="A741" s="19" t="n">
        <v>1</v>
      </c>
      <c r="B741" s="116" t="s">
        <v>481</v>
      </c>
      <c r="C741" s="19" t="s">
        <v>15</v>
      </c>
      <c r="D741" s="19" t="n">
        <v>50</v>
      </c>
      <c r="E741" s="45"/>
      <c r="F741" s="31"/>
      <c r="G741" s="17"/>
      <c r="H741" s="31"/>
      <c r="I741" s="126"/>
      <c r="J741" s="23"/>
    </row>
    <row r="742" customFormat="false" ht="18" hidden="false" customHeight="true" outlineLevel="0" collapsed="false">
      <c r="A742" s="43"/>
      <c r="B742" s="117"/>
      <c r="C742" s="42"/>
      <c r="D742" s="43"/>
      <c r="E742" s="140" t="s">
        <v>37</v>
      </c>
      <c r="F742" s="31"/>
      <c r="G742" s="23"/>
      <c r="H742" s="127"/>
      <c r="I742" s="128"/>
    </row>
    <row r="743" customFormat="false" ht="16.5" hidden="false" customHeight="true" outlineLevel="0" collapsed="false">
      <c r="A743" s="43"/>
      <c r="B743" s="117"/>
      <c r="C743" s="42"/>
      <c r="D743" s="43"/>
      <c r="E743" s="129"/>
      <c r="F743" s="39"/>
      <c r="G743" s="32"/>
      <c r="H743" s="39"/>
      <c r="I743" s="32"/>
    </row>
    <row r="744" customFormat="false" ht="17.25" hidden="false" customHeight="true" outlineLevel="0" collapsed="false">
      <c r="B744" s="33" t="s">
        <v>482</v>
      </c>
    </row>
    <row r="745" customFormat="false" ht="40.5" hidden="false" customHeight="false" outlineLevel="0" collapsed="false">
      <c r="A745" s="13" t="s">
        <v>4</v>
      </c>
      <c r="B745" s="13" t="s">
        <v>5</v>
      </c>
      <c r="C745" s="13" t="s">
        <v>6</v>
      </c>
      <c r="D745" s="13" t="s">
        <v>7</v>
      </c>
      <c r="E745" s="13" t="s">
        <v>8</v>
      </c>
      <c r="F745" s="14" t="s">
        <v>9</v>
      </c>
      <c r="G745" s="13" t="s">
        <v>10</v>
      </c>
      <c r="H745" s="14" t="s">
        <v>11</v>
      </c>
      <c r="I745" s="13" t="s">
        <v>12</v>
      </c>
      <c r="J745" s="13" t="s">
        <v>13</v>
      </c>
      <c r="K745" s="16"/>
    </row>
    <row r="746" customFormat="false" ht="17.25" hidden="false" customHeight="true" outlineLevel="0" collapsed="false">
      <c r="A746" s="19" t="n">
        <v>1</v>
      </c>
      <c r="B746" s="116" t="s">
        <v>483</v>
      </c>
      <c r="C746" s="19" t="s">
        <v>15</v>
      </c>
      <c r="D746" s="19" t="n">
        <v>50</v>
      </c>
      <c r="E746" s="45"/>
      <c r="F746" s="31"/>
      <c r="G746" s="17"/>
      <c r="H746" s="31"/>
      <c r="I746" s="126"/>
      <c r="J746" s="23"/>
    </row>
    <row r="747" customFormat="false" ht="18.75" hidden="false" customHeight="true" outlineLevel="0" collapsed="false">
      <c r="A747" s="43"/>
      <c r="B747" s="117"/>
      <c r="C747" s="42"/>
      <c r="D747" s="43"/>
      <c r="E747" s="140" t="s">
        <v>37</v>
      </c>
      <c r="F747" s="31"/>
      <c r="G747" s="23"/>
      <c r="H747" s="127"/>
      <c r="I747" s="128"/>
    </row>
    <row r="748" customFormat="false" ht="16.5" hidden="false" customHeight="true" outlineLevel="0" collapsed="false">
      <c r="A748" s="43"/>
      <c r="B748" s="117"/>
      <c r="C748" s="42"/>
      <c r="D748" s="43"/>
      <c r="E748" s="129"/>
      <c r="F748" s="39"/>
      <c r="G748" s="32"/>
      <c r="H748" s="39"/>
      <c r="I748" s="32"/>
    </row>
    <row r="749" s="16" customFormat="true" ht="17.25" hidden="false" customHeight="true" outlineLevel="0" collapsed="false">
      <c r="A749" s="1"/>
      <c r="B749" s="33" t="s">
        <v>484</v>
      </c>
      <c r="C749" s="3"/>
      <c r="D749" s="1"/>
      <c r="E749" s="3"/>
      <c r="F749" s="4"/>
      <c r="G749" s="3"/>
      <c r="H749" s="4"/>
      <c r="I749" s="3"/>
      <c r="J749" s="3"/>
      <c r="K749" s="3"/>
    </row>
    <row r="750" customFormat="false" ht="40.5" hidden="false" customHeight="false" outlineLevel="0" collapsed="false">
      <c r="A750" s="13" t="s">
        <v>4</v>
      </c>
      <c r="B750" s="13" t="s">
        <v>5</v>
      </c>
      <c r="C750" s="13" t="s">
        <v>6</v>
      </c>
      <c r="D750" s="13" t="s">
        <v>7</v>
      </c>
      <c r="E750" s="13" t="s">
        <v>8</v>
      </c>
      <c r="F750" s="14" t="s">
        <v>9</v>
      </c>
      <c r="G750" s="13" t="s">
        <v>10</v>
      </c>
      <c r="H750" s="14" t="s">
        <v>11</v>
      </c>
      <c r="I750" s="15" t="s">
        <v>12</v>
      </c>
      <c r="J750" s="13" t="s">
        <v>13</v>
      </c>
      <c r="K750" s="16"/>
    </row>
    <row r="751" customFormat="false" ht="27" hidden="false" customHeight="false" outlineLevel="0" collapsed="false">
      <c r="A751" s="19" t="n">
        <v>1</v>
      </c>
      <c r="B751" s="116" t="s">
        <v>485</v>
      </c>
      <c r="C751" s="19" t="s">
        <v>15</v>
      </c>
      <c r="D751" s="29" t="n">
        <v>200</v>
      </c>
      <c r="E751" s="45"/>
      <c r="F751" s="31"/>
      <c r="G751" s="17"/>
      <c r="H751" s="31"/>
      <c r="I751" s="126"/>
      <c r="J751" s="23"/>
    </row>
    <row r="752" customFormat="false" ht="16.5" hidden="false" customHeight="true" outlineLevel="0" collapsed="false">
      <c r="A752" s="43"/>
      <c r="B752" s="117"/>
      <c r="C752" s="42"/>
      <c r="D752" s="118"/>
      <c r="E752" s="140" t="s">
        <v>37</v>
      </c>
      <c r="F752" s="31"/>
      <c r="G752" s="23"/>
      <c r="H752" s="127"/>
      <c r="I752" s="128"/>
    </row>
    <row r="753" customFormat="false" ht="15.75" hidden="false" customHeight="true" outlineLevel="0" collapsed="false">
      <c r="A753" s="43"/>
      <c r="B753" s="117"/>
      <c r="C753" s="42"/>
      <c r="D753" s="118"/>
      <c r="E753" s="129"/>
      <c r="F753" s="39"/>
      <c r="G753" s="32"/>
      <c r="H753" s="39"/>
      <c r="I753" s="32"/>
    </row>
    <row r="754" s="113" customFormat="true" ht="15.75" hidden="false" customHeight="true" outlineLevel="0" collapsed="false">
      <c r="A754" s="1"/>
      <c r="B754" s="33" t="s">
        <v>486</v>
      </c>
      <c r="C754" s="3"/>
      <c r="D754" s="1"/>
      <c r="E754" s="3"/>
      <c r="F754" s="4"/>
      <c r="G754" s="3"/>
      <c r="H754" s="4"/>
      <c r="I754" s="3"/>
      <c r="J754" s="3"/>
      <c r="K754" s="3"/>
    </row>
    <row r="755" customFormat="false" ht="40.5" hidden="false" customHeight="false" outlineLevel="0" collapsed="false">
      <c r="A755" s="13" t="s">
        <v>4</v>
      </c>
      <c r="B755" s="13" t="s">
        <v>5</v>
      </c>
      <c r="C755" s="13" t="s">
        <v>6</v>
      </c>
      <c r="D755" s="13" t="s">
        <v>7</v>
      </c>
      <c r="E755" s="13" t="s">
        <v>8</v>
      </c>
      <c r="F755" s="14" t="s">
        <v>9</v>
      </c>
      <c r="G755" s="13" t="s">
        <v>10</v>
      </c>
      <c r="H755" s="14" t="s">
        <v>11</v>
      </c>
      <c r="I755" s="15" t="s">
        <v>12</v>
      </c>
      <c r="J755" s="13" t="s">
        <v>13</v>
      </c>
      <c r="K755" s="16"/>
    </row>
    <row r="756" customFormat="false" ht="18.75" hidden="false" customHeight="true" outlineLevel="0" collapsed="false">
      <c r="A756" s="19" t="n">
        <v>1</v>
      </c>
      <c r="B756" s="116" t="s">
        <v>487</v>
      </c>
      <c r="C756" s="19" t="s">
        <v>15</v>
      </c>
      <c r="D756" s="19" t="n">
        <v>24</v>
      </c>
      <c r="E756" s="45"/>
      <c r="F756" s="31"/>
      <c r="G756" s="17"/>
      <c r="H756" s="31"/>
      <c r="I756" s="126"/>
      <c r="J756" s="23"/>
    </row>
    <row r="757" customFormat="false" ht="17.25" hidden="false" customHeight="true" outlineLevel="0" collapsed="false">
      <c r="A757" s="43"/>
      <c r="B757" s="117"/>
      <c r="C757" s="42"/>
      <c r="D757" s="43"/>
      <c r="E757" s="140" t="s">
        <v>37</v>
      </c>
      <c r="F757" s="31"/>
      <c r="G757" s="23"/>
      <c r="H757" s="127"/>
      <c r="I757" s="128"/>
    </row>
    <row r="758" customFormat="false" ht="16.5" hidden="false" customHeight="true" outlineLevel="0" collapsed="false">
      <c r="A758" s="43"/>
      <c r="B758" s="117"/>
      <c r="C758" s="42"/>
      <c r="D758" s="43"/>
      <c r="E758" s="129"/>
      <c r="F758" s="39"/>
      <c r="G758" s="32"/>
      <c r="H758" s="39"/>
      <c r="I758" s="32"/>
    </row>
    <row r="759" s="16" customFormat="true" ht="16.5" hidden="false" customHeight="true" outlineLevel="0" collapsed="false">
      <c r="A759" s="1"/>
      <c r="B759" s="33" t="s">
        <v>488</v>
      </c>
      <c r="C759" s="3"/>
      <c r="D759" s="1"/>
      <c r="E759" s="3"/>
      <c r="F759" s="4"/>
      <c r="G759" s="3"/>
      <c r="H759" s="4"/>
      <c r="I759" s="3"/>
      <c r="J759" s="3"/>
      <c r="K759" s="3"/>
    </row>
    <row r="760" customFormat="false" ht="40.5" hidden="false" customHeight="false" outlineLevel="0" collapsed="false">
      <c r="A760" s="13" t="s">
        <v>4</v>
      </c>
      <c r="B760" s="13" t="s">
        <v>5</v>
      </c>
      <c r="C760" s="13" t="s">
        <v>6</v>
      </c>
      <c r="D760" s="13" t="s">
        <v>7</v>
      </c>
      <c r="E760" s="13" t="s">
        <v>8</v>
      </c>
      <c r="F760" s="14" t="s">
        <v>9</v>
      </c>
      <c r="G760" s="13" t="s">
        <v>10</v>
      </c>
      <c r="H760" s="14" t="s">
        <v>11</v>
      </c>
      <c r="I760" s="15" t="s">
        <v>12</v>
      </c>
      <c r="J760" s="13" t="s">
        <v>13</v>
      </c>
      <c r="K760" s="16"/>
    </row>
    <row r="761" customFormat="false" ht="44.25" hidden="false" customHeight="true" outlineLevel="0" collapsed="false">
      <c r="A761" s="19" t="n">
        <v>1</v>
      </c>
      <c r="B761" s="116" t="s">
        <v>489</v>
      </c>
      <c r="C761" s="19" t="s">
        <v>15</v>
      </c>
      <c r="D761" s="19" t="n">
        <v>500</v>
      </c>
      <c r="E761" s="45"/>
      <c r="F761" s="31"/>
      <c r="G761" s="17"/>
      <c r="H761" s="31"/>
      <c r="I761" s="126"/>
      <c r="J761" s="23"/>
    </row>
    <row r="762" customFormat="false" ht="17.25" hidden="false" customHeight="true" outlineLevel="0" collapsed="false">
      <c r="A762" s="43"/>
      <c r="B762" s="117"/>
      <c r="C762" s="42"/>
      <c r="D762" s="43"/>
      <c r="E762" s="140" t="s">
        <v>37</v>
      </c>
      <c r="F762" s="31"/>
      <c r="G762" s="23"/>
      <c r="H762" s="127"/>
      <c r="I762" s="128"/>
    </row>
    <row r="763" customFormat="false" ht="15.75" hidden="false" customHeight="true" outlineLevel="0" collapsed="false">
      <c r="A763" s="43"/>
      <c r="B763" s="117"/>
      <c r="C763" s="42"/>
      <c r="D763" s="43"/>
      <c r="E763" s="129"/>
      <c r="F763" s="39"/>
      <c r="G763" s="32"/>
      <c r="H763" s="39"/>
      <c r="I763" s="32"/>
    </row>
    <row r="764" s="16" customFormat="true" ht="16.5" hidden="false" customHeight="true" outlineLevel="0" collapsed="false">
      <c r="A764" s="1"/>
      <c r="B764" s="33" t="s">
        <v>490</v>
      </c>
      <c r="C764" s="3"/>
      <c r="D764" s="1"/>
      <c r="E764" s="3"/>
      <c r="F764" s="4"/>
      <c r="G764" s="3"/>
      <c r="H764" s="4"/>
      <c r="I764" s="3"/>
      <c r="J764" s="3"/>
      <c r="K764" s="3"/>
    </row>
    <row r="765" customFormat="false" ht="46.5" hidden="false" customHeight="true" outlineLevel="0" collapsed="false">
      <c r="A765" s="13" t="s">
        <v>4</v>
      </c>
      <c r="B765" s="13" t="s">
        <v>5</v>
      </c>
      <c r="C765" s="13" t="s">
        <v>6</v>
      </c>
      <c r="D765" s="13" t="s">
        <v>7</v>
      </c>
      <c r="E765" s="13" t="s">
        <v>8</v>
      </c>
      <c r="F765" s="14" t="s">
        <v>9</v>
      </c>
      <c r="G765" s="13" t="s">
        <v>10</v>
      </c>
      <c r="H765" s="14" t="s">
        <v>11</v>
      </c>
      <c r="I765" s="15" t="s">
        <v>12</v>
      </c>
      <c r="J765" s="13" t="s">
        <v>13</v>
      </c>
      <c r="K765" s="16"/>
    </row>
    <row r="766" customFormat="false" ht="17.25" hidden="false" customHeight="true" outlineLevel="0" collapsed="false">
      <c r="A766" s="19" t="n">
        <v>1</v>
      </c>
      <c r="B766" s="116" t="s">
        <v>491</v>
      </c>
      <c r="C766" s="19" t="s">
        <v>15</v>
      </c>
      <c r="D766" s="19" t="n">
        <v>100</v>
      </c>
      <c r="E766" s="45"/>
      <c r="F766" s="31"/>
      <c r="G766" s="17"/>
      <c r="H766" s="31"/>
      <c r="I766" s="126"/>
      <c r="J766" s="23"/>
      <c r="K766" s="32"/>
    </row>
    <row r="767" customFormat="false" ht="17.25" hidden="false" customHeight="true" outlineLevel="0" collapsed="false">
      <c r="A767" s="19" t="n">
        <v>2</v>
      </c>
      <c r="B767" s="116" t="s">
        <v>492</v>
      </c>
      <c r="C767" s="19" t="s">
        <v>15</v>
      </c>
      <c r="D767" s="19" t="n">
        <v>20</v>
      </c>
      <c r="E767" s="45"/>
      <c r="F767" s="31"/>
      <c r="G767" s="17"/>
      <c r="H767" s="31"/>
      <c r="I767" s="23"/>
      <c r="J767" s="23"/>
      <c r="K767" s="32"/>
    </row>
    <row r="768" customFormat="false" ht="18" hidden="false" customHeight="true" outlineLevel="0" collapsed="false">
      <c r="A768" s="43"/>
      <c r="B768" s="117"/>
      <c r="C768" s="42"/>
      <c r="D768" s="43"/>
      <c r="E768" s="141" t="s">
        <v>37</v>
      </c>
      <c r="F768" s="53"/>
      <c r="G768" s="54"/>
      <c r="H768" s="134"/>
      <c r="I768" s="135"/>
      <c r="J768" s="32"/>
      <c r="K768" s="32"/>
    </row>
    <row r="769" customFormat="false" ht="15.75" hidden="false" customHeight="true" outlineLevel="0" collapsed="false">
      <c r="A769" s="43"/>
      <c r="B769" s="117"/>
      <c r="C769" s="42"/>
      <c r="D769" s="43"/>
      <c r="E769" s="129"/>
      <c r="F769" s="39"/>
      <c r="G769" s="32"/>
      <c r="H769" s="39"/>
      <c r="I769" s="32"/>
      <c r="J769" s="32"/>
      <c r="K769" s="32"/>
    </row>
    <row r="770" s="16" customFormat="true" ht="15.75" hidden="false" customHeight="true" outlineLevel="0" collapsed="false">
      <c r="A770" s="1"/>
      <c r="B770" s="33" t="s">
        <v>493</v>
      </c>
      <c r="C770" s="3"/>
      <c r="D770" s="1"/>
      <c r="E770" s="3"/>
      <c r="F770" s="4"/>
      <c r="G770" s="3"/>
      <c r="H770" s="4"/>
      <c r="I770" s="3"/>
      <c r="J770" s="3"/>
      <c r="K770" s="3"/>
    </row>
    <row r="771" customFormat="false" ht="40.5" hidden="false" customHeight="false" outlineLevel="0" collapsed="false">
      <c r="A771" s="13" t="s">
        <v>4</v>
      </c>
      <c r="B771" s="13" t="s">
        <v>5</v>
      </c>
      <c r="C771" s="13" t="s">
        <v>6</v>
      </c>
      <c r="D771" s="13" t="s">
        <v>7</v>
      </c>
      <c r="E771" s="13" t="s">
        <v>8</v>
      </c>
      <c r="F771" s="14" t="s">
        <v>9</v>
      </c>
      <c r="G771" s="13" t="s">
        <v>10</v>
      </c>
      <c r="H771" s="14" t="s">
        <v>11</v>
      </c>
      <c r="I771" s="15" t="s">
        <v>12</v>
      </c>
      <c r="J771" s="13" t="s">
        <v>13</v>
      </c>
      <c r="K771" s="16"/>
    </row>
    <row r="772" customFormat="false" ht="32.25" hidden="false" customHeight="true" outlineLevel="0" collapsed="false">
      <c r="A772" s="19" t="n">
        <v>1</v>
      </c>
      <c r="B772" s="116" t="s">
        <v>494</v>
      </c>
      <c r="C772" s="19" t="s">
        <v>15</v>
      </c>
      <c r="D772" s="29" t="n">
        <v>30</v>
      </c>
      <c r="E772" s="45"/>
      <c r="F772" s="31"/>
      <c r="G772" s="17"/>
      <c r="H772" s="31"/>
      <c r="I772" s="126"/>
      <c r="J772" s="23"/>
    </row>
    <row r="773" customFormat="false" ht="18" hidden="false" customHeight="true" outlineLevel="0" collapsed="false">
      <c r="A773" s="19" t="n">
        <v>2</v>
      </c>
      <c r="B773" s="116" t="s">
        <v>495</v>
      </c>
      <c r="C773" s="19" t="s">
        <v>15</v>
      </c>
      <c r="D773" s="29" t="n">
        <v>30</v>
      </c>
      <c r="E773" s="45"/>
      <c r="F773" s="31"/>
      <c r="G773" s="17"/>
      <c r="H773" s="31"/>
      <c r="I773" s="23"/>
      <c r="J773" s="23"/>
    </row>
    <row r="774" customFormat="false" ht="18" hidden="false" customHeight="true" outlineLevel="0" collapsed="false">
      <c r="A774" s="43"/>
      <c r="B774" s="117"/>
      <c r="C774" s="42"/>
      <c r="D774" s="118"/>
      <c r="E774" s="141" t="s">
        <v>37</v>
      </c>
      <c r="F774" s="53"/>
      <c r="G774" s="54"/>
      <c r="H774" s="134"/>
      <c r="I774" s="135"/>
    </row>
    <row r="775" customFormat="false" ht="15" hidden="false" customHeight="true" outlineLevel="0" collapsed="false">
      <c r="A775" s="43"/>
      <c r="B775" s="117"/>
      <c r="C775" s="42"/>
      <c r="D775" s="118"/>
      <c r="E775" s="129"/>
      <c r="F775" s="39"/>
      <c r="G775" s="32"/>
      <c r="H775" s="39"/>
      <c r="I775" s="32"/>
    </row>
    <row r="776" s="16" customFormat="true" ht="15.75" hidden="false" customHeight="true" outlineLevel="0" collapsed="false">
      <c r="A776" s="1"/>
      <c r="B776" s="33" t="s">
        <v>496</v>
      </c>
      <c r="C776" s="3"/>
      <c r="D776" s="1"/>
      <c r="E776" s="3"/>
      <c r="F776" s="4"/>
      <c r="G776" s="3"/>
      <c r="H776" s="4"/>
      <c r="I776" s="3"/>
      <c r="J776" s="3"/>
      <c r="K776" s="3"/>
    </row>
    <row r="777" customFormat="false" ht="40.5" hidden="false" customHeight="false" outlineLevel="0" collapsed="false">
      <c r="A777" s="13" t="s">
        <v>4</v>
      </c>
      <c r="B777" s="13" t="s">
        <v>5</v>
      </c>
      <c r="C777" s="13" t="s">
        <v>6</v>
      </c>
      <c r="D777" s="13" t="s">
        <v>7</v>
      </c>
      <c r="E777" s="13" t="s">
        <v>8</v>
      </c>
      <c r="F777" s="14" t="s">
        <v>9</v>
      </c>
      <c r="G777" s="13" t="s">
        <v>10</v>
      </c>
      <c r="H777" s="14" t="s">
        <v>11</v>
      </c>
      <c r="I777" s="15" t="s">
        <v>12</v>
      </c>
      <c r="J777" s="13" t="s">
        <v>13</v>
      </c>
      <c r="K777" s="16"/>
    </row>
    <row r="778" customFormat="false" ht="15.75" hidden="false" customHeight="true" outlineLevel="0" collapsed="false">
      <c r="A778" s="19" t="n">
        <v>1</v>
      </c>
      <c r="B778" s="116" t="s">
        <v>497</v>
      </c>
      <c r="C778" s="19" t="s">
        <v>15</v>
      </c>
      <c r="D778" s="19" t="n">
        <v>12</v>
      </c>
      <c r="E778" s="45"/>
      <c r="F778" s="31"/>
      <c r="G778" s="17"/>
      <c r="H778" s="31"/>
      <c r="I778" s="126"/>
      <c r="J778" s="23"/>
    </row>
    <row r="779" customFormat="false" ht="15.75" hidden="false" customHeight="true" outlineLevel="0" collapsed="false">
      <c r="A779" s="19" t="n">
        <v>2</v>
      </c>
      <c r="B779" s="116" t="s">
        <v>498</v>
      </c>
      <c r="C779" s="19" t="s">
        <v>15</v>
      </c>
      <c r="D779" s="19" t="n">
        <v>200</v>
      </c>
      <c r="E779" s="45"/>
      <c r="F779" s="31"/>
      <c r="G779" s="17"/>
      <c r="H779" s="31"/>
      <c r="I779" s="23"/>
      <c r="J779" s="23"/>
    </row>
    <row r="780" customFormat="false" ht="15.75" hidden="false" customHeight="true" outlineLevel="0" collapsed="false">
      <c r="A780" s="19" t="n">
        <v>3</v>
      </c>
      <c r="B780" s="116" t="s">
        <v>499</v>
      </c>
      <c r="C780" s="19" t="s">
        <v>15</v>
      </c>
      <c r="D780" s="19" t="n">
        <v>1500</v>
      </c>
      <c r="E780" s="45"/>
      <c r="F780" s="31"/>
      <c r="G780" s="17"/>
      <c r="H780" s="31"/>
      <c r="I780" s="23"/>
      <c r="J780" s="23"/>
    </row>
    <row r="781" customFormat="false" ht="16.5" hidden="false" customHeight="true" outlineLevel="0" collapsed="false">
      <c r="A781" s="43"/>
      <c r="B781" s="117"/>
      <c r="C781" s="42"/>
      <c r="D781" s="43"/>
      <c r="E781" s="141" t="s">
        <v>37</v>
      </c>
      <c r="F781" s="53"/>
      <c r="G781" s="54"/>
      <c r="H781" s="134"/>
      <c r="I781" s="135"/>
    </row>
    <row r="782" customFormat="false" ht="15.75" hidden="false" customHeight="true" outlineLevel="0" collapsed="false">
      <c r="A782" s="43"/>
      <c r="B782" s="117"/>
      <c r="C782" s="42"/>
      <c r="D782" s="43"/>
      <c r="E782" s="129"/>
      <c r="F782" s="39"/>
      <c r="G782" s="32"/>
      <c r="H782" s="39"/>
      <c r="I782" s="32"/>
    </row>
    <row r="783" s="16" customFormat="true" ht="15" hidden="false" customHeight="true" outlineLevel="0" collapsed="false">
      <c r="A783" s="1"/>
      <c r="B783" s="33" t="s">
        <v>500</v>
      </c>
      <c r="C783" s="3"/>
      <c r="D783" s="1"/>
      <c r="E783" s="3"/>
      <c r="F783" s="4"/>
      <c r="G783" s="3"/>
      <c r="H783" s="4"/>
      <c r="I783" s="3"/>
      <c r="J783" s="3"/>
      <c r="K783" s="3"/>
    </row>
    <row r="784" customFormat="false" ht="40.5" hidden="false" customHeight="false" outlineLevel="0" collapsed="false">
      <c r="A784" s="13" t="s">
        <v>4</v>
      </c>
      <c r="B784" s="13" t="s">
        <v>5</v>
      </c>
      <c r="C784" s="13" t="s">
        <v>6</v>
      </c>
      <c r="D784" s="13" t="s">
        <v>7</v>
      </c>
      <c r="E784" s="13" t="s">
        <v>8</v>
      </c>
      <c r="F784" s="14" t="s">
        <v>9</v>
      </c>
      <c r="G784" s="13" t="s">
        <v>10</v>
      </c>
      <c r="H784" s="14" t="s">
        <v>11</v>
      </c>
      <c r="I784" s="15" t="s">
        <v>12</v>
      </c>
      <c r="J784" s="13" t="s">
        <v>13</v>
      </c>
      <c r="K784" s="16"/>
    </row>
    <row r="785" customFormat="false" ht="27" hidden="false" customHeight="false" outlineLevel="0" collapsed="false">
      <c r="A785" s="19" t="n">
        <v>1</v>
      </c>
      <c r="B785" s="116" t="s">
        <v>501</v>
      </c>
      <c r="C785" s="19" t="s">
        <v>15</v>
      </c>
      <c r="D785" s="19" t="n">
        <v>15</v>
      </c>
      <c r="E785" s="45"/>
      <c r="F785" s="31"/>
      <c r="G785" s="17"/>
      <c r="H785" s="31"/>
      <c r="I785" s="126"/>
      <c r="J785" s="23"/>
    </row>
    <row r="786" customFormat="false" ht="19.5" hidden="false" customHeight="true" outlineLevel="0" collapsed="false">
      <c r="A786" s="19" t="n">
        <v>2</v>
      </c>
      <c r="B786" s="116" t="s">
        <v>502</v>
      </c>
      <c r="C786" s="19" t="s">
        <v>15</v>
      </c>
      <c r="D786" s="19" t="n">
        <v>400</v>
      </c>
      <c r="E786" s="45"/>
      <c r="F786" s="31"/>
      <c r="G786" s="17"/>
      <c r="H786" s="31"/>
      <c r="I786" s="23"/>
      <c r="J786" s="23"/>
    </row>
    <row r="787" customFormat="false" ht="15" hidden="false" customHeight="true" outlineLevel="0" collapsed="false">
      <c r="A787" s="43"/>
      <c r="B787" s="117"/>
      <c r="C787" s="42"/>
      <c r="D787" s="43"/>
      <c r="E787" s="141" t="s">
        <v>37</v>
      </c>
      <c r="F787" s="53"/>
      <c r="G787" s="54"/>
      <c r="H787" s="134"/>
      <c r="I787" s="135"/>
    </row>
    <row r="788" customFormat="false" ht="15" hidden="false" customHeight="true" outlineLevel="0" collapsed="false">
      <c r="A788" s="43"/>
      <c r="B788" s="117"/>
      <c r="C788" s="42"/>
      <c r="D788" s="43"/>
      <c r="E788" s="129"/>
      <c r="F788" s="39"/>
      <c r="G788" s="32"/>
      <c r="H788" s="39"/>
      <c r="I788" s="32"/>
    </row>
    <row r="789" s="16" customFormat="true" ht="15.75" hidden="false" customHeight="true" outlineLevel="0" collapsed="false">
      <c r="A789" s="1"/>
      <c r="B789" s="33" t="s">
        <v>503</v>
      </c>
      <c r="C789" s="3"/>
      <c r="D789" s="1"/>
      <c r="E789" s="3"/>
      <c r="F789" s="4"/>
      <c r="G789" s="3"/>
      <c r="H789" s="4"/>
      <c r="I789" s="3"/>
      <c r="J789" s="3"/>
      <c r="K789" s="3"/>
    </row>
    <row r="790" customFormat="false" ht="40.5" hidden="false" customHeight="false" outlineLevel="0" collapsed="false">
      <c r="A790" s="13" t="s">
        <v>4</v>
      </c>
      <c r="B790" s="13" t="s">
        <v>5</v>
      </c>
      <c r="C790" s="13" t="s">
        <v>6</v>
      </c>
      <c r="D790" s="13" t="s">
        <v>7</v>
      </c>
      <c r="E790" s="13" t="s">
        <v>8</v>
      </c>
      <c r="F790" s="14" t="s">
        <v>9</v>
      </c>
      <c r="G790" s="13" t="s">
        <v>10</v>
      </c>
      <c r="H790" s="14" t="s">
        <v>11</v>
      </c>
      <c r="I790" s="15" t="s">
        <v>12</v>
      </c>
      <c r="J790" s="13" t="s">
        <v>13</v>
      </c>
      <c r="K790" s="16"/>
    </row>
    <row r="791" customFormat="false" ht="30.75" hidden="false" customHeight="true" outlineLevel="0" collapsed="false">
      <c r="A791" s="19" t="n">
        <v>1</v>
      </c>
      <c r="B791" s="116" t="s">
        <v>504</v>
      </c>
      <c r="C791" s="19" t="s">
        <v>15</v>
      </c>
      <c r="D791" s="29" t="n">
        <v>10</v>
      </c>
      <c r="E791" s="45"/>
      <c r="F791" s="31"/>
      <c r="G791" s="17"/>
      <c r="H791" s="31"/>
      <c r="I791" s="126"/>
      <c r="J791" s="23"/>
    </row>
    <row r="792" customFormat="false" ht="15.75" hidden="false" customHeight="true" outlineLevel="0" collapsed="false">
      <c r="A792" s="43"/>
      <c r="B792" s="117"/>
      <c r="C792" s="42"/>
      <c r="D792" s="118"/>
      <c r="E792" s="140" t="s">
        <v>37</v>
      </c>
      <c r="F792" s="31"/>
      <c r="G792" s="23"/>
      <c r="H792" s="127"/>
      <c r="I792" s="128"/>
    </row>
    <row r="793" customFormat="false" ht="15.75" hidden="false" customHeight="true" outlineLevel="0" collapsed="false">
      <c r="A793" s="43"/>
      <c r="B793" s="117"/>
      <c r="C793" s="42"/>
      <c r="D793" s="118"/>
      <c r="E793" s="129"/>
      <c r="F793" s="39"/>
      <c r="G793" s="32"/>
      <c r="H793" s="39"/>
      <c r="I793" s="32"/>
    </row>
    <row r="794" customFormat="false" ht="14.25" hidden="false" customHeight="true" outlineLevel="0" collapsed="false">
      <c r="B794" s="33" t="s">
        <v>505</v>
      </c>
    </row>
    <row r="795" s="113" customFormat="true" ht="43.5" hidden="false" customHeight="true" outlineLevel="0" collapsed="false">
      <c r="A795" s="13" t="s">
        <v>4</v>
      </c>
      <c r="B795" s="13" t="s">
        <v>5</v>
      </c>
      <c r="C795" s="13" t="s">
        <v>6</v>
      </c>
      <c r="D795" s="13" t="s">
        <v>7</v>
      </c>
      <c r="E795" s="13" t="s">
        <v>8</v>
      </c>
      <c r="F795" s="14" t="s">
        <v>9</v>
      </c>
      <c r="G795" s="13" t="s">
        <v>10</v>
      </c>
      <c r="H795" s="14" t="s">
        <v>11</v>
      </c>
      <c r="I795" s="15" t="s">
        <v>12</v>
      </c>
      <c r="J795" s="13" t="s">
        <v>13</v>
      </c>
      <c r="K795" s="16"/>
    </row>
    <row r="796" s="113" customFormat="true" ht="59.25" hidden="false" customHeight="true" outlineLevel="0" collapsed="false">
      <c r="A796" s="19" t="n">
        <v>1</v>
      </c>
      <c r="B796" s="116" t="s">
        <v>506</v>
      </c>
      <c r="C796" s="19" t="s">
        <v>15</v>
      </c>
      <c r="D796" s="29" t="n">
        <v>600</v>
      </c>
      <c r="E796" s="45"/>
      <c r="F796" s="31"/>
      <c r="G796" s="17"/>
      <c r="H796" s="31"/>
      <c r="I796" s="126"/>
      <c r="J796" s="23"/>
      <c r="K796" s="3"/>
    </row>
    <row r="797" customFormat="false" ht="16.5" hidden="false" customHeight="true" outlineLevel="0" collapsed="false">
      <c r="A797" s="43"/>
      <c r="B797" s="117"/>
      <c r="C797" s="42"/>
      <c r="D797" s="118"/>
      <c r="E797" s="140" t="s">
        <v>37</v>
      </c>
      <c r="F797" s="31"/>
      <c r="G797" s="23"/>
      <c r="H797" s="127"/>
      <c r="I797" s="128"/>
    </row>
    <row r="798" customFormat="false" ht="16.5" hidden="false" customHeight="true" outlineLevel="0" collapsed="false">
      <c r="A798" s="43"/>
      <c r="B798" s="117"/>
      <c r="C798" s="42"/>
      <c r="D798" s="118"/>
      <c r="E798" s="129"/>
      <c r="F798" s="39"/>
      <c r="G798" s="32"/>
      <c r="H798" s="39"/>
      <c r="I798" s="32"/>
    </row>
    <row r="799" s="16" customFormat="true" ht="16.5" hidden="false" customHeight="true" outlineLevel="0" collapsed="false">
      <c r="A799" s="1"/>
      <c r="B799" s="33" t="s">
        <v>507</v>
      </c>
      <c r="C799" s="3"/>
      <c r="D799" s="1"/>
      <c r="E799" s="3"/>
      <c r="F799" s="4"/>
      <c r="G799" s="3"/>
      <c r="H799" s="4"/>
      <c r="I799" s="3"/>
      <c r="J799" s="3"/>
      <c r="K799" s="3"/>
    </row>
    <row r="800" customFormat="false" ht="42.75" hidden="false" customHeight="true" outlineLevel="0" collapsed="false">
      <c r="A800" s="13" t="s">
        <v>4</v>
      </c>
      <c r="B800" s="13" t="s">
        <v>5</v>
      </c>
      <c r="C800" s="13" t="s">
        <v>6</v>
      </c>
      <c r="D800" s="13" t="s">
        <v>7</v>
      </c>
      <c r="E800" s="13" t="s">
        <v>8</v>
      </c>
      <c r="F800" s="14" t="s">
        <v>9</v>
      </c>
      <c r="G800" s="13" t="s">
        <v>10</v>
      </c>
      <c r="H800" s="14" t="s">
        <v>11</v>
      </c>
      <c r="I800" s="15" t="s">
        <v>12</v>
      </c>
      <c r="J800" s="13" t="s">
        <v>13</v>
      </c>
      <c r="K800" s="16"/>
    </row>
    <row r="801" customFormat="false" ht="30" hidden="false" customHeight="true" outlineLevel="0" collapsed="false">
      <c r="A801" s="19" t="n">
        <v>1</v>
      </c>
      <c r="B801" s="116" t="s">
        <v>508</v>
      </c>
      <c r="C801" s="19" t="s">
        <v>15</v>
      </c>
      <c r="D801" s="19" t="n">
        <v>12</v>
      </c>
      <c r="E801" s="45"/>
      <c r="F801" s="31"/>
      <c r="G801" s="17"/>
      <c r="H801" s="31"/>
      <c r="I801" s="126"/>
      <c r="J801" s="23"/>
    </row>
    <row r="802" customFormat="false" ht="15.75" hidden="false" customHeight="true" outlineLevel="0" collapsed="false">
      <c r="A802" s="43"/>
      <c r="B802" s="117"/>
      <c r="C802" s="42"/>
      <c r="D802" s="43"/>
      <c r="E802" s="140" t="s">
        <v>37</v>
      </c>
      <c r="F802" s="31"/>
      <c r="G802" s="23"/>
      <c r="H802" s="127"/>
      <c r="I802" s="128"/>
    </row>
    <row r="803" customFormat="false" ht="15.75" hidden="false" customHeight="true" outlineLevel="0" collapsed="false">
      <c r="A803" s="43"/>
      <c r="B803" s="117" t="s">
        <v>424</v>
      </c>
      <c r="C803" s="42"/>
      <c r="D803" s="43"/>
      <c r="E803" s="129"/>
      <c r="F803" s="39"/>
      <c r="G803" s="32"/>
      <c r="H803" s="39"/>
      <c r="I803" s="32"/>
    </row>
    <row r="804" s="16" customFormat="true" ht="16.5" hidden="false" customHeight="true" outlineLevel="0" collapsed="false">
      <c r="A804" s="1"/>
      <c r="B804" s="33" t="s">
        <v>509</v>
      </c>
      <c r="C804" s="3"/>
      <c r="D804" s="1"/>
      <c r="E804" s="3"/>
      <c r="F804" s="4"/>
      <c r="G804" s="3"/>
      <c r="H804" s="4"/>
      <c r="I804" s="3"/>
      <c r="J804" s="3"/>
      <c r="K804" s="3"/>
    </row>
    <row r="805" customFormat="false" ht="40.5" hidden="false" customHeight="false" outlineLevel="0" collapsed="false">
      <c r="A805" s="13" t="s">
        <v>4</v>
      </c>
      <c r="B805" s="13" t="s">
        <v>5</v>
      </c>
      <c r="C805" s="13" t="s">
        <v>6</v>
      </c>
      <c r="D805" s="13" t="s">
        <v>7</v>
      </c>
      <c r="E805" s="13" t="s">
        <v>8</v>
      </c>
      <c r="F805" s="14" t="s">
        <v>9</v>
      </c>
      <c r="G805" s="13" t="s">
        <v>10</v>
      </c>
      <c r="H805" s="14" t="s">
        <v>11</v>
      </c>
      <c r="I805" s="15" t="s">
        <v>12</v>
      </c>
      <c r="J805" s="13" t="s">
        <v>13</v>
      </c>
      <c r="K805" s="16"/>
    </row>
    <row r="806" customFormat="false" ht="27.75" hidden="false" customHeight="true" outlineLevel="0" collapsed="false">
      <c r="A806" s="19" t="n">
        <v>1</v>
      </c>
      <c r="B806" s="116" t="s">
        <v>510</v>
      </c>
      <c r="C806" s="19" t="s">
        <v>15</v>
      </c>
      <c r="D806" s="19" t="n">
        <v>10</v>
      </c>
      <c r="E806" s="45"/>
      <c r="F806" s="31"/>
      <c r="G806" s="17"/>
      <c r="H806" s="31"/>
      <c r="I806" s="126"/>
      <c r="J806" s="23"/>
    </row>
    <row r="807" customFormat="false" ht="16.5" hidden="false" customHeight="true" outlineLevel="0" collapsed="false">
      <c r="A807" s="43"/>
      <c r="B807" s="117"/>
      <c r="C807" s="42"/>
      <c r="D807" s="43"/>
      <c r="E807" s="140" t="s">
        <v>37</v>
      </c>
      <c r="F807" s="31"/>
      <c r="G807" s="23"/>
      <c r="H807" s="127"/>
      <c r="I807" s="128"/>
    </row>
    <row r="808" customFormat="false" ht="14.25" hidden="false" customHeight="true" outlineLevel="0" collapsed="false">
      <c r="A808" s="43"/>
      <c r="B808" s="117"/>
      <c r="C808" s="42"/>
      <c r="D808" s="43"/>
      <c r="E808" s="129"/>
      <c r="F808" s="39"/>
      <c r="G808" s="32"/>
      <c r="H808" s="39"/>
      <c r="I808" s="32"/>
    </row>
    <row r="809" s="16" customFormat="true" ht="16.5" hidden="false" customHeight="true" outlineLevel="0" collapsed="false">
      <c r="A809" s="1"/>
      <c r="B809" s="86" t="s">
        <v>511</v>
      </c>
      <c r="C809" s="3"/>
      <c r="D809" s="1"/>
      <c r="E809" s="3"/>
      <c r="F809" s="4"/>
      <c r="G809" s="3"/>
      <c r="H809" s="4"/>
      <c r="I809" s="3"/>
      <c r="J809" s="3"/>
      <c r="K809" s="3"/>
    </row>
    <row r="810" customFormat="false" ht="40.5" hidden="false" customHeight="false" outlineLevel="0" collapsed="false">
      <c r="A810" s="13" t="s">
        <v>4</v>
      </c>
      <c r="B810" s="13" t="s">
        <v>5</v>
      </c>
      <c r="C810" s="13" t="s">
        <v>6</v>
      </c>
      <c r="D810" s="13" t="s">
        <v>7</v>
      </c>
      <c r="E810" s="13" t="s">
        <v>8</v>
      </c>
      <c r="F810" s="14" t="s">
        <v>9</v>
      </c>
      <c r="G810" s="13" t="s">
        <v>10</v>
      </c>
      <c r="H810" s="14" t="s">
        <v>11</v>
      </c>
      <c r="I810" s="15" t="s">
        <v>12</v>
      </c>
      <c r="J810" s="13" t="s">
        <v>13</v>
      </c>
      <c r="K810" s="16"/>
    </row>
    <row r="811" customFormat="false" ht="27" hidden="false" customHeight="true" outlineLevel="0" collapsed="false">
      <c r="A811" s="19" t="n">
        <v>1</v>
      </c>
      <c r="B811" s="116" t="s">
        <v>512</v>
      </c>
      <c r="C811" s="19" t="s">
        <v>15</v>
      </c>
      <c r="D811" s="19" t="n">
        <v>10</v>
      </c>
      <c r="E811" s="45"/>
      <c r="F811" s="31"/>
      <c r="G811" s="17"/>
      <c r="H811" s="31"/>
      <c r="I811" s="23"/>
      <c r="J811" s="23"/>
    </row>
    <row r="812" customFormat="false" ht="27" hidden="false" customHeight="true" outlineLevel="0" collapsed="false">
      <c r="A812" s="19" t="n">
        <v>2</v>
      </c>
      <c r="B812" s="116" t="s">
        <v>513</v>
      </c>
      <c r="C812" s="19" t="s">
        <v>15</v>
      </c>
      <c r="D812" s="19" t="n">
        <v>10</v>
      </c>
      <c r="E812" s="45"/>
      <c r="F812" s="31"/>
      <c r="G812" s="17"/>
      <c r="H812" s="31"/>
      <c r="I812" s="23"/>
      <c r="J812" s="23"/>
    </row>
    <row r="813" customFormat="false" ht="27" hidden="false" customHeight="true" outlineLevel="0" collapsed="false">
      <c r="A813" s="19" t="n">
        <v>3</v>
      </c>
      <c r="B813" s="116" t="s">
        <v>514</v>
      </c>
      <c r="C813" s="19" t="s">
        <v>15</v>
      </c>
      <c r="D813" s="19" t="n">
        <v>10</v>
      </c>
      <c r="E813" s="45"/>
      <c r="F813" s="31"/>
      <c r="G813" s="17"/>
      <c r="H813" s="31"/>
      <c r="I813" s="23"/>
      <c r="J813" s="23"/>
    </row>
    <row r="814" customFormat="false" ht="27" hidden="false" customHeight="true" outlineLevel="0" collapsed="false">
      <c r="A814" s="19" t="n">
        <v>4</v>
      </c>
      <c r="B814" s="116" t="s">
        <v>515</v>
      </c>
      <c r="C814" s="19" t="s">
        <v>15</v>
      </c>
      <c r="D814" s="19" t="n">
        <v>10</v>
      </c>
      <c r="E814" s="45"/>
      <c r="F814" s="31"/>
      <c r="G814" s="17"/>
      <c r="H814" s="31"/>
      <c r="I814" s="23"/>
      <c r="J814" s="23"/>
    </row>
    <row r="815" customFormat="false" ht="27" hidden="false" customHeight="true" outlineLevel="0" collapsed="false">
      <c r="A815" s="19" t="n">
        <v>5</v>
      </c>
      <c r="B815" s="116" t="s">
        <v>516</v>
      </c>
      <c r="C815" s="19" t="s">
        <v>15</v>
      </c>
      <c r="D815" s="19" t="n">
        <v>10</v>
      </c>
      <c r="E815" s="45"/>
      <c r="F815" s="31"/>
      <c r="G815" s="17"/>
      <c r="H815" s="31"/>
      <c r="I815" s="23"/>
      <c r="J815" s="23"/>
    </row>
    <row r="816" customFormat="false" ht="18.75" hidden="false" customHeight="true" outlineLevel="0" collapsed="false">
      <c r="A816" s="43"/>
      <c r="B816" s="117"/>
      <c r="C816" s="42"/>
      <c r="D816" s="43"/>
      <c r="E816" s="141" t="s">
        <v>37</v>
      </c>
      <c r="F816" s="53"/>
      <c r="G816" s="54"/>
      <c r="H816" s="134"/>
      <c r="I816" s="135"/>
    </row>
    <row r="817" customFormat="false" ht="18.75" hidden="false" customHeight="true" outlineLevel="0" collapsed="false">
      <c r="A817" s="43" t="s">
        <v>517</v>
      </c>
      <c r="B817" s="43"/>
      <c r="C817" s="43"/>
      <c r="D817" s="43"/>
      <c r="E817" s="129"/>
      <c r="F817" s="39"/>
      <c r="G817" s="32"/>
      <c r="H817" s="39"/>
      <c r="I817" s="32"/>
    </row>
    <row r="818" s="16" customFormat="true" ht="21.75" hidden="false" customHeight="true" outlineLevel="0" collapsed="false">
      <c r="A818" s="1"/>
      <c r="B818" s="33" t="s">
        <v>518</v>
      </c>
      <c r="C818" s="3"/>
      <c r="D818" s="1"/>
      <c r="E818" s="3"/>
      <c r="F818" s="4"/>
      <c r="G818" s="3"/>
      <c r="H818" s="4"/>
      <c r="I818" s="3"/>
      <c r="J818" s="3"/>
      <c r="K818" s="3"/>
    </row>
    <row r="819" customFormat="false" ht="44.25" hidden="false" customHeight="true" outlineLevel="0" collapsed="false">
      <c r="A819" s="13" t="s">
        <v>4</v>
      </c>
      <c r="B819" s="13" t="s">
        <v>5</v>
      </c>
      <c r="C819" s="13" t="s">
        <v>6</v>
      </c>
      <c r="D819" s="13" t="s">
        <v>7</v>
      </c>
      <c r="E819" s="13" t="s">
        <v>8</v>
      </c>
      <c r="F819" s="14" t="s">
        <v>9</v>
      </c>
      <c r="G819" s="13" t="s">
        <v>10</v>
      </c>
      <c r="H819" s="14" t="s">
        <v>11</v>
      </c>
      <c r="I819" s="15" t="s">
        <v>12</v>
      </c>
      <c r="J819" s="13" t="s">
        <v>13</v>
      </c>
      <c r="K819" s="16"/>
    </row>
    <row r="820" customFormat="false" ht="27" hidden="false" customHeight="true" outlineLevel="0" collapsed="false">
      <c r="A820" s="19" t="n">
        <v>1</v>
      </c>
      <c r="B820" s="116" t="s">
        <v>519</v>
      </c>
      <c r="C820" s="19" t="s">
        <v>15</v>
      </c>
      <c r="D820" s="19" t="n">
        <v>10</v>
      </c>
      <c r="E820" s="45"/>
      <c r="F820" s="31"/>
      <c r="G820" s="17"/>
      <c r="H820" s="31"/>
      <c r="I820" s="126"/>
      <c r="J820" s="23"/>
    </row>
    <row r="821" customFormat="false" ht="27" hidden="false" customHeight="true" outlineLevel="0" collapsed="false">
      <c r="A821" s="19" t="n">
        <v>2</v>
      </c>
      <c r="B821" s="116" t="s">
        <v>520</v>
      </c>
      <c r="C821" s="19" t="s">
        <v>15</v>
      </c>
      <c r="D821" s="19" t="n">
        <v>10</v>
      </c>
      <c r="E821" s="45"/>
      <c r="F821" s="31"/>
      <c r="G821" s="17"/>
      <c r="H821" s="31"/>
      <c r="I821" s="23"/>
      <c r="J821" s="23"/>
    </row>
    <row r="822" customFormat="false" ht="16.5" hidden="false" customHeight="true" outlineLevel="0" collapsed="false">
      <c r="A822" s="43"/>
      <c r="B822" s="117"/>
      <c r="C822" s="42"/>
      <c r="D822" s="43"/>
      <c r="E822" s="141" t="s">
        <v>37</v>
      </c>
      <c r="F822" s="53"/>
      <c r="G822" s="54"/>
      <c r="H822" s="134"/>
      <c r="I822" s="135"/>
      <c r="J822" s="32"/>
    </row>
    <row r="823" customFormat="false" ht="20.25" hidden="false" customHeight="true" outlineLevel="0" collapsed="false">
      <c r="A823" s="43" t="s">
        <v>517</v>
      </c>
      <c r="B823" s="43"/>
      <c r="C823" s="43"/>
      <c r="D823" s="43"/>
      <c r="E823" s="129"/>
      <c r="F823" s="39"/>
      <c r="G823" s="32"/>
      <c r="H823" s="39"/>
      <c r="I823" s="32"/>
      <c r="J823" s="32"/>
    </row>
    <row r="824" customFormat="false" ht="20.25" hidden="false" customHeight="true" outlineLevel="0" collapsed="false">
      <c r="B824" s="33" t="s">
        <v>521</v>
      </c>
    </row>
    <row r="825" customFormat="false" ht="40.5" hidden="false" customHeight="false" outlineLevel="0" collapsed="false">
      <c r="A825" s="13" t="s">
        <v>4</v>
      </c>
      <c r="B825" s="13" t="s">
        <v>5</v>
      </c>
      <c r="C825" s="13" t="s">
        <v>6</v>
      </c>
      <c r="D825" s="13" t="s">
        <v>7</v>
      </c>
      <c r="E825" s="13" t="s">
        <v>8</v>
      </c>
      <c r="F825" s="14" t="s">
        <v>9</v>
      </c>
      <c r="G825" s="13" t="s">
        <v>10</v>
      </c>
      <c r="H825" s="14" t="s">
        <v>11</v>
      </c>
      <c r="I825" s="15" t="s">
        <v>12</v>
      </c>
      <c r="J825" s="13" t="s">
        <v>13</v>
      </c>
      <c r="K825" s="16"/>
    </row>
    <row r="826" s="113" customFormat="true" ht="30" hidden="false" customHeight="true" outlineLevel="0" collapsed="false">
      <c r="A826" s="19" t="n">
        <v>1</v>
      </c>
      <c r="B826" s="116" t="s">
        <v>522</v>
      </c>
      <c r="C826" s="19" t="s">
        <v>15</v>
      </c>
      <c r="D826" s="19" t="n">
        <v>10</v>
      </c>
      <c r="E826" s="45"/>
      <c r="F826" s="31"/>
      <c r="G826" s="17"/>
      <c r="H826" s="31"/>
      <c r="I826" s="126"/>
      <c r="J826" s="23"/>
      <c r="K826" s="3"/>
    </row>
    <row r="827" s="113" customFormat="true" ht="30" hidden="false" customHeight="true" outlineLevel="0" collapsed="false">
      <c r="A827" s="19" t="n">
        <v>2</v>
      </c>
      <c r="B827" s="116" t="s">
        <v>523</v>
      </c>
      <c r="C827" s="19" t="s">
        <v>15</v>
      </c>
      <c r="D827" s="19" t="n">
        <v>10</v>
      </c>
      <c r="E827" s="45"/>
      <c r="F827" s="31"/>
      <c r="G827" s="17"/>
      <c r="H827" s="31"/>
      <c r="I827" s="23"/>
      <c r="J827" s="23"/>
      <c r="K827" s="3"/>
    </row>
    <row r="828" s="113" customFormat="true" ht="30" hidden="false" customHeight="true" outlineLevel="0" collapsed="false">
      <c r="A828" s="19" t="n">
        <v>3</v>
      </c>
      <c r="B828" s="116" t="s">
        <v>524</v>
      </c>
      <c r="C828" s="19" t="s">
        <v>15</v>
      </c>
      <c r="D828" s="19" t="n">
        <v>10</v>
      </c>
      <c r="E828" s="45"/>
      <c r="F828" s="31"/>
      <c r="G828" s="17"/>
      <c r="H828" s="31"/>
      <c r="I828" s="23"/>
      <c r="J828" s="23"/>
      <c r="K828" s="3"/>
    </row>
    <row r="829" s="113" customFormat="true" ht="30" hidden="false" customHeight="true" outlineLevel="0" collapsed="false">
      <c r="A829" s="19" t="n">
        <v>4</v>
      </c>
      <c r="B829" s="116" t="s">
        <v>525</v>
      </c>
      <c r="C829" s="19" t="s">
        <v>15</v>
      </c>
      <c r="D829" s="19" t="n">
        <v>20</v>
      </c>
      <c r="E829" s="45"/>
      <c r="F829" s="31"/>
      <c r="G829" s="17"/>
      <c r="H829" s="31"/>
      <c r="I829" s="23"/>
      <c r="J829" s="23"/>
      <c r="K829" s="3"/>
    </row>
    <row r="830" s="113" customFormat="true" ht="30" hidden="false" customHeight="true" outlineLevel="0" collapsed="false">
      <c r="A830" s="19" t="n">
        <v>5</v>
      </c>
      <c r="B830" s="116" t="s">
        <v>526</v>
      </c>
      <c r="C830" s="19" t="s">
        <v>15</v>
      </c>
      <c r="D830" s="19" t="n">
        <v>20</v>
      </c>
      <c r="E830" s="45"/>
      <c r="F830" s="31"/>
      <c r="G830" s="17"/>
      <c r="H830" s="31"/>
      <c r="I830" s="23"/>
      <c r="J830" s="23"/>
      <c r="K830" s="3"/>
    </row>
    <row r="831" customFormat="false" ht="15.75" hidden="false" customHeight="true" outlineLevel="0" collapsed="false">
      <c r="A831" s="43"/>
      <c r="B831" s="117"/>
      <c r="C831" s="42"/>
      <c r="D831" s="43"/>
      <c r="E831" s="141" t="s">
        <v>37</v>
      </c>
      <c r="F831" s="53"/>
      <c r="G831" s="54"/>
      <c r="H831" s="134"/>
      <c r="I831" s="135"/>
      <c r="J831" s="32"/>
    </row>
    <row r="832" customFormat="false" ht="21" hidden="false" customHeight="true" outlineLevel="0" collapsed="false">
      <c r="A832" s="43" t="s">
        <v>517</v>
      </c>
      <c r="B832" s="43"/>
      <c r="C832" s="43"/>
      <c r="D832" s="43"/>
      <c r="E832" s="129"/>
      <c r="F832" s="39"/>
      <c r="G832" s="32"/>
      <c r="H832" s="39"/>
      <c r="I832" s="32"/>
      <c r="J832" s="32"/>
    </row>
    <row r="833" s="16" customFormat="true" ht="24" hidden="false" customHeight="true" outlineLevel="0" collapsed="false">
      <c r="A833" s="1"/>
      <c r="B833" s="86" t="s">
        <v>527</v>
      </c>
      <c r="C833" s="3"/>
      <c r="D833" s="1"/>
      <c r="E833" s="3"/>
      <c r="F833" s="4"/>
      <c r="G833" s="3"/>
      <c r="H833" s="4"/>
      <c r="I833" s="3"/>
      <c r="J833" s="3"/>
      <c r="K833" s="3"/>
    </row>
    <row r="834" customFormat="false" ht="40.5" hidden="false" customHeight="false" outlineLevel="0" collapsed="false">
      <c r="A834" s="13" t="s">
        <v>4</v>
      </c>
      <c r="B834" s="13" t="s">
        <v>5</v>
      </c>
      <c r="C834" s="13" t="s">
        <v>6</v>
      </c>
      <c r="D834" s="13" t="s">
        <v>7</v>
      </c>
      <c r="E834" s="13" t="s">
        <v>8</v>
      </c>
      <c r="F834" s="14" t="s">
        <v>9</v>
      </c>
      <c r="G834" s="13" t="s">
        <v>10</v>
      </c>
      <c r="H834" s="14" t="s">
        <v>11</v>
      </c>
      <c r="I834" s="15" t="s">
        <v>12</v>
      </c>
      <c r="J834" s="13" t="s">
        <v>13</v>
      </c>
      <c r="K834" s="16"/>
    </row>
    <row r="835" customFormat="false" ht="27" hidden="false" customHeight="false" outlineLevel="0" collapsed="false">
      <c r="A835" s="19" t="n">
        <v>1</v>
      </c>
      <c r="B835" s="116" t="s">
        <v>528</v>
      </c>
      <c r="C835" s="19" t="s">
        <v>15</v>
      </c>
      <c r="D835" s="19" t="n">
        <v>100</v>
      </c>
      <c r="E835" s="45"/>
      <c r="F835" s="31"/>
      <c r="G835" s="17"/>
      <c r="H835" s="31"/>
      <c r="I835" s="126"/>
      <c r="J835" s="23"/>
    </row>
    <row r="836" customFormat="false" ht="16.5" hidden="false" customHeight="true" outlineLevel="0" collapsed="false">
      <c r="A836" s="43"/>
      <c r="B836" s="117"/>
      <c r="C836" s="42"/>
      <c r="D836" s="43"/>
      <c r="E836" s="140" t="s">
        <v>37</v>
      </c>
      <c r="F836" s="31"/>
      <c r="G836" s="23"/>
      <c r="H836" s="127"/>
      <c r="I836" s="128"/>
    </row>
    <row r="837" customFormat="false" ht="16.5" hidden="false" customHeight="true" outlineLevel="0" collapsed="false">
      <c r="A837" s="43"/>
      <c r="B837" s="117"/>
      <c r="C837" s="42"/>
      <c r="D837" s="43"/>
      <c r="E837" s="129"/>
      <c r="F837" s="39"/>
      <c r="G837" s="32"/>
      <c r="H837" s="39"/>
      <c r="I837" s="32"/>
    </row>
    <row r="838" customFormat="false" ht="20.25" hidden="false" customHeight="true" outlineLevel="0" collapsed="false">
      <c r="B838" s="33" t="s">
        <v>529</v>
      </c>
    </row>
    <row r="839" customFormat="false" ht="40.5" hidden="false" customHeight="false" outlineLevel="0" collapsed="false">
      <c r="A839" s="13" t="s">
        <v>4</v>
      </c>
      <c r="B839" s="13" t="s">
        <v>5</v>
      </c>
      <c r="C839" s="13" t="s">
        <v>6</v>
      </c>
      <c r="D839" s="13" t="s">
        <v>7</v>
      </c>
      <c r="E839" s="13" t="s">
        <v>8</v>
      </c>
      <c r="F839" s="14" t="s">
        <v>9</v>
      </c>
      <c r="G839" s="13" t="s">
        <v>10</v>
      </c>
      <c r="H839" s="14" t="s">
        <v>11</v>
      </c>
      <c r="I839" s="15" t="s">
        <v>12</v>
      </c>
      <c r="J839" s="13" t="s">
        <v>13</v>
      </c>
      <c r="K839" s="16"/>
    </row>
    <row r="840" customFormat="false" ht="27" hidden="false" customHeight="true" outlineLevel="0" collapsed="false">
      <c r="A840" s="19" t="n">
        <v>1</v>
      </c>
      <c r="B840" s="116" t="s">
        <v>530</v>
      </c>
      <c r="C840" s="19" t="s">
        <v>15</v>
      </c>
      <c r="D840" s="19" t="n">
        <v>100</v>
      </c>
      <c r="E840" s="45"/>
      <c r="F840" s="31"/>
      <c r="G840" s="17"/>
      <c r="H840" s="31"/>
      <c r="I840" s="126"/>
      <c r="J840" s="23"/>
    </row>
    <row r="841" customFormat="false" ht="17.25" hidden="false" customHeight="true" outlineLevel="0" collapsed="false">
      <c r="A841" s="43"/>
      <c r="B841" s="117"/>
      <c r="C841" s="42"/>
      <c r="D841" s="43"/>
      <c r="E841" s="140" t="s">
        <v>37</v>
      </c>
      <c r="F841" s="31"/>
      <c r="G841" s="23"/>
      <c r="H841" s="127"/>
      <c r="I841" s="128"/>
    </row>
    <row r="842" customFormat="false" ht="17.25" hidden="false" customHeight="true" outlineLevel="0" collapsed="false">
      <c r="A842" s="43"/>
      <c r="B842" s="117"/>
      <c r="C842" s="42"/>
      <c r="D842" s="43"/>
      <c r="E842" s="129"/>
      <c r="F842" s="39"/>
      <c r="G842" s="32"/>
      <c r="H842" s="39"/>
      <c r="I842" s="32"/>
    </row>
    <row r="843" s="16" customFormat="true" ht="16.5" hidden="false" customHeight="true" outlineLevel="0" collapsed="false">
      <c r="A843" s="1"/>
      <c r="B843" s="33" t="s">
        <v>531</v>
      </c>
      <c r="C843" s="3"/>
      <c r="D843" s="1"/>
      <c r="E843" s="3"/>
      <c r="F843" s="4"/>
      <c r="G843" s="3"/>
      <c r="H843" s="4"/>
      <c r="I843" s="3"/>
      <c r="J843" s="3"/>
      <c r="K843" s="3"/>
    </row>
    <row r="844" customFormat="false" ht="40.5" hidden="false" customHeight="false" outlineLevel="0" collapsed="false">
      <c r="A844" s="13" t="s">
        <v>4</v>
      </c>
      <c r="B844" s="13" t="s">
        <v>5</v>
      </c>
      <c r="C844" s="13" t="s">
        <v>6</v>
      </c>
      <c r="D844" s="13" t="s">
        <v>7</v>
      </c>
      <c r="E844" s="13" t="s">
        <v>8</v>
      </c>
      <c r="F844" s="14" t="s">
        <v>9</v>
      </c>
      <c r="G844" s="13" t="s">
        <v>10</v>
      </c>
      <c r="H844" s="14" t="s">
        <v>11</v>
      </c>
      <c r="I844" s="15" t="s">
        <v>12</v>
      </c>
      <c r="J844" s="13" t="s">
        <v>13</v>
      </c>
      <c r="K844" s="16"/>
    </row>
    <row r="845" customFormat="false" ht="27" hidden="false" customHeight="false" outlineLevel="0" collapsed="false">
      <c r="A845" s="19" t="n">
        <v>1</v>
      </c>
      <c r="B845" s="116" t="s">
        <v>532</v>
      </c>
      <c r="C845" s="19" t="s">
        <v>15</v>
      </c>
      <c r="D845" s="29" t="n">
        <v>300</v>
      </c>
      <c r="E845" s="45"/>
      <c r="F845" s="31"/>
      <c r="G845" s="17"/>
      <c r="H845" s="31"/>
      <c r="I845" s="126"/>
      <c r="J845" s="23"/>
    </row>
    <row r="846" customFormat="false" ht="17.25" hidden="false" customHeight="true" outlineLevel="0" collapsed="false">
      <c r="A846" s="43"/>
      <c r="B846" s="117"/>
      <c r="C846" s="42"/>
      <c r="D846" s="144"/>
      <c r="E846" s="140" t="s">
        <v>37</v>
      </c>
      <c r="F846" s="31"/>
      <c r="G846" s="23"/>
      <c r="H846" s="127"/>
      <c r="I846" s="128"/>
    </row>
    <row r="847" customFormat="false" ht="17.25" hidden="false" customHeight="true" outlineLevel="0" collapsed="false">
      <c r="A847" s="43"/>
      <c r="B847" s="117"/>
      <c r="C847" s="42"/>
      <c r="D847" s="144"/>
      <c r="E847" s="129"/>
      <c r="F847" s="39"/>
      <c r="G847" s="32"/>
      <c r="H847" s="39"/>
      <c r="I847" s="32"/>
    </row>
    <row r="848" s="16" customFormat="true" ht="17.25" hidden="false" customHeight="true" outlineLevel="0" collapsed="false">
      <c r="A848" s="1"/>
      <c r="B848" s="33" t="s">
        <v>533</v>
      </c>
      <c r="C848" s="3"/>
      <c r="D848" s="1"/>
      <c r="E848" s="3"/>
      <c r="F848" s="4"/>
      <c r="G848" s="3"/>
      <c r="H848" s="4"/>
      <c r="I848" s="3"/>
      <c r="J848" s="3"/>
      <c r="K848" s="3"/>
    </row>
    <row r="849" customFormat="false" ht="40.5" hidden="false" customHeight="false" outlineLevel="0" collapsed="false">
      <c r="A849" s="13" t="s">
        <v>4</v>
      </c>
      <c r="B849" s="13" t="s">
        <v>5</v>
      </c>
      <c r="C849" s="13" t="s">
        <v>6</v>
      </c>
      <c r="D849" s="13" t="s">
        <v>7</v>
      </c>
      <c r="E849" s="13" t="s">
        <v>8</v>
      </c>
      <c r="F849" s="14" t="s">
        <v>9</v>
      </c>
      <c r="G849" s="13" t="s">
        <v>10</v>
      </c>
      <c r="H849" s="14" t="s">
        <v>11</v>
      </c>
      <c r="I849" s="15" t="s">
        <v>12</v>
      </c>
      <c r="J849" s="13" t="s">
        <v>13</v>
      </c>
      <c r="K849" s="16"/>
    </row>
    <row r="850" customFormat="false" ht="28.5" hidden="false" customHeight="true" outlineLevel="0" collapsed="false">
      <c r="A850" s="19" t="n">
        <v>1</v>
      </c>
      <c r="B850" s="116" t="s">
        <v>534</v>
      </c>
      <c r="C850" s="19" t="s">
        <v>15</v>
      </c>
      <c r="D850" s="19" t="n">
        <v>10</v>
      </c>
      <c r="E850" s="45"/>
      <c r="F850" s="31"/>
      <c r="G850" s="17"/>
      <c r="H850" s="31"/>
      <c r="I850" s="126"/>
      <c r="J850" s="23"/>
    </row>
    <row r="851" customFormat="false" ht="28.5" hidden="false" customHeight="true" outlineLevel="0" collapsed="false">
      <c r="A851" s="19" t="n">
        <v>2</v>
      </c>
      <c r="B851" s="116" t="s">
        <v>535</v>
      </c>
      <c r="C851" s="19" t="s">
        <v>15</v>
      </c>
      <c r="D851" s="19" t="n">
        <v>10</v>
      </c>
      <c r="E851" s="45"/>
      <c r="F851" s="31"/>
      <c r="G851" s="17"/>
      <c r="H851" s="31"/>
      <c r="I851" s="23"/>
      <c r="J851" s="23"/>
    </row>
    <row r="852" customFormat="false" ht="17.25" hidden="false" customHeight="true" outlineLevel="0" collapsed="false">
      <c r="A852" s="43"/>
      <c r="B852" s="117"/>
      <c r="C852" s="42"/>
      <c r="D852" s="43"/>
      <c r="E852" s="141" t="s">
        <v>37</v>
      </c>
      <c r="F852" s="53"/>
      <c r="G852" s="54"/>
      <c r="H852" s="134"/>
      <c r="I852" s="135"/>
    </row>
    <row r="853" customFormat="false" ht="17.25" hidden="false" customHeight="true" outlineLevel="0" collapsed="false">
      <c r="A853" s="43"/>
      <c r="B853" s="117"/>
      <c r="C853" s="42"/>
      <c r="D853" s="43"/>
      <c r="E853" s="129"/>
      <c r="F853" s="39"/>
      <c r="G853" s="32"/>
      <c r="H853" s="39"/>
      <c r="I853" s="32"/>
    </row>
    <row r="854" customFormat="false" ht="18.75" hidden="false" customHeight="true" outlineLevel="0" collapsed="false">
      <c r="B854" s="33" t="s">
        <v>536</v>
      </c>
    </row>
    <row r="855" customFormat="false" ht="45" hidden="false" customHeight="true" outlineLevel="0" collapsed="false">
      <c r="A855" s="13" t="s">
        <v>4</v>
      </c>
      <c r="B855" s="13" t="s">
        <v>5</v>
      </c>
      <c r="C855" s="13" t="s">
        <v>6</v>
      </c>
      <c r="D855" s="13" t="s">
        <v>7</v>
      </c>
      <c r="E855" s="13" t="s">
        <v>8</v>
      </c>
      <c r="F855" s="14" t="s">
        <v>9</v>
      </c>
      <c r="G855" s="13" t="s">
        <v>10</v>
      </c>
      <c r="H855" s="14" t="s">
        <v>11</v>
      </c>
      <c r="I855" s="15" t="s">
        <v>12</v>
      </c>
      <c r="J855" s="13" t="s">
        <v>13</v>
      </c>
      <c r="K855" s="16"/>
    </row>
    <row r="856" customFormat="false" ht="18.75" hidden="false" customHeight="true" outlineLevel="0" collapsed="false">
      <c r="A856" s="19" t="n">
        <v>1</v>
      </c>
      <c r="B856" s="116" t="s">
        <v>537</v>
      </c>
      <c r="C856" s="19" t="s">
        <v>15</v>
      </c>
      <c r="D856" s="19" t="n">
        <v>400</v>
      </c>
      <c r="E856" s="45"/>
      <c r="F856" s="31"/>
      <c r="G856" s="17"/>
      <c r="H856" s="31"/>
      <c r="I856" s="126"/>
      <c r="J856" s="23"/>
    </row>
    <row r="857" customFormat="false" ht="27" hidden="false" customHeight="true" outlineLevel="0" collapsed="false">
      <c r="A857" s="19" t="n">
        <v>2</v>
      </c>
      <c r="B857" s="116" t="s">
        <v>538</v>
      </c>
      <c r="C857" s="19" t="s">
        <v>15</v>
      </c>
      <c r="D857" s="19" t="n">
        <v>1300</v>
      </c>
      <c r="E857" s="45"/>
      <c r="F857" s="31"/>
      <c r="G857" s="17"/>
      <c r="H857" s="31"/>
      <c r="I857" s="23"/>
      <c r="J857" s="23"/>
    </row>
    <row r="858" customFormat="false" ht="16.5" hidden="false" customHeight="true" outlineLevel="0" collapsed="false">
      <c r="A858" s="43"/>
      <c r="B858" s="117"/>
      <c r="C858" s="42"/>
      <c r="D858" s="43"/>
      <c r="E858" s="141" t="s">
        <v>37</v>
      </c>
      <c r="F858" s="53"/>
      <c r="G858" s="54"/>
      <c r="H858" s="134"/>
      <c r="I858" s="135"/>
    </row>
    <row r="859" customFormat="false" ht="16.5" hidden="false" customHeight="true" outlineLevel="0" collapsed="false">
      <c r="A859" s="43"/>
      <c r="B859" s="117"/>
      <c r="C859" s="42"/>
      <c r="D859" s="43"/>
      <c r="E859" s="129"/>
      <c r="F859" s="39"/>
      <c r="G859" s="32"/>
      <c r="H859" s="39"/>
      <c r="I859" s="32"/>
    </row>
    <row r="860" s="16" customFormat="true" ht="17.25" hidden="false" customHeight="true" outlineLevel="0" collapsed="false">
      <c r="A860" s="1"/>
      <c r="B860" s="33" t="s">
        <v>539</v>
      </c>
      <c r="C860" s="3"/>
      <c r="D860" s="1"/>
      <c r="E860" s="3"/>
      <c r="F860" s="4"/>
      <c r="G860" s="3"/>
      <c r="H860" s="4"/>
      <c r="I860" s="3"/>
      <c r="J860" s="3"/>
      <c r="K860" s="3"/>
    </row>
    <row r="861" customFormat="false" ht="40.5" hidden="false" customHeight="false" outlineLevel="0" collapsed="false">
      <c r="A861" s="13" t="s">
        <v>4</v>
      </c>
      <c r="B861" s="13" t="s">
        <v>5</v>
      </c>
      <c r="C861" s="13" t="s">
        <v>6</v>
      </c>
      <c r="D861" s="13" t="s">
        <v>7</v>
      </c>
      <c r="E861" s="13" t="s">
        <v>8</v>
      </c>
      <c r="F861" s="14" t="s">
        <v>9</v>
      </c>
      <c r="G861" s="13" t="s">
        <v>10</v>
      </c>
      <c r="H861" s="14" t="s">
        <v>11</v>
      </c>
      <c r="I861" s="15" t="s">
        <v>12</v>
      </c>
      <c r="J861" s="13" t="s">
        <v>13</v>
      </c>
      <c r="K861" s="16"/>
    </row>
    <row r="862" customFormat="false" ht="33" hidden="false" customHeight="true" outlineLevel="0" collapsed="false">
      <c r="A862" s="19" t="n">
        <v>1</v>
      </c>
      <c r="B862" s="116" t="s">
        <v>540</v>
      </c>
      <c r="C862" s="19" t="s">
        <v>15</v>
      </c>
      <c r="D862" s="19" t="n">
        <v>15</v>
      </c>
      <c r="E862" s="45"/>
      <c r="F862" s="31"/>
      <c r="G862" s="17"/>
      <c r="H862" s="31"/>
      <c r="I862" s="126"/>
      <c r="J862" s="23"/>
    </row>
    <row r="863" customFormat="false" ht="18" hidden="false" customHeight="true" outlineLevel="0" collapsed="false">
      <c r="A863" s="43"/>
      <c r="B863" s="117"/>
      <c r="C863" s="42"/>
      <c r="D863" s="43"/>
      <c r="E863" s="140" t="s">
        <v>37</v>
      </c>
      <c r="F863" s="31"/>
      <c r="G863" s="23"/>
      <c r="H863" s="127"/>
      <c r="I863" s="128"/>
      <c r="J863" s="32"/>
    </row>
    <row r="864" s="16" customFormat="true" ht="21" hidden="false" customHeight="true" outlineLevel="0" collapsed="false">
      <c r="A864" s="1"/>
      <c r="B864" s="33" t="s">
        <v>541</v>
      </c>
      <c r="C864" s="3"/>
      <c r="D864" s="1"/>
      <c r="E864" s="3"/>
      <c r="F864" s="4"/>
      <c r="G864" s="3"/>
      <c r="H864" s="4"/>
      <c r="I864" s="3"/>
      <c r="J864" s="3"/>
      <c r="K864" s="3"/>
    </row>
    <row r="865" customFormat="false" ht="40.5" hidden="false" customHeight="false" outlineLevel="0" collapsed="false">
      <c r="A865" s="13" t="s">
        <v>4</v>
      </c>
      <c r="B865" s="13" t="s">
        <v>5</v>
      </c>
      <c r="C865" s="13" t="s">
        <v>6</v>
      </c>
      <c r="D865" s="13" t="s">
        <v>7</v>
      </c>
      <c r="E865" s="13" t="s">
        <v>8</v>
      </c>
      <c r="F865" s="14" t="s">
        <v>9</v>
      </c>
      <c r="G865" s="13" t="s">
        <v>10</v>
      </c>
      <c r="H865" s="14" t="s">
        <v>11</v>
      </c>
      <c r="I865" s="15" t="s">
        <v>12</v>
      </c>
      <c r="J865" s="13" t="s">
        <v>13</v>
      </c>
      <c r="K865" s="16"/>
    </row>
    <row r="866" customFormat="false" ht="30" hidden="false" customHeight="true" outlineLevel="0" collapsed="false">
      <c r="A866" s="19" t="n">
        <v>1</v>
      </c>
      <c r="B866" s="116" t="s">
        <v>542</v>
      </c>
      <c r="C866" s="19" t="s">
        <v>15</v>
      </c>
      <c r="D866" s="29" t="n">
        <v>150</v>
      </c>
      <c r="E866" s="45"/>
      <c r="F866" s="31"/>
      <c r="G866" s="17"/>
      <c r="H866" s="31"/>
      <c r="I866" s="126"/>
      <c r="J866" s="23"/>
      <c r="K866" s="32"/>
    </row>
    <row r="867" customFormat="false" ht="30" hidden="false" customHeight="true" outlineLevel="0" collapsed="false">
      <c r="A867" s="19" t="n">
        <v>2</v>
      </c>
      <c r="B867" s="116" t="s">
        <v>543</v>
      </c>
      <c r="C867" s="19" t="s">
        <v>15</v>
      </c>
      <c r="D867" s="29" t="n">
        <v>300</v>
      </c>
      <c r="E867" s="45"/>
      <c r="F867" s="31"/>
      <c r="G867" s="17"/>
      <c r="H867" s="31"/>
      <c r="I867" s="23"/>
      <c r="J867" s="23"/>
      <c r="K867" s="32"/>
    </row>
    <row r="868" customFormat="false" ht="15.75" hidden="false" customHeight="true" outlineLevel="0" collapsed="false">
      <c r="A868" s="43"/>
      <c r="B868" s="117"/>
      <c r="C868" s="42"/>
      <c r="D868" s="118"/>
      <c r="E868" s="141" t="s">
        <v>37</v>
      </c>
      <c r="F868" s="53"/>
      <c r="G868" s="54"/>
      <c r="H868" s="134"/>
      <c r="I868" s="135"/>
      <c r="J868" s="32"/>
      <c r="K868" s="32"/>
    </row>
    <row r="869" customFormat="false" ht="15.75" hidden="false" customHeight="true" outlineLevel="0" collapsed="false">
      <c r="A869" s="43"/>
      <c r="B869" s="117"/>
      <c r="C869" s="42"/>
      <c r="D869" s="118"/>
      <c r="E869" s="129"/>
      <c r="F869" s="39"/>
      <c r="G869" s="32"/>
      <c r="H869" s="39"/>
      <c r="I869" s="32"/>
      <c r="J869" s="32"/>
      <c r="K869" s="32"/>
    </row>
    <row r="870" customFormat="false" ht="19.5" hidden="false" customHeight="true" outlineLevel="0" collapsed="false">
      <c r="B870" s="33" t="s">
        <v>544</v>
      </c>
    </row>
    <row r="871" customFormat="false" ht="40.5" hidden="false" customHeight="false" outlineLevel="0" collapsed="false">
      <c r="A871" s="13" t="s">
        <v>4</v>
      </c>
      <c r="B871" s="13" t="s">
        <v>5</v>
      </c>
      <c r="C871" s="13" t="s">
        <v>6</v>
      </c>
      <c r="D871" s="13" t="s">
        <v>7</v>
      </c>
      <c r="E871" s="13" t="s">
        <v>8</v>
      </c>
      <c r="F871" s="14" t="s">
        <v>9</v>
      </c>
      <c r="G871" s="13" t="s">
        <v>10</v>
      </c>
      <c r="H871" s="14" t="s">
        <v>11</v>
      </c>
      <c r="I871" s="15" t="s">
        <v>12</v>
      </c>
      <c r="J871" s="13" t="s">
        <v>13</v>
      </c>
      <c r="K871" s="16"/>
    </row>
    <row r="872" s="113" customFormat="true" ht="18.75" hidden="false" customHeight="true" outlineLevel="0" collapsed="false">
      <c r="A872" s="19" t="n">
        <v>1</v>
      </c>
      <c r="B872" s="116" t="s">
        <v>545</v>
      </c>
      <c r="C872" s="19" t="s">
        <v>15</v>
      </c>
      <c r="D872" s="19" t="n">
        <v>400</v>
      </c>
      <c r="E872" s="45"/>
      <c r="F872" s="31"/>
      <c r="G872" s="17"/>
      <c r="H872" s="31"/>
      <c r="I872" s="126"/>
      <c r="J872" s="23"/>
      <c r="K872" s="3"/>
    </row>
    <row r="873" customFormat="false" ht="15" hidden="false" customHeight="false" outlineLevel="0" collapsed="false">
      <c r="A873" s="43"/>
      <c r="B873" s="117"/>
      <c r="C873" s="42"/>
      <c r="D873" s="43"/>
      <c r="E873" s="140" t="s">
        <v>37</v>
      </c>
      <c r="F873" s="31"/>
      <c r="G873" s="23"/>
      <c r="H873" s="127"/>
      <c r="I873" s="128"/>
    </row>
    <row r="874" s="16" customFormat="true" ht="24" hidden="false" customHeight="true" outlineLevel="0" collapsed="false">
      <c r="A874" s="1"/>
      <c r="B874" s="33" t="s">
        <v>546</v>
      </c>
      <c r="C874" s="3"/>
      <c r="D874" s="1"/>
      <c r="E874" s="3"/>
      <c r="F874" s="4"/>
      <c r="G874" s="3"/>
      <c r="H874" s="4"/>
      <c r="I874" s="3"/>
      <c r="J874" s="3"/>
      <c r="K874" s="3"/>
    </row>
    <row r="875" customFormat="false" ht="40.5" hidden="false" customHeight="false" outlineLevel="0" collapsed="false">
      <c r="A875" s="13" t="s">
        <v>4</v>
      </c>
      <c r="B875" s="13" t="s">
        <v>5</v>
      </c>
      <c r="C875" s="13" t="s">
        <v>6</v>
      </c>
      <c r="D875" s="13" t="s">
        <v>7</v>
      </c>
      <c r="E875" s="13" t="s">
        <v>8</v>
      </c>
      <c r="F875" s="14" t="s">
        <v>9</v>
      </c>
      <c r="G875" s="13" t="s">
        <v>10</v>
      </c>
      <c r="H875" s="14" t="s">
        <v>11</v>
      </c>
      <c r="I875" s="15" t="s">
        <v>12</v>
      </c>
      <c r="J875" s="13" t="s">
        <v>13</v>
      </c>
      <c r="K875" s="16"/>
    </row>
    <row r="876" customFormat="false" ht="24.75" hidden="false" customHeight="true" outlineLevel="0" collapsed="false">
      <c r="A876" s="19" t="n">
        <v>1</v>
      </c>
      <c r="B876" s="116" t="s">
        <v>547</v>
      </c>
      <c r="C876" s="19" t="s">
        <v>15</v>
      </c>
      <c r="D876" s="19" t="n">
        <v>10</v>
      </c>
      <c r="E876" s="45"/>
      <c r="F876" s="31"/>
      <c r="G876" s="17"/>
      <c r="H876" s="31"/>
      <c r="I876" s="126"/>
      <c r="J876" s="23"/>
    </row>
    <row r="877" customFormat="false" ht="16.5" hidden="false" customHeight="true" outlineLevel="0" collapsed="false">
      <c r="A877" s="43"/>
      <c r="B877" s="117"/>
      <c r="C877" s="42"/>
      <c r="D877" s="43"/>
      <c r="E877" s="140" t="s">
        <v>37</v>
      </c>
      <c r="F877" s="31"/>
      <c r="G877" s="23"/>
      <c r="H877" s="127"/>
      <c r="I877" s="128"/>
    </row>
    <row r="878" customFormat="false" ht="16.5" hidden="false" customHeight="true" outlineLevel="0" collapsed="false">
      <c r="A878" s="43"/>
      <c r="B878" s="117"/>
      <c r="C878" s="42"/>
      <c r="D878" s="43"/>
      <c r="E878" s="129"/>
      <c r="F878" s="39"/>
      <c r="G878" s="32"/>
      <c r="H878" s="39"/>
      <c r="I878" s="32"/>
    </row>
    <row r="879" s="16" customFormat="true" ht="20.25" hidden="false" customHeight="true" outlineLevel="0" collapsed="false">
      <c r="A879" s="1"/>
      <c r="B879" s="33" t="s">
        <v>548</v>
      </c>
      <c r="C879" s="3"/>
      <c r="D879" s="1"/>
      <c r="E879" s="3"/>
      <c r="F879" s="4"/>
      <c r="G879" s="3"/>
      <c r="H879" s="4"/>
      <c r="I879" s="3"/>
      <c r="J879" s="3"/>
      <c r="K879" s="3"/>
    </row>
    <row r="880" customFormat="false" ht="40.5" hidden="false" customHeight="false" outlineLevel="0" collapsed="false">
      <c r="A880" s="13" t="s">
        <v>4</v>
      </c>
      <c r="B880" s="13" t="s">
        <v>5</v>
      </c>
      <c r="C880" s="13" t="s">
        <v>6</v>
      </c>
      <c r="D880" s="13" t="s">
        <v>7</v>
      </c>
      <c r="E880" s="13" t="s">
        <v>8</v>
      </c>
      <c r="F880" s="14" t="s">
        <v>9</v>
      </c>
      <c r="G880" s="13" t="s">
        <v>10</v>
      </c>
      <c r="H880" s="14" t="s">
        <v>11</v>
      </c>
      <c r="I880" s="15" t="s">
        <v>12</v>
      </c>
      <c r="J880" s="13" t="s">
        <v>13</v>
      </c>
      <c r="K880" s="16"/>
    </row>
    <row r="881" customFormat="false" ht="16.5" hidden="false" customHeight="true" outlineLevel="0" collapsed="false">
      <c r="A881" s="19" t="n">
        <v>1</v>
      </c>
      <c r="B881" s="116" t="s">
        <v>549</v>
      </c>
      <c r="C881" s="19" t="s">
        <v>15</v>
      </c>
      <c r="D881" s="19" t="n">
        <v>250</v>
      </c>
      <c r="E881" s="45"/>
      <c r="F881" s="31"/>
      <c r="G881" s="17"/>
      <c r="H881" s="31"/>
      <c r="I881" s="126"/>
      <c r="J881" s="23"/>
    </row>
    <row r="882" customFormat="false" ht="16.5" hidden="false" customHeight="true" outlineLevel="0" collapsed="false">
      <c r="A882" s="19" t="n">
        <v>2</v>
      </c>
      <c r="B882" s="116" t="s">
        <v>550</v>
      </c>
      <c r="C882" s="19" t="s">
        <v>15</v>
      </c>
      <c r="D882" s="19" t="n">
        <v>100</v>
      </c>
      <c r="E882" s="45"/>
      <c r="F882" s="31"/>
      <c r="G882" s="17"/>
      <c r="H882" s="31"/>
      <c r="I882" s="23"/>
      <c r="J882" s="23"/>
    </row>
    <row r="883" customFormat="false" ht="16.5" hidden="false" customHeight="true" outlineLevel="0" collapsed="false">
      <c r="A883" s="43"/>
      <c r="B883" s="117"/>
      <c r="C883" s="42"/>
      <c r="D883" s="43"/>
      <c r="E883" s="141" t="s">
        <v>37</v>
      </c>
      <c r="F883" s="53"/>
      <c r="G883" s="54"/>
      <c r="H883" s="134"/>
      <c r="I883" s="135"/>
    </row>
    <row r="884" customFormat="false" ht="16.5" hidden="false" customHeight="true" outlineLevel="0" collapsed="false">
      <c r="A884" s="43"/>
      <c r="B884" s="117"/>
      <c r="C884" s="42"/>
      <c r="D884" s="43"/>
      <c r="E884" s="129"/>
      <c r="F884" s="39"/>
      <c r="G884" s="32"/>
      <c r="H884" s="39"/>
      <c r="I884" s="32"/>
    </row>
    <row r="885" s="16" customFormat="true" ht="18.75" hidden="false" customHeight="true" outlineLevel="0" collapsed="false">
      <c r="A885" s="1"/>
      <c r="B885" s="33" t="s">
        <v>551</v>
      </c>
      <c r="C885" s="3"/>
      <c r="D885" s="1"/>
      <c r="E885" s="3"/>
      <c r="F885" s="4"/>
      <c r="G885" s="3"/>
      <c r="H885" s="4"/>
      <c r="I885" s="3"/>
      <c r="J885" s="3"/>
      <c r="K885" s="3"/>
    </row>
    <row r="886" customFormat="false" ht="40.5" hidden="false" customHeight="false" outlineLevel="0" collapsed="false">
      <c r="A886" s="13" t="s">
        <v>4</v>
      </c>
      <c r="B886" s="13" t="s">
        <v>5</v>
      </c>
      <c r="C886" s="13" t="s">
        <v>6</v>
      </c>
      <c r="D886" s="13" t="s">
        <v>7</v>
      </c>
      <c r="E886" s="13" t="s">
        <v>8</v>
      </c>
      <c r="F886" s="14" t="s">
        <v>9</v>
      </c>
      <c r="G886" s="13" t="s">
        <v>10</v>
      </c>
      <c r="H886" s="14" t="s">
        <v>11</v>
      </c>
      <c r="I886" s="15" t="s">
        <v>12</v>
      </c>
      <c r="J886" s="13" t="s">
        <v>13</v>
      </c>
      <c r="K886" s="16"/>
    </row>
    <row r="887" customFormat="false" ht="17.25" hidden="false" customHeight="true" outlineLevel="0" collapsed="false">
      <c r="A887" s="19" t="n">
        <v>1</v>
      </c>
      <c r="B887" s="116" t="s">
        <v>552</v>
      </c>
      <c r="C887" s="19" t="s">
        <v>15</v>
      </c>
      <c r="D887" s="19" t="n">
        <v>10</v>
      </c>
      <c r="E887" s="45"/>
      <c r="F887" s="31"/>
      <c r="G887" s="17"/>
      <c r="H887" s="31"/>
      <c r="I887" s="126"/>
      <c r="J887" s="23"/>
    </row>
    <row r="888" customFormat="false" ht="15.75" hidden="false" customHeight="true" outlineLevel="0" collapsed="false">
      <c r="A888" s="43"/>
      <c r="B888" s="117"/>
      <c r="C888" s="43"/>
      <c r="D888" s="43"/>
      <c r="E888" s="140" t="s">
        <v>37</v>
      </c>
      <c r="F888" s="31"/>
      <c r="G888" s="23"/>
      <c r="H888" s="127"/>
      <c r="I888" s="128"/>
    </row>
    <row r="889" customFormat="false" ht="15.75" hidden="false" customHeight="true" outlineLevel="0" collapsed="false">
      <c r="A889" s="43"/>
      <c r="B889" s="117"/>
      <c r="C889" s="43"/>
      <c r="D889" s="43"/>
      <c r="E889" s="129"/>
      <c r="F889" s="39"/>
      <c r="G889" s="32"/>
      <c r="H889" s="39"/>
      <c r="I889" s="32"/>
    </row>
    <row r="890" s="16" customFormat="true" ht="16.5" hidden="false" customHeight="true" outlineLevel="0" collapsed="false">
      <c r="A890" s="1"/>
      <c r="B890" s="33" t="s">
        <v>553</v>
      </c>
      <c r="C890" s="3"/>
      <c r="D890" s="1"/>
      <c r="E890" s="3"/>
      <c r="F890" s="4"/>
      <c r="G890" s="3"/>
      <c r="H890" s="4"/>
      <c r="I890" s="3"/>
      <c r="J890" s="3"/>
      <c r="K890" s="3"/>
    </row>
    <row r="891" customFormat="false" ht="40.5" hidden="false" customHeight="false" outlineLevel="0" collapsed="false">
      <c r="A891" s="13" t="s">
        <v>4</v>
      </c>
      <c r="B891" s="13" t="s">
        <v>5</v>
      </c>
      <c r="C891" s="13" t="s">
        <v>6</v>
      </c>
      <c r="D891" s="13" t="s">
        <v>7</v>
      </c>
      <c r="E891" s="13" t="s">
        <v>8</v>
      </c>
      <c r="F891" s="14" t="s">
        <v>9</v>
      </c>
      <c r="G891" s="13" t="s">
        <v>10</v>
      </c>
      <c r="H891" s="14" t="s">
        <v>11</v>
      </c>
      <c r="I891" s="15" t="s">
        <v>12</v>
      </c>
      <c r="J891" s="13" t="s">
        <v>13</v>
      </c>
      <c r="K891" s="16"/>
    </row>
    <row r="892" customFormat="false" ht="40.5" hidden="false" customHeight="false" outlineLevel="0" collapsed="false">
      <c r="A892" s="19" t="n">
        <v>1</v>
      </c>
      <c r="B892" s="116" t="s">
        <v>554</v>
      </c>
      <c r="C892" s="19" t="s">
        <v>15</v>
      </c>
      <c r="D892" s="19" t="n">
        <v>200</v>
      </c>
      <c r="E892" s="45"/>
      <c r="F892" s="31"/>
      <c r="G892" s="17"/>
      <c r="H892" s="31"/>
      <c r="I892" s="126"/>
      <c r="J892" s="23"/>
    </row>
    <row r="893" customFormat="false" ht="15" hidden="false" customHeight="true" outlineLevel="0" collapsed="false">
      <c r="A893" s="43"/>
      <c r="B893" s="117"/>
      <c r="C893" s="42"/>
      <c r="D893" s="43"/>
      <c r="E893" s="140" t="s">
        <v>37</v>
      </c>
      <c r="F893" s="31"/>
      <c r="G893" s="23"/>
      <c r="H893" s="127"/>
      <c r="I893" s="128"/>
    </row>
    <row r="894" customFormat="false" ht="15" hidden="false" customHeight="true" outlineLevel="0" collapsed="false">
      <c r="A894" s="43"/>
      <c r="B894" s="117"/>
      <c r="C894" s="42"/>
      <c r="D894" s="43"/>
      <c r="E894" s="129"/>
      <c r="F894" s="39"/>
      <c r="G894" s="32"/>
      <c r="H894" s="39"/>
      <c r="I894" s="32"/>
    </row>
    <row r="895" s="16" customFormat="true" ht="17.25" hidden="false" customHeight="true" outlineLevel="0" collapsed="false">
      <c r="A895" s="1"/>
      <c r="B895" s="33" t="s">
        <v>555</v>
      </c>
      <c r="C895" s="3"/>
      <c r="D895" s="1"/>
      <c r="E895" s="3"/>
      <c r="F895" s="4"/>
      <c r="G895" s="3"/>
      <c r="H895" s="4"/>
      <c r="I895" s="3"/>
      <c r="J895" s="3"/>
      <c r="K895" s="3"/>
    </row>
    <row r="896" customFormat="false" ht="40.5" hidden="false" customHeight="false" outlineLevel="0" collapsed="false">
      <c r="A896" s="13" t="s">
        <v>4</v>
      </c>
      <c r="B896" s="13" t="s">
        <v>5</v>
      </c>
      <c r="C896" s="13" t="s">
        <v>6</v>
      </c>
      <c r="D896" s="13" t="s">
        <v>7</v>
      </c>
      <c r="E896" s="13" t="s">
        <v>8</v>
      </c>
      <c r="F896" s="14" t="s">
        <v>9</v>
      </c>
      <c r="G896" s="13" t="s">
        <v>10</v>
      </c>
      <c r="H896" s="14" t="s">
        <v>11</v>
      </c>
      <c r="I896" s="15" t="s">
        <v>12</v>
      </c>
      <c r="J896" s="13" t="s">
        <v>13</v>
      </c>
      <c r="K896" s="16"/>
    </row>
    <row r="897" customFormat="false" ht="27" hidden="false" customHeight="false" outlineLevel="0" collapsed="false">
      <c r="A897" s="19" t="n">
        <v>1</v>
      </c>
      <c r="B897" s="116" t="s">
        <v>556</v>
      </c>
      <c r="C897" s="19" t="s">
        <v>15</v>
      </c>
      <c r="D897" s="29" t="n">
        <v>300</v>
      </c>
      <c r="E897" s="45"/>
      <c r="F897" s="31"/>
      <c r="G897" s="17"/>
      <c r="H897" s="31"/>
      <c r="I897" s="126"/>
      <c r="J897" s="23"/>
    </row>
    <row r="898" customFormat="false" ht="17.25" hidden="false" customHeight="true" outlineLevel="0" collapsed="false">
      <c r="A898" s="43"/>
      <c r="B898" s="117"/>
      <c r="C898" s="42"/>
      <c r="D898" s="118"/>
      <c r="E898" s="140" t="s">
        <v>37</v>
      </c>
      <c r="F898" s="31"/>
      <c r="G898" s="23"/>
      <c r="H898" s="127"/>
      <c r="I898" s="128"/>
    </row>
    <row r="899" customFormat="false" ht="16.5" hidden="false" customHeight="true" outlineLevel="0" collapsed="false">
      <c r="A899" s="43"/>
      <c r="B899" s="117"/>
      <c r="C899" s="42"/>
      <c r="D899" s="118"/>
      <c r="E899" s="129"/>
      <c r="F899" s="39"/>
      <c r="G899" s="32"/>
      <c r="H899" s="39"/>
      <c r="I899" s="32"/>
    </row>
    <row r="900" customFormat="false" ht="15.75" hidden="false" customHeight="true" outlineLevel="0" collapsed="false">
      <c r="B900" s="33" t="s">
        <v>557</v>
      </c>
    </row>
    <row r="901" customFormat="false" ht="40.5" hidden="false" customHeight="false" outlineLevel="0" collapsed="false">
      <c r="A901" s="13" t="s">
        <v>4</v>
      </c>
      <c r="B901" s="13" t="s">
        <v>5</v>
      </c>
      <c r="C901" s="13" t="s">
        <v>6</v>
      </c>
      <c r="D901" s="13" t="s">
        <v>7</v>
      </c>
      <c r="E901" s="13" t="s">
        <v>8</v>
      </c>
      <c r="F901" s="14" t="s">
        <v>9</v>
      </c>
      <c r="G901" s="13" t="s">
        <v>10</v>
      </c>
      <c r="H901" s="14" t="s">
        <v>11</v>
      </c>
      <c r="I901" s="15" t="s">
        <v>12</v>
      </c>
      <c r="J901" s="13" t="s">
        <v>13</v>
      </c>
      <c r="K901" s="16"/>
    </row>
    <row r="902" customFormat="false" ht="30.75" hidden="false" customHeight="true" outlineLevel="0" collapsed="false">
      <c r="A902" s="19" t="n">
        <v>1</v>
      </c>
      <c r="B902" s="116" t="s">
        <v>558</v>
      </c>
      <c r="C902" s="19" t="s">
        <v>15</v>
      </c>
      <c r="D902" s="29" t="n">
        <v>100</v>
      </c>
      <c r="E902" s="45"/>
      <c r="F902" s="31"/>
      <c r="G902" s="17"/>
      <c r="H902" s="31"/>
      <c r="I902" s="126"/>
      <c r="J902" s="23"/>
    </row>
    <row r="903" customFormat="false" ht="16.5" hidden="false" customHeight="true" outlineLevel="0" collapsed="false">
      <c r="A903" s="43"/>
      <c r="B903" s="117"/>
      <c r="C903" s="42"/>
      <c r="D903" s="118"/>
      <c r="E903" s="140" t="s">
        <v>37</v>
      </c>
      <c r="F903" s="31"/>
      <c r="G903" s="23"/>
      <c r="H903" s="127"/>
      <c r="I903" s="128"/>
    </row>
    <row r="904" customFormat="false" ht="15" hidden="false" customHeight="true" outlineLevel="0" collapsed="false">
      <c r="A904" s="43"/>
      <c r="B904" s="117"/>
      <c r="C904" s="42"/>
      <c r="D904" s="118"/>
      <c r="E904" s="129"/>
      <c r="F904" s="39"/>
      <c r="G904" s="32"/>
      <c r="H904" s="39"/>
      <c r="I904" s="32"/>
    </row>
    <row r="905" s="16" customFormat="true" ht="15.75" hidden="false" customHeight="true" outlineLevel="0" collapsed="false">
      <c r="A905" s="1"/>
      <c r="B905" s="33" t="s">
        <v>559</v>
      </c>
      <c r="C905" s="3"/>
      <c r="D905" s="1"/>
      <c r="E905" s="3"/>
      <c r="F905" s="4"/>
      <c r="G905" s="3"/>
      <c r="H905" s="4"/>
      <c r="I905" s="3"/>
      <c r="J905" s="3"/>
      <c r="K905" s="3"/>
    </row>
    <row r="906" customFormat="false" ht="40.5" hidden="false" customHeight="false" outlineLevel="0" collapsed="false">
      <c r="A906" s="13" t="s">
        <v>4</v>
      </c>
      <c r="B906" s="13" t="s">
        <v>5</v>
      </c>
      <c r="C906" s="13" t="s">
        <v>6</v>
      </c>
      <c r="D906" s="13" t="s">
        <v>7</v>
      </c>
      <c r="E906" s="13" t="s">
        <v>8</v>
      </c>
      <c r="F906" s="14" t="s">
        <v>9</v>
      </c>
      <c r="G906" s="13" t="s">
        <v>10</v>
      </c>
      <c r="H906" s="14" t="s">
        <v>11</v>
      </c>
      <c r="I906" s="15" t="s">
        <v>12</v>
      </c>
      <c r="J906" s="13" t="s">
        <v>13</v>
      </c>
      <c r="K906" s="16"/>
    </row>
    <row r="907" customFormat="false" ht="16.5" hidden="false" customHeight="true" outlineLevel="0" collapsed="false">
      <c r="A907" s="19" t="n">
        <v>1</v>
      </c>
      <c r="B907" s="116" t="s">
        <v>560</v>
      </c>
      <c r="C907" s="19" t="s">
        <v>15</v>
      </c>
      <c r="D907" s="19" t="n">
        <v>10</v>
      </c>
      <c r="E907" s="45"/>
      <c r="F907" s="31"/>
      <c r="G907" s="17"/>
      <c r="H907" s="31"/>
      <c r="I907" s="126"/>
      <c r="J907" s="23"/>
    </row>
    <row r="908" customFormat="false" ht="18" hidden="false" customHeight="true" outlineLevel="0" collapsed="false">
      <c r="A908" s="43"/>
      <c r="B908" s="117"/>
      <c r="C908" s="42"/>
      <c r="D908" s="43"/>
      <c r="E908" s="140" t="s">
        <v>37</v>
      </c>
      <c r="F908" s="31"/>
      <c r="G908" s="23"/>
      <c r="H908" s="127"/>
      <c r="I908" s="128"/>
    </row>
    <row r="909" customFormat="false" ht="15" hidden="false" customHeight="true" outlineLevel="0" collapsed="false">
      <c r="A909" s="43"/>
      <c r="B909" s="117"/>
      <c r="C909" s="42"/>
      <c r="D909" s="43"/>
      <c r="E909" s="129"/>
      <c r="F909" s="39"/>
      <c r="G909" s="32"/>
      <c r="H909" s="39"/>
      <c r="I909" s="32"/>
    </row>
    <row r="910" s="16" customFormat="true" ht="16.5" hidden="false" customHeight="true" outlineLevel="0" collapsed="false">
      <c r="A910" s="1"/>
      <c r="B910" s="33" t="s">
        <v>561</v>
      </c>
      <c r="C910" s="3"/>
      <c r="D910" s="1"/>
      <c r="E910" s="3"/>
      <c r="F910" s="4"/>
      <c r="G910" s="3"/>
      <c r="H910" s="4"/>
      <c r="I910" s="3"/>
      <c r="J910" s="3"/>
      <c r="K910" s="3"/>
    </row>
    <row r="911" customFormat="false" ht="40.5" hidden="false" customHeight="false" outlineLevel="0" collapsed="false">
      <c r="A911" s="13" t="s">
        <v>4</v>
      </c>
      <c r="B911" s="13" t="s">
        <v>5</v>
      </c>
      <c r="C911" s="13" t="s">
        <v>6</v>
      </c>
      <c r="D911" s="13" t="s">
        <v>7</v>
      </c>
      <c r="E911" s="13" t="s">
        <v>8</v>
      </c>
      <c r="F911" s="14" t="s">
        <v>9</v>
      </c>
      <c r="G911" s="13" t="s">
        <v>10</v>
      </c>
      <c r="H911" s="14" t="s">
        <v>11</v>
      </c>
      <c r="I911" s="15" t="s">
        <v>12</v>
      </c>
      <c r="J911" s="13" t="s">
        <v>13</v>
      </c>
      <c r="K911" s="16"/>
    </row>
    <row r="912" customFormat="false" ht="27" hidden="false" customHeight="false" outlineLevel="0" collapsed="false">
      <c r="A912" s="19" t="n">
        <v>1</v>
      </c>
      <c r="B912" s="116" t="s">
        <v>562</v>
      </c>
      <c r="C912" s="19" t="s">
        <v>15</v>
      </c>
      <c r="D912" s="19" t="n">
        <v>100</v>
      </c>
      <c r="E912" s="45"/>
      <c r="F912" s="31"/>
      <c r="G912" s="17"/>
      <c r="H912" s="31"/>
      <c r="I912" s="126"/>
      <c r="J912" s="23"/>
    </row>
    <row r="913" customFormat="false" ht="14.25" hidden="false" customHeight="true" outlineLevel="0" collapsed="false">
      <c r="A913" s="43"/>
      <c r="B913" s="117"/>
      <c r="C913" s="42"/>
      <c r="D913" s="43"/>
      <c r="E913" s="140" t="s">
        <v>37</v>
      </c>
      <c r="F913" s="31"/>
      <c r="G913" s="23"/>
      <c r="H913" s="127"/>
      <c r="I913" s="128"/>
    </row>
    <row r="914" customFormat="false" ht="14.25" hidden="false" customHeight="true" outlineLevel="0" collapsed="false">
      <c r="A914" s="43"/>
      <c r="B914" s="117"/>
      <c r="C914" s="42"/>
      <c r="D914" s="43"/>
      <c r="E914" s="129"/>
      <c r="F914" s="39"/>
      <c r="G914" s="32"/>
      <c r="H914" s="39"/>
      <c r="I914" s="32"/>
    </row>
    <row r="915" customFormat="false" ht="15" hidden="false" customHeight="true" outlineLevel="0" collapsed="false">
      <c r="B915" s="33" t="s">
        <v>563</v>
      </c>
    </row>
    <row r="916" customFormat="false" ht="40.5" hidden="false" customHeight="false" outlineLevel="0" collapsed="false">
      <c r="A916" s="13" t="s">
        <v>4</v>
      </c>
      <c r="B916" s="13" t="s">
        <v>5</v>
      </c>
      <c r="C916" s="13" t="s">
        <v>6</v>
      </c>
      <c r="D916" s="13" t="s">
        <v>7</v>
      </c>
      <c r="E916" s="13" t="s">
        <v>8</v>
      </c>
      <c r="F916" s="14" t="s">
        <v>9</v>
      </c>
      <c r="G916" s="13" t="s">
        <v>10</v>
      </c>
      <c r="H916" s="14" t="s">
        <v>11</v>
      </c>
      <c r="I916" s="15" t="s">
        <v>12</v>
      </c>
      <c r="J916" s="13" t="s">
        <v>13</v>
      </c>
      <c r="K916" s="16"/>
    </row>
    <row r="917" s="113" customFormat="true" ht="18.75" hidden="false" customHeight="true" outlineLevel="0" collapsed="false">
      <c r="A917" s="19" t="n">
        <v>1</v>
      </c>
      <c r="B917" s="145" t="s">
        <v>564</v>
      </c>
      <c r="C917" s="26" t="s">
        <v>282</v>
      </c>
      <c r="D917" s="26" t="n">
        <v>10</v>
      </c>
      <c r="E917" s="45"/>
      <c r="F917" s="31"/>
      <c r="G917" s="17"/>
      <c r="H917" s="31"/>
      <c r="I917" s="126"/>
      <c r="J917" s="23"/>
      <c r="K917" s="3"/>
    </row>
    <row r="918" customFormat="false" ht="15.75" hidden="false" customHeight="true" outlineLevel="0" collapsed="false">
      <c r="A918" s="43"/>
      <c r="B918" s="117"/>
      <c r="C918" s="42"/>
      <c r="D918" s="43"/>
      <c r="E918" s="140" t="s">
        <v>37</v>
      </c>
      <c r="F918" s="31"/>
      <c r="G918" s="23"/>
      <c r="H918" s="127"/>
      <c r="I918" s="128"/>
    </row>
    <row r="919" customFormat="false" ht="15.75" hidden="false" customHeight="true" outlineLevel="0" collapsed="false">
      <c r="A919" s="43"/>
      <c r="B919" s="117"/>
      <c r="C919" s="42"/>
      <c r="D919" s="43"/>
      <c r="E919" s="129"/>
      <c r="F919" s="39"/>
      <c r="G919" s="32"/>
      <c r="H919" s="39"/>
      <c r="I919" s="32"/>
    </row>
    <row r="920" customFormat="false" ht="15.75" hidden="false" customHeight="true" outlineLevel="0" collapsed="false">
      <c r="B920" s="33" t="s">
        <v>565</v>
      </c>
    </row>
    <row r="921" customFormat="false" ht="40.5" hidden="false" customHeight="false" outlineLevel="0" collapsed="false">
      <c r="A921" s="13" t="s">
        <v>4</v>
      </c>
      <c r="B921" s="13" t="s">
        <v>5</v>
      </c>
      <c r="C921" s="13" t="s">
        <v>6</v>
      </c>
      <c r="D921" s="13" t="s">
        <v>7</v>
      </c>
      <c r="E921" s="13" t="s">
        <v>8</v>
      </c>
      <c r="F921" s="14" t="s">
        <v>9</v>
      </c>
      <c r="G921" s="13" t="s">
        <v>10</v>
      </c>
      <c r="H921" s="14" t="s">
        <v>11</v>
      </c>
      <c r="I921" s="15" t="s">
        <v>12</v>
      </c>
      <c r="J921" s="13" t="s">
        <v>13</v>
      </c>
      <c r="K921" s="16"/>
    </row>
    <row r="922" customFormat="false" ht="19.5" hidden="false" customHeight="true" outlineLevel="0" collapsed="false">
      <c r="A922" s="19" t="n">
        <v>1</v>
      </c>
      <c r="B922" s="116" t="s">
        <v>566</v>
      </c>
      <c r="C922" s="19" t="s">
        <v>15</v>
      </c>
      <c r="D922" s="19" t="n">
        <v>500</v>
      </c>
      <c r="E922" s="45"/>
      <c r="F922" s="31"/>
      <c r="G922" s="17"/>
      <c r="H922" s="31"/>
      <c r="I922" s="126"/>
      <c r="J922" s="23"/>
    </row>
    <row r="923" customFormat="false" ht="17.25" hidden="false" customHeight="true" outlineLevel="0" collapsed="false">
      <c r="A923" s="43"/>
      <c r="B923" s="117"/>
      <c r="C923" s="42"/>
      <c r="D923" s="43"/>
      <c r="E923" s="140" t="s">
        <v>37</v>
      </c>
      <c r="F923" s="31"/>
      <c r="G923" s="23"/>
      <c r="H923" s="127"/>
      <c r="I923" s="128"/>
    </row>
    <row r="924" customFormat="false" ht="15.75" hidden="false" customHeight="true" outlineLevel="0" collapsed="false">
      <c r="A924" s="43"/>
      <c r="B924" s="117"/>
      <c r="C924" s="42"/>
      <c r="D924" s="43"/>
      <c r="E924" s="129"/>
      <c r="F924" s="39"/>
      <c r="G924" s="32"/>
      <c r="H924" s="39"/>
      <c r="I924" s="32"/>
    </row>
    <row r="925" customFormat="false" ht="16.5" hidden="false" customHeight="true" outlineLevel="0" collapsed="false">
      <c r="B925" s="33" t="s">
        <v>567</v>
      </c>
    </row>
    <row r="926" customFormat="false" ht="40.5" hidden="false" customHeight="false" outlineLevel="0" collapsed="false">
      <c r="A926" s="13" t="s">
        <v>4</v>
      </c>
      <c r="B926" s="13" t="s">
        <v>5</v>
      </c>
      <c r="C926" s="13" t="s">
        <v>6</v>
      </c>
      <c r="D926" s="13" t="s">
        <v>7</v>
      </c>
      <c r="E926" s="13" t="s">
        <v>8</v>
      </c>
      <c r="F926" s="14" t="s">
        <v>9</v>
      </c>
      <c r="G926" s="13" t="s">
        <v>10</v>
      </c>
      <c r="H926" s="14" t="s">
        <v>11</v>
      </c>
      <c r="I926" s="15" t="s">
        <v>12</v>
      </c>
      <c r="J926" s="13" t="s">
        <v>13</v>
      </c>
      <c r="K926" s="16"/>
    </row>
    <row r="927" customFormat="false" ht="27.75" hidden="false" customHeight="true" outlineLevel="0" collapsed="false">
      <c r="A927" s="19" t="n">
        <v>1</v>
      </c>
      <c r="B927" s="116" t="s">
        <v>568</v>
      </c>
      <c r="C927" s="19" t="s">
        <v>15</v>
      </c>
      <c r="D927" s="19" t="n">
        <v>400</v>
      </c>
      <c r="E927" s="45"/>
      <c r="F927" s="31"/>
      <c r="G927" s="17"/>
      <c r="H927" s="31"/>
      <c r="I927" s="126"/>
      <c r="J927" s="23"/>
    </row>
    <row r="928" customFormat="false" ht="18" hidden="false" customHeight="true" outlineLevel="0" collapsed="false">
      <c r="A928" s="43"/>
      <c r="B928" s="117"/>
      <c r="C928" s="42"/>
      <c r="D928" s="43"/>
      <c r="E928" s="140" t="s">
        <v>37</v>
      </c>
      <c r="F928" s="31"/>
      <c r="G928" s="23"/>
      <c r="H928" s="127"/>
      <c r="I928" s="128"/>
    </row>
    <row r="929" customFormat="false" ht="16.5" hidden="false" customHeight="true" outlineLevel="0" collapsed="false">
      <c r="A929" s="43"/>
      <c r="B929" s="117"/>
      <c r="C929" s="42"/>
      <c r="D929" s="43"/>
      <c r="E929" s="129"/>
      <c r="F929" s="39"/>
      <c r="G929" s="32"/>
      <c r="H929" s="39"/>
      <c r="I929" s="32"/>
    </row>
    <row r="930" customFormat="false" ht="15.75" hidden="false" customHeight="true" outlineLevel="0" collapsed="false">
      <c r="B930" s="33" t="s">
        <v>569</v>
      </c>
    </row>
    <row r="931" s="113" customFormat="true" ht="45" hidden="false" customHeight="true" outlineLevel="0" collapsed="false">
      <c r="A931" s="13" t="s">
        <v>4</v>
      </c>
      <c r="B931" s="13" t="s">
        <v>5</v>
      </c>
      <c r="C931" s="13" t="s">
        <v>6</v>
      </c>
      <c r="D931" s="13" t="s">
        <v>7</v>
      </c>
      <c r="E931" s="13" t="s">
        <v>8</v>
      </c>
      <c r="F931" s="14" t="s">
        <v>9</v>
      </c>
      <c r="G931" s="13" t="s">
        <v>10</v>
      </c>
      <c r="H931" s="14" t="s">
        <v>11</v>
      </c>
      <c r="I931" s="15" t="s">
        <v>12</v>
      </c>
      <c r="J931" s="13" t="s">
        <v>13</v>
      </c>
      <c r="K931" s="16"/>
    </row>
    <row r="932" customFormat="false" ht="18.75" hidden="false" customHeight="true" outlineLevel="0" collapsed="false">
      <c r="A932" s="19" t="n">
        <v>1</v>
      </c>
      <c r="B932" s="116" t="s">
        <v>570</v>
      </c>
      <c r="C932" s="19" t="s">
        <v>15</v>
      </c>
      <c r="D932" s="19" t="n">
        <v>250</v>
      </c>
      <c r="E932" s="45"/>
      <c r="F932" s="31"/>
      <c r="G932" s="17"/>
      <c r="H932" s="31"/>
      <c r="I932" s="126"/>
      <c r="J932" s="23"/>
    </row>
    <row r="933" customFormat="false" ht="18.75" hidden="false" customHeight="true" outlineLevel="0" collapsed="false">
      <c r="A933" s="19" t="n">
        <v>2</v>
      </c>
      <c r="B933" s="116" t="s">
        <v>571</v>
      </c>
      <c r="C933" s="19" t="s">
        <v>15</v>
      </c>
      <c r="D933" s="19" t="n">
        <v>40</v>
      </c>
      <c r="E933" s="45"/>
      <c r="F933" s="31"/>
      <c r="G933" s="17"/>
      <c r="H933" s="31"/>
      <c r="I933" s="23"/>
      <c r="J933" s="23"/>
    </row>
    <row r="934" customFormat="false" ht="17.25" hidden="false" customHeight="true" outlineLevel="0" collapsed="false">
      <c r="A934" s="43"/>
      <c r="B934" s="117"/>
      <c r="C934" s="42"/>
      <c r="D934" s="43"/>
      <c r="E934" s="141" t="s">
        <v>37</v>
      </c>
      <c r="F934" s="53"/>
      <c r="G934" s="54"/>
      <c r="H934" s="134"/>
      <c r="I934" s="135"/>
    </row>
    <row r="935" customFormat="false" ht="15" hidden="false" customHeight="true" outlineLevel="0" collapsed="false">
      <c r="A935" s="43"/>
      <c r="B935" s="117"/>
      <c r="C935" s="42"/>
      <c r="D935" s="43"/>
      <c r="E935" s="129"/>
      <c r="F935" s="39"/>
      <c r="G935" s="32"/>
      <c r="H935" s="39"/>
      <c r="I935" s="32"/>
    </row>
    <row r="936" s="16" customFormat="true" ht="16.5" hidden="false" customHeight="true" outlineLevel="0" collapsed="false">
      <c r="A936" s="1"/>
      <c r="B936" s="33" t="s">
        <v>572</v>
      </c>
      <c r="C936" s="3"/>
      <c r="D936" s="1"/>
      <c r="E936" s="3"/>
      <c r="F936" s="4"/>
      <c r="G936" s="3"/>
      <c r="H936" s="4"/>
      <c r="I936" s="3"/>
      <c r="J936" s="3"/>
      <c r="K936" s="3"/>
    </row>
    <row r="937" customFormat="false" ht="40.5" hidden="false" customHeight="false" outlineLevel="0" collapsed="false">
      <c r="A937" s="13" t="s">
        <v>4</v>
      </c>
      <c r="B937" s="13" t="s">
        <v>5</v>
      </c>
      <c r="C937" s="13" t="s">
        <v>6</v>
      </c>
      <c r="D937" s="13" t="s">
        <v>7</v>
      </c>
      <c r="E937" s="13" t="s">
        <v>8</v>
      </c>
      <c r="F937" s="14" t="s">
        <v>9</v>
      </c>
      <c r="G937" s="13" t="s">
        <v>10</v>
      </c>
      <c r="H937" s="14" t="s">
        <v>11</v>
      </c>
      <c r="I937" s="15" t="s">
        <v>12</v>
      </c>
      <c r="J937" s="13" t="s">
        <v>13</v>
      </c>
      <c r="K937" s="16"/>
    </row>
    <row r="938" customFormat="false" ht="18.75" hidden="false" customHeight="true" outlineLevel="0" collapsed="false">
      <c r="A938" s="19" t="n">
        <v>1</v>
      </c>
      <c r="B938" s="116" t="s">
        <v>573</v>
      </c>
      <c r="C938" s="19" t="s">
        <v>15</v>
      </c>
      <c r="D938" s="19" t="n">
        <v>400</v>
      </c>
      <c r="E938" s="45"/>
      <c r="F938" s="31"/>
      <c r="G938" s="17"/>
      <c r="H938" s="31"/>
      <c r="I938" s="126"/>
      <c r="J938" s="23"/>
      <c r="K938" s="32"/>
    </row>
    <row r="939" customFormat="false" ht="15" hidden="false" customHeight="false" outlineLevel="0" collapsed="false">
      <c r="A939" s="43"/>
      <c r="B939" s="117"/>
      <c r="C939" s="42"/>
      <c r="D939" s="43"/>
      <c r="E939" s="140" t="s">
        <v>37</v>
      </c>
      <c r="F939" s="31"/>
      <c r="G939" s="23"/>
      <c r="H939" s="127"/>
      <c r="I939" s="128"/>
      <c r="J939" s="32"/>
      <c r="K939" s="32"/>
    </row>
    <row r="940" customFormat="false" ht="15" hidden="false" customHeight="false" outlineLevel="0" collapsed="false">
      <c r="A940" s="43"/>
      <c r="B940" s="117"/>
      <c r="C940" s="42"/>
      <c r="D940" s="43"/>
      <c r="E940" s="129"/>
      <c r="F940" s="39"/>
      <c r="G940" s="32"/>
      <c r="H940" s="39"/>
      <c r="I940" s="32"/>
      <c r="J940" s="32"/>
      <c r="K940" s="32"/>
    </row>
    <row r="941" s="16" customFormat="true" ht="17.25" hidden="false" customHeight="true" outlineLevel="0" collapsed="false">
      <c r="A941" s="1"/>
      <c r="B941" s="33" t="s">
        <v>574</v>
      </c>
      <c r="C941" s="3"/>
      <c r="D941" s="1"/>
      <c r="E941" s="3"/>
      <c r="F941" s="4"/>
      <c r="G941" s="3"/>
      <c r="H941" s="4"/>
      <c r="I941" s="3"/>
      <c r="J941" s="3"/>
      <c r="K941" s="3"/>
    </row>
    <row r="942" customFormat="false" ht="40.5" hidden="false" customHeight="false" outlineLevel="0" collapsed="false">
      <c r="A942" s="13" t="s">
        <v>4</v>
      </c>
      <c r="B942" s="13" t="s">
        <v>5</v>
      </c>
      <c r="C942" s="13" t="s">
        <v>6</v>
      </c>
      <c r="D942" s="13" t="s">
        <v>7</v>
      </c>
      <c r="E942" s="13" t="s">
        <v>8</v>
      </c>
      <c r="F942" s="14" t="s">
        <v>9</v>
      </c>
      <c r="G942" s="13" t="s">
        <v>10</v>
      </c>
      <c r="H942" s="14" t="s">
        <v>11</v>
      </c>
      <c r="I942" s="15" t="s">
        <v>12</v>
      </c>
      <c r="J942" s="13" t="s">
        <v>13</v>
      </c>
      <c r="K942" s="16"/>
    </row>
    <row r="943" customFormat="false" ht="17.25" hidden="false" customHeight="true" outlineLevel="0" collapsed="false">
      <c r="A943" s="19" t="n">
        <v>1</v>
      </c>
      <c r="B943" s="116" t="s">
        <v>575</v>
      </c>
      <c r="C943" s="19" t="s">
        <v>15</v>
      </c>
      <c r="D943" s="19" t="n">
        <v>15</v>
      </c>
      <c r="E943" s="45"/>
      <c r="F943" s="31"/>
      <c r="G943" s="17"/>
      <c r="H943" s="31"/>
      <c r="I943" s="126"/>
      <c r="J943" s="23"/>
      <c r="K943" s="32"/>
    </row>
    <row r="944" customFormat="false" ht="15.75" hidden="false" customHeight="true" outlineLevel="0" collapsed="false">
      <c r="A944" s="43"/>
      <c r="B944" s="117"/>
      <c r="C944" s="42"/>
      <c r="D944" s="43"/>
      <c r="E944" s="140" t="s">
        <v>37</v>
      </c>
      <c r="F944" s="31"/>
      <c r="G944" s="23"/>
      <c r="H944" s="127"/>
      <c r="I944" s="128"/>
      <c r="J944" s="32"/>
      <c r="K944" s="32"/>
    </row>
    <row r="945" customFormat="false" ht="16.5" hidden="false" customHeight="true" outlineLevel="0" collapsed="false">
      <c r="A945" s="43"/>
      <c r="B945" s="117"/>
      <c r="C945" s="42"/>
      <c r="D945" s="43"/>
      <c r="E945" s="129"/>
      <c r="F945" s="39"/>
      <c r="G945" s="32"/>
      <c r="H945" s="39"/>
      <c r="I945" s="32"/>
      <c r="J945" s="32"/>
      <c r="K945" s="32"/>
    </row>
    <row r="946" s="16" customFormat="true" ht="16.5" hidden="false" customHeight="true" outlineLevel="0" collapsed="false">
      <c r="A946" s="1"/>
      <c r="B946" s="33" t="s">
        <v>576</v>
      </c>
      <c r="C946" s="3"/>
      <c r="D946" s="1"/>
      <c r="E946" s="3"/>
      <c r="F946" s="4"/>
      <c r="G946" s="3"/>
      <c r="H946" s="4"/>
      <c r="I946" s="3"/>
      <c r="J946" s="3"/>
      <c r="K946" s="3"/>
    </row>
    <row r="947" s="32" customFormat="true" ht="40.5" hidden="false" customHeight="false" outlineLevel="0" collapsed="false">
      <c r="A947" s="13" t="s">
        <v>4</v>
      </c>
      <c r="B947" s="13" t="s">
        <v>5</v>
      </c>
      <c r="C947" s="13" t="s">
        <v>6</v>
      </c>
      <c r="D947" s="13" t="s">
        <v>7</v>
      </c>
      <c r="E947" s="13" t="s">
        <v>8</v>
      </c>
      <c r="F947" s="14" t="s">
        <v>9</v>
      </c>
      <c r="G947" s="13" t="s">
        <v>10</v>
      </c>
      <c r="H947" s="14" t="s">
        <v>11</v>
      </c>
      <c r="I947" s="15" t="s">
        <v>12</v>
      </c>
      <c r="J947" s="13" t="s">
        <v>13</v>
      </c>
      <c r="K947" s="16"/>
    </row>
    <row r="948" s="32" customFormat="true" ht="17.25" hidden="false" customHeight="true" outlineLevel="0" collapsed="false">
      <c r="A948" s="19" t="n">
        <v>1</v>
      </c>
      <c r="B948" s="116" t="s">
        <v>577</v>
      </c>
      <c r="C948" s="19" t="s">
        <v>15</v>
      </c>
      <c r="D948" s="19" t="n">
        <v>500</v>
      </c>
      <c r="E948" s="45"/>
      <c r="F948" s="31"/>
      <c r="G948" s="17"/>
      <c r="H948" s="31"/>
      <c r="I948" s="126"/>
      <c r="J948" s="23"/>
      <c r="K948" s="3"/>
    </row>
    <row r="949" customFormat="false" ht="15" hidden="false" customHeight="true" outlineLevel="0" collapsed="false">
      <c r="A949" s="43"/>
      <c r="B949" s="117"/>
      <c r="C949" s="42"/>
      <c r="D949" s="43"/>
      <c r="E949" s="140" t="s">
        <v>37</v>
      </c>
      <c r="F949" s="31"/>
      <c r="G949" s="23"/>
      <c r="H949" s="127"/>
      <c r="I949" s="128"/>
    </row>
    <row r="950" customFormat="false" ht="15" hidden="false" customHeight="true" outlineLevel="0" collapsed="false">
      <c r="A950" s="43"/>
      <c r="B950" s="117"/>
      <c r="C950" s="42"/>
      <c r="D950" s="43"/>
      <c r="E950" s="129"/>
      <c r="F950" s="39"/>
      <c r="G950" s="32"/>
      <c r="H950" s="39"/>
      <c r="I950" s="32"/>
    </row>
    <row r="951" customFormat="false" ht="16.5" hidden="false" customHeight="true" outlineLevel="0" collapsed="false">
      <c r="B951" s="33" t="s">
        <v>578</v>
      </c>
    </row>
    <row r="952" customFormat="false" ht="40.5" hidden="false" customHeight="false" outlineLevel="0" collapsed="false">
      <c r="A952" s="13" t="s">
        <v>4</v>
      </c>
      <c r="B952" s="13" t="s">
        <v>5</v>
      </c>
      <c r="C952" s="13" t="s">
        <v>6</v>
      </c>
      <c r="D952" s="13" t="s">
        <v>7</v>
      </c>
      <c r="E952" s="13" t="s">
        <v>8</v>
      </c>
      <c r="F952" s="14" t="s">
        <v>9</v>
      </c>
      <c r="G952" s="13" t="s">
        <v>10</v>
      </c>
      <c r="H952" s="14" t="s">
        <v>11</v>
      </c>
      <c r="I952" s="15" t="s">
        <v>12</v>
      </c>
      <c r="J952" s="13" t="s">
        <v>13</v>
      </c>
      <c r="K952" s="16"/>
    </row>
    <row r="953" customFormat="false" ht="17.25" hidden="false" customHeight="true" outlineLevel="0" collapsed="false">
      <c r="A953" s="19" t="n">
        <v>1</v>
      </c>
      <c r="B953" s="116" t="s">
        <v>579</v>
      </c>
      <c r="C953" s="19" t="s">
        <v>15</v>
      </c>
      <c r="D953" s="19" t="n">
        <v>5</v>
      </c>
      <c r="E953" s="45"/>
      <c r="F953" s="31"/>
      <c r="G953" s="17"/>
      <c r="H953" s="31"/>
      <c r="I953" s="126"/>
      <c r="J953" s="23"/>
    </row>
    <row r="954" customFormat="false" ht="17.25" hidden="false" customHeight="true" outlineLevel="0" collapsed="false">
      <c r="A954" s="19" t="n">
        <v>2</v>
      </c>
      <c r="B954" s="116" t="s">
        <v>580</v>
      </c>
      <c r="C954" s="19" t="s">
        <v>15</v>
      </c>
      <c r="D954" s="19" t="n">
        <v>50</v>
      </c>
      <c r="E954" s="45"/>
      <c r="F954" s="31"/>
      <c r="G954" s="17"/>
      <c r="H954" s="31"/>
      <c r="I954" s="23"/>
      <c r="J954" s="23"/>
    </row>
    <row r="955" customFormat="false" ht="16.5" hidden="false" customHeight="true" outlineLevel="0" collapsed="false">
      <c r="A955" s="43"/>
      <c r="B955" s="117"/>
      <c r="C955" s="42"/>
      <c r="D955" s="43"/>
      <c r="E955" s="141" t="s">
        <v>37</v>
      </c>
      <c r="F955" s="53"/>
      <c r="G955" s="54"/>
      <c r="H955" s="134"/>
      <c r="I955" s="135"/>
    </row>
    <row r="956" customFormat="false" ht="15.75" hidden="false" customHeight="true" outlineLevel="0" collapsed="false">
      <c r="A956" s="43"/>
      <c r="B956" s="117"/>
      <c r="C956" s="42"/>
      <c r="D956" s="43"/>
      <c r="E956" s="129"/>
      <c r="F956" s="39"/>
      <c r="G956" s="32"/>
      <c r="H956" s="39"/>
      <c r="I956" s="32"/>
    </row>
    <row r="957" s="16" customFormat="true" ht="15.75" hidden="false" customHeight="true" outlineLevel="0" collapsed="false">
      <c r="A957" s="1"/>
      <c r="B957" s="33" t="s">
        <v>581</v>
      </c>
      <c r="C957" s="3"/>
      <c r="D957" s="1"/>
      <c r="E957" s="3"/>
      <c r="F957" s="4"/>
      <c r="G957" s="3"/>
      <c r="H957" s="4"/>
      <c r="I957" s="3"/>
      <c r="J957" s="3"/>
      <c r="K957" s="3"/>
    </row>
    <row r="958" customFormat="false" ht="40.5" hidden="false" customHeight="false" outlineLevel="0" collapsed="false">
      <c r="A958" s="13" t="s">
        <v>4</v>
      </c>
      <c r="B958" s="13" t="s">
        <v>5</v>
      </c>
      <c r="C958" s="13" t="s">
        <v>6</v>
      </c>
      <c r="D958" s="13" t="s">
        <v>7</v>
      </c>
      <c r="E958" s="13" t="s">
        <v>8</v>
      </c>
      <c r="F958" s="14" t="s">
        <v>9</v>
      </c>
      <c r="G958" s="13" t="s">
        <v>10</v>
      </c>
      <c r="H958" s="14" t="s">
        <v>11</v>
      </c>
      <c r="I958" s="15" t="s">
        <v>12</v>
      </c>
      <c r="J958" s="13" t="s">
        <v>13</v>
      </c>
      <c r="K958" s="16"/>
    </row>
    <row r="959" customFormat="false" ht="19.5" hidden="false" customHeight="true" outlineLevel="0" collapsed="false">
      <c r="A959" s="19" t="n">
        <v>1</v>
      </c>
      <c r="B959" s="116" t="s">
        <v>582</v>
      </c>
      <c r="C959" s="19" t="s">
        <v>15</v>
      </c>
      <c r="D959" s="19" t="n">
        <v>50</v>
      </c>
      <c r="E959" s="45"/>
      <c r="F959" s="31"/>
      <c r="G959" s="17"/>
      <c r="H959" s="31"/>
      <c r="I959" s="126"/>
      <c r="J959" s="23"/>
      <c r="K959" s="32"/>
    </row>
    <row r="960" customFormat="false" ht="15.75" hidden="false" customHeight="true" outlineLevel="0" collapsed="false">
      <c r="A960" s="43"/>
      <c r="B960" s="117"/>
      <c r="C960" s="42"/>
      <c r="D960" s="43"/>
      <c r="E960" s="140" t="s">
        <v>37</v>
      </c>
      <c r="F960" s="31"/>
      <c r="G960" s="23"/>
      <c r="H960" s="127"/>
      <c r="I960" s="128"/>
      <c r="J960" s="32"/>
      <c r="K960" s="32"/>
    </row>
    <row r="961" customFormat="false" ht="15" hidden="false" customHeight="true" outlineLevel="0" collapsed="false">
      <c r="A961" s="43"/>
      <c r="B961" s="117"/>
      <c r="C961" s="42"/>
      <c r="D961" s="43"/>
      <c r="E961" s="129"/>
      <c r="F961" s="39"/>
      <c r="G961" s="32"/>
      <c r="H961" s="39"/>
      <c r="I961" s="32"/>
      <c r="J961" s="32"/>
      <c r="K961" s="32"/>
    </row>
    <row r="962" s="32" customFormat="true" ht="15" hidden="false" customHeight="true" outlineLevel="0" collapsed="false">
      <c r="A962" s="1"/>
      <c r="B962" s="33" t="s">
        <v>583</v>
      </c>
      <c r="C962" s="3"/>
      <c r="D962" s="1"/>
      <c r="E962" s="3"/>
      <c r="F962" s="4"/>
      <c r="G962" s="3"/>
      <c r="H962" s="4"/>
      <c r="I962" s="3"/>
      <c r="J962" s="3"/>
      <c r="K962" s="3"/>
    </row>
    <row r="963" s="32" customFormat="true" ht="40.5" hidden="false" customHeight="false" outlineLevel="0" collapsed="false">
      <c r="A963" s="13" t="s">
        <v>4</v>
      </c>
      <c r="B963" s="13" t="s">
        <v>5</v>
      </c>
      <c r="C963" s="13" t="s">
        <v>6</v>
      </c>
      <c r="D963" s="13" t="s">
        <v>7</v>
      </c>
      <c r="E963" s="13" t="s">
        <v>8</v>
      </c>
      <c r="F963" s="14" t="s">
        <v>9</v>
      </c>
      <c r="G963" s="13" t="s">
        <v>10</v>
      </c>
      <c r="H963" s="14" t="s">
        <v>11</v>
      </c>
      <c r="I963" s="15" t="s">
        <v>12</v>
      </c>
      <c r="J963" s="13" t="s">
        <v>13</v>
      </c>
      <c r="K963" s="16"/>
    </row>
    <row r="964" customFormat="false" ht="16.5" hidden="false" customHeight="true" outlineLevel="0" collapsed="false">
      <c r="A964" s="19" t="n">
        <v>1</v>
      </c>
      <c r="B964" s="116" t="s">
        <v>584</v>
      </c>
      <c r="C964" s="19" t="s">
        <v>15</v>
      </c>
      <c r="D964" s="19" t="n">
        <v>50</v>
      </c>
      <c r="E964" s="45"/>
      <c r="F964" s="31"/>
      <c r="G964" s="17"/>
      <c r="H964" s="31"/>
      <c r="I964" s="126"/>
      <c r="J964" s="23"/>
      <c r="K964" s="32"/>
    </row>
    <row r="965" customFormat="false" ht="15.75" hidden="false" customHeight="true" outlineLevel="0" collapsed="false">
      <c r="A965" s="43"/>
      <c r="B965" s="117"/>
      <c r="C965" s="42"/>
      <c r="D965" s="43"/>
      <c r="E965" s="140" t="s">
        <v>37</v>
      </c>
      <c r="F965" s="31"/>
      <c r="G965" s="23"/>
      <c r="H965" s="127"/>
      <c r="I965" s="128"/>
      <c r="J965" s="32"/>
      <c r="K965" s="32"/>
    </row>
    <row r="966" customFormat="false" ht="15.75" hidden="false" customHeight="true" outlineLevel="0" collapsed="false">
      <c r="A966" s="43"/>
      <c r="B966" s="117"/>
      <c r="C966" s="42"/>
      <c r="D966" s="43"/>
      <c r="E966" s="129"/>
      <c r="F966" s="39"/>
      <c r="G966" s="32"/>
      <c r="H966" s="39"/>
      <c r="I966" s="32"/>
      <c r="J966" s="32"/>
      <c r="K966" s="32"/>
    </row>
    <row r="967" s="32" customFormat="true" ht="16.5" hidden="false" customHeight="true" outlineLevel="0" collapsed="false">
      <c r="A967" s="1"/>
      <c r="B967" s="33" t="s">
        <v>585</v>
      </c>
      <c r="C967" s="3"/>
      <c r="D967" s="1"/>
      <c r="E967" s="3"/>
      <c r="F967" s="4"/>
      <c r="G967" s="3"/>
      <c r="H967" s="4"/>
      <c r="I967" s="3"/>
      <c r="J967" s="3"/>
      <c r="K967" s="3"/>
    </row>
    <row r="968" customFormat="false" ht="40.5" hidden="false" customHeight="false" outlineLevel="0" collapsed="false">
      <c r="A968" s="13" t="s">
        <v>4</v>
      </c>
      <c r="B968" s="13" t="s">
        <v>5</v>
      </c>
      <c r="C968" s="13" t="s">
        <v>6</v>
      </c>
      <c r="D968" s="13" t="s">
        <v>7</v>
      </c>
      <c r="E968" s="13" t="s">
        <v>8</v>
      </c>
      <c r="F968" s="14" t="s">
        <v>9</v>
      </c>
      <c r="G968" s="13" t="s">
        <v>10</v>
      </c>
      <c r="H968" s="14" t="s">
        <v>11</v>
      </c>
      <c r="I968" s="15" t="s">
        <v>12</v>
      </c>
      <c r="J968" s="13" t="s">
        <v>13</v>
      </c>
      <c r="K968" s="16"/>
    </row>
    <row r="969" s="113" customFormat="true" ht="30" hidden="false" customHeight="true" outlineLevel="0" collapsed="false">
      <c r="A969" s="19" t="n">
        <v>1</v>
      </c>
      <c r="B969" s="116" t="s">
        <v>586</v>
      </c>
      <c r="C969" s="19" t="s">
        <v>15</v>
      </c>
      <c r="D969" s="29" t="n">
        <v>150</v>
      </c>
      <c r="E969" s="45"/>
      <c r="F969" s="31"/>
      <c r="G969" s="17"/>
      <c r="H969" s="31"/>
      <c r="I969" s="126"/>
      <c r="J969" s="23"/>
      <c r="K969" s="3"/>
    </row>
    <row r="970" s="113" customFormat="true" ht="20.25" hidden="false" customHeight="true" outlineLevel="0" collapsed="false">
      <c r="A970" s="19" t="n">
        <v>2</v>
      </c>
      <c r="B970" s="116" t="s">
        <v>587</v>
      </c>
      <c r="C970" s="19" t="s">
        <v>15</v>
      </c>
      <c r="D970" s="29" t="n">
        <v>10</v>
      </c>
      <c r="E970" s="45"/>
      <c r="F970" s="31"/>
      <c r="G970" s="17"/>
      <c r="H970" s="31"/>
      <c r="I970" s="23"/>
      <c r="J970" s="23"/>
      <c r="K970" s="3"/>
    </row>
    <row r="971" customFormat="false" ht="17.25" hidden="false" customHeight="true" outlineLevel="0" collapsed="false">
      <c r="A971" s="43"/>
      <c r="B971" s="117"/>
      <c r="C971" s="42"/>
      <c r="D971" s="118"/>
      <c r="E971" s="141" t="s">
        <v>37</v>
      </c>
      <c r="F971" s="53"/>
      <c r="G971" s="54"/>
      <c r="H971" s="134"/>
      <c r="I971" s="135"/>
    </row>
    <row r="972" customFormat="false" ht="15.75" hidden="false" customHeight="true" outlineLevel="0" collapsed="false">
      <c r="A972" s="43"/>
      <c r="B972" s="117"/>
      <c r="C972" s="42"/>
      <c r="D972" s="118"/>
      <c r="E972" s="129"/>
      <c r="F972" s="39"/>
      <c r="G972" s="32"/>
      <c r="H972" s="39"/>
      <c r="I972" s="32"/>
    </row>
    <row r="973" s="16" customFormat="true" ht="16.5" hidden="false" customHeight="true" outlineLevel="0" collapsed="false">
      <c r="A973" s="1"/>
      <c r="B973" s="33" t="s">
        <v>588</v>
      </c>
      <c r="C973" s="3"/>
      <c r="D973" s="1"/>
      <c r="E973" s="3"/>
      <c r="F973" s="4"/>
      <c r="G973" s="3"/>
      <c r="H973" s="4"/>
      <c r="I973" s="3"/>
      <c r="J973" s="3"/>
      <c r="K973" s="3"/>
    </row>
    <row r="974" s="32" customFormat="true" ht="40.5" hidden="false" customHeight="false" outlineLevel="0" collapsed="false">
      <c r="A974" s="13" t="s">
        <v>4</v>
      </c>
      <c r="B974" s="13" t="s">
        <v>5</v>
      </c>
      <c r="C974" s="13" t="s">
        <v>6</v>
      </c>
      <c r="D974" s="13" t="s">
        <v>7</v>
      </c>
      <c r="E974" s="13" t="s">
        <v>8</v>
      </c>
      <c r="F974" s="14" t="s">
        <v>9</v>
      </c>
      <c r="G974" s="13" t="s">
        <v>10</v>
      </c>
      <c r="H974" s="14" t="s">
        <v>11</v>
      </c>
      <c r="I974" s="15" t="s">
        <v>12</v>
      </c>
      <c r="J974" s="13" t="s">
        <v>13</v>
      </c>
      <c r="K974" s="16"/>
    </row>
    <row r="975" s="32" customFormat="true" ht="18.75" hidden="false" customHeight="true" outlineLevel="0" collapsed="false">
      <c r="A975" s="19" t="n">
        <v>1</v>
      </c>
      <c r="B975" s="116" t="s">
        <v>589</v>
      </c>
      <c r="C975" s="19" t="s">
        <v>15</v>
      </c>
      <c r="D975" s="19" t="n">
        <v>70</v>
      </c>
      <c r="E975" s="45"/>
      <c r="F975" s="31"/>
      <c r="G975" s="17"/>
      <c r="H975" s="31"/>
      <c r="I975" s="126"/>
      <c r="J975" s="23"/>
    </row>
    <row r="976" s="32" customFormat="true" ht="18.75" hidden="false" customHeight="true" outlineLevel="0" collapsed="false">
      <c r="A976" s="19" t="n">
        <v>2</v>
      </c>
      <c r="B976" s="116" t="s">
        <v>590</v>
      </c>
      <c r="C976" s="19" t="s">
        <v>15</v>
      </c>
      <c r="D976" s="19" t="n">
        <v>50</v>
      </c>
      <c r="E976" s="45"/>
      <c r="F976" s="31"/>
      <c r="G976" s="17"/>
      <c r="H976" s="31"/>
      <c r="I976" s="23"/>
      <c r="J976" s="23"/>
    </row>
    <row r="977" customFormat="false" ht="16.5" hidden="false" customHeight="true" outlineLevel="0" collapsed="false">
      <c r="A977" s="43"/>
      <c r="B977" s="117"/>
      <c r="C977" s="42"/>
      <c r="D977" s="43"/>
      <c r="E977" s="141" t="s">
        <v>37</v>
      </c>
      <c r="F977" s="53"/>
      <c r="G977" s="54"/>
      <c r="H977" s="134"/>
      <c r="I977" s="135"/>
      <c r="J977" s="32"/>
      <c r="K977" s="32"/>
    </row>
    <row r="978" customFormat="false" ht="16.5" hidden="false" customHeight="true" outlineLevel="0" collapsed="false">
      <c r="A978" s="43"/>
      <c r="B978" s="117"/>
      <c r="C978" s="42"/>
      <c r="D978" s="43"/>
      <c r="E978" s="129"/>
      <c r="F978" s="39"/>
      <c r="G978" s="32"/>
      <c r="H978" s="39"/>
      <c r="I978" s="32"/>
      <c r="J978" s="32"/>
      <c r="K978" s="32"/>
    </row>
    <row r="979" s="16" customFormat="true" ht="18" hidden="false" customHeight="true" outlineLevel="0" collapsed="false">
      <c r="A979" s="1"/>
      <c r="B979" s="33" t="s">
        <v>591</v>
      </c>
      <c r="C979" s="3"/>
      <c r="D979" s="1"/>
      <c r="E979" s="3"/>
      <c r="F979" s="4"/>
      <c r="G979" s="3"/>
      <c r="H979" s="4"/>
      <c r="I979" s="3"/>
      <c r="J979" s="3"/>
      <c r="K979" s="3"/>
    </row>
    <row r="980" customFormat="false" ht="40.5" hidden="false" customHeight="false" outlineLevel="0" collapsed="false">
      <c r="A980" s="13" t="s">
        <v>4</v>
      </c>
      <c r="B980" s="13" t="s">
        <v>5</v>
      </c>
      <c r="C980" s="13" t="s">
        <v>6</v>
      </c>
      <c r="D980" s="13" t="s">
        <v>7</v>
      </c>
      <c r="E980" s="13" t="s">
        <v>8</v>
      </c>
      <c r="F980" s="14" t="s">
        <v>9</v>
      </c>
      <c r="G980" s="13" t="s">
        <v>10</v>
      </c>
      <c r="H980" s="14" t="s">
        <v>11</v>
      </c>
      <c r="I980" s="15" t="s">
        <v>12</v>
      </c>
      <c r="J980" s="13" t="s">
        <v>13</v>
      </c>
      <c r="K980" s="16"/>
    </row>
    <row r="981" s="32" customFormat="true" ht="18" hidden="false" customHeight="true" outlineLevel="0" collapsed="false">
      <c r="A981" s="19" t="n">
        <v>1</v>
      </c>
      <c r="B981" s="116" t="s">
        <v>592</v>
      </c>
      <c r="C981" s="19" t="s">
        <v>15</v>
      </c>
      <c r="D981" s="19" t="n">
        <v>20</v>
      </c>
      <c r="E981" s="45"/>
      <c r="F981" s="31"/>
      <c r="G981" s="17"/>
      <c r="H981" s="31"/>
      <c r="I981" s="126"/>
      <c r="J981" s="23"/>
      <c r="K981" s="3"/>
    </row>
    <row r="982" s="32" customFormat="true" ht="18" hidden="false" customHeight="true" outlineLevel="0" collapsed="false">
      <c r="A982" s="19" t="n">
        <v>2</v>
      </c>
      <c r="B982" s="116" t="s">
        <v>593</v>
      </c>
      <c r="C982" s="19" t="s">
        <v>15</v>
      </c>
      <c r="D982" s="19" t="n">
        <v>400</v>
      </c>
      <c r="E982" s="45"/>
      <c r="F982" s="31"/>
      <c r="G982" s="17"/>
      <c r="H982" s="31"/>
      <c r="I982" s="23"/>
      <c r="J982" s="23"/>
      <c r="K982" s="3"/>
    </row>
    <row r="983" customFormat="false" ht="16.5" hidden="false" customHeight="true" outlineLevel="0" collapsed="false">
      <c r="A983" s="43"/>
      <c r="B983" s="117"/>
      <c r="C983" s="42"/>
      <c r="D983" s="43"/>
      <c r="E983" s="141" t="s">
        <v>37</v>
      </c>
      <c r="F983" s="53"/>
      <c r="G983" s="54"/>
      <c r="H983" s="134"/>
      <c r="I983" s="135"/>
      <c r="J983" s="32"/>
      <c r="K983" s="32"/>
    </row>
    <row r="984" customFormat="false" ht="16.5" hidden="false" customHeight="true" outlineLevel="0" collapsed="false">
      <c r="A984" s="43"/>
      <c r="B984" s="117"/>
      <c r="C984" s="42"/>
      <c r="D984" s="43"/>
      <c r="E984" s="129"/>
      <c r="F984" s="39"/>
      <c r="G984" s="32"/>
      <c r="H984" s="39"/>
      <c r="I984" s="32"/>
      <c r="J984" s="32"/>
      <c r="K984" s="32"/>
    </row>
    <row r="985" s="16" customFormat="true" ht="18" hidden="false" customHeight="true" outlineLevel="0" collapsed="false">
      <c r="A985" s="1"/>
      <c r="B985" s="33" t="s">
        <v>594</v>
      </c>
      <c r="C985" s="3"/>
      <c r="D985" s="1"/>
      <c r="E985" s="3"/>
      <c r="F985" s="4"/>
      <c r="G985" s="3"/>
      <c r="H985" s="4"/>
      <c r="I985" s="3"/>
      <c r="J985" s="3"/>
      <c r="K985" s="3"/>
    </row>
    <row r="986" s="32" customFormat="true" ht="40.5" hidden="false" customHeight="false" outlineLevel="0" collapsed="false">
      <c r="A986" s="13" t="s">
        <v>4</v>
      </c>
      <c r="B986" s="13" t="s">
        <v>5</v>
      </c>
      <c r="C986" s="13" t="s">
        <v>6</v>
      </c>
      <c r="D986" s="13" t="s">
        <v>7</v>
      </c>
      <c r="E986" s="13" t="s">
        <v>8</v>
      </c>
      <c r="F986" s="14" t="s">
        <v>9</v>
      </c>
      <c r="G986" s="13" t="s">
        <v>10</v>
      </c>
      <c r="H986" s="14" t="s">
        <v>11</v>
      </c>
      <c r="I986" s="15" t="s">
        <v>12</v>
      </c>
      <c r="J986" s="13" t="s">
        <v>13</v>
      </c>
      <c r="K986" s="16"/>
    </row>
    <row r="987" s="32" customFormat="true" ht="17.25" hidden="false" customHeight="true" outlineLevel="0" collapsed="false">
      <c r="A987" s="19" t="n">
        <v>1</v>
      </c>
      <c r="B987" s="116" t="s">
        <v>595</v>
      </c>
      <c r="C987" s="19" t="s">
        <v>15</v>
      </c>
      <c r="D987" s="19" t="n">
        <v>50</v>
      </c>
      <c r="E987" s="45"/>
      <c r="F987" s="31"/>
      <c r="G987" s="17"/>
      <c r="H987" s="31"/>
      <c r="I987" s="126"/>
      <c r="J987" s="23"/>
    </row>
    <row r="988" customFormat="false" ht="17.25" hidden="false" customHeight="true" outlineLevel="0" collapsed="false">
      <c r="A988" s="43"/>
      <c r="B988" s="117"/>
      <c r="C988" s="42"/>
      <c r="D988" s="43"/>
      <c r="E988" s="140" t="s">
        <v>37</v>
      </c>
      <c r="F988" s="31"/>
      <c r="G988" s="23"/>
      <c r="H988" s="127"/>
      <c r="I988" s="128"/>
      <c r="J988" s="32"/>
      <c r="K988" s="32"/>
    </row>
    <row r="989" customFormat="false" ht="15.75" hidden="false" customHeight="true" outlineLevel="0" collapsed="false">
      <c r="A989" s="43"/>
      <c r="B989" s="117"/>
      <c r="C989" s="42"/>
      <c r="D989" s="43"/>
      <c r="E989" s="129"/>
      <c r="F989" s="39"/>
      <c r="G989" s="32"/>
      <c r="H989" s="39"/>
      <c r="I989" s="32"/>
      <c r="J989" s="32"/>
      <c r="K989" s="32"/>
    </row>
    <row r="990" s="16" customFormat="true" ht="16.5" hidden="false" customHeight="true" outlineLevel="0" collapsed="false">
      <c r="A990" s="1"/>
      <c r="B990" s="33" t="s">
        <v>596</v>
      </c>
      <c r="C990" s="3"/>
      <c r="D990" s="1"/>
      <c r="E990" s="3"/>
      <c r="F990" s="4"/>
      <c r="G990" s="3"/>
      <c r="H990" s="4"/>
      <c r="I990" s="3"/>
      <c r="J990" s="3"/>
      <c r="K990" s="3"/>
    </row>
    <row r="991" s="32" customFormat="true" ht="40.5" hidden="false" customHeight="false" outlineLevel="0" collapsed="false">
      <c r="A991" s="13" t="s">
        <v>4</v>
      </c>
      <c r="B991" s="13" t="s">
        <v>5</v>
      </c>
      <c r="C991" s="13" t="s">
        <v>6</v>
      </c>
      <c r="D991" s="13" t="s">
        <v>7</v>
      </c>
      <c r="E991" s="13" t="s">
        <v>8</v>
      </c>
      <c r="F991" s="14" t="s">
        <v>9</v>
      </c>
      <c r="G991" s="13" t="s">
        <v>10</v>
      </c>
      <c r="H991" s="14" t="s">
        <v>11</v>
      </c>
      <c r="I991" s="15" t="s">
        <v>12</v>
      </c>
      <c r="J991" s="13" t="s">
        <v>13</v>
      </c>
      <c r="K991" s="16"/>
    </row>
    <row r="992" s="32" customFormat="true" ht="19.5" hidden="false" customHeight="true" outlineLevel="0" collapsed="false">
      <c r="A992" s="19" t="n">
        <v>1</v>
      </c>
      <c r="B992" s="116" t="s">
        <v>597</v>
      </c>
      <c r="C992" s="19" t="s">
        <v>15</v>
      </c>
      <c r="D992" s="19" t="n">
        <v>75</v>
      </c>
      <c r="E992" s="45"/>
      <c r="F992" s="31"/>
      <c r="G992" s="17"/>
      <c r="H992" s="31"/>
      <c r="I992" s="126"/>
      <c r="J992" s="23"/>
      <c r="K992" s="3"/>
    </row>
    <row r="993" customFormat="false" ht="16.5" hidden="false" customHeight="true" outlineLevel="0" collapsed="false">
      <c r="A993" s="43"/>
      <c r="B993" s="117"/>
      <c r="C993" s="42"/>
      <c r="D993" s="43"/>
      <c r="E993" s="140" t="s">
        <v>37</v>
      </c>
      <c r="F993" s="31"/>
      <c r="G993" s="23"/>
      <c r="H993" s="127"/>
      <c r="I993" s="128"/>
      <c r="J993" s="32"/>
      <c r="K993" s="32"/>
    </row>
    <row r="994" customFormat="false" ht="15" hidden="false" customHeight="true" outlineLevel="0" collapsed="false">
      <c r="A994" s="43"/>
      <c r="B994" s="117"/>
      <c r="C994" s="42"/>
      <c r="D994" s="43"/>
      <c r="E994" s="129"/>
      <c r="F994" s="39"/>
      <c r="G994" s="32"/>
      <c r="H994" s="39"/>
      <c r="I994" s="32"/>
      <c r="J994" s="32"/>
      <c r="K994" s="32"/>
    </row>
    <row r="995" s="16" customFormat="true" ht="16.5" hidden="false" customHeight="true" outlineLevel="0" collapsed="false">
      <c r="A995" s="1"/>
      <c r="B995" s="33" t="s">
        <v>598</v>
      </c>
      <c r="C995" s="3"/>
      <c r="D995" s="1"/>
      <c r="E995" s="3"/>
      <c r="F995" s="4"/>
      <c r="G995" s="3"/>
      <c r="H995" s="4"/>
      <c r="I995" s="3"/>
      <c r="J995" s="3"/>
      <c r="K995" s="3"/>
    </row>
    <row r="996" customFormat="false" ht="40.5" hidden="false" customHeight="false" outlineLevel="0" collapsed="false">
      <c r="A996" s="13" t="s">
        <v>4</v>
      </c>
      <c r="B996" s="13" t="s">
        <v>5</v>
      </c>
      <c r="C996" s="13" t="s">
        <v>6</v>
      </c>
      <c r="D996" s="13" t="s">
        <v>7</v>
      </c>
      <c r="E996" s="13" t="s">
        <v>8</v>
      </c>
      <c r="F996" s="14" t="s">
        <v>9</v>
      </c>
      <c r="G996" s="13" t="s">
        <v>10</v>
      </c>
      <c r="H996" s="14" t="s">
        <v>11</v>
      </c>
      <c r="I996" s="15" t="s">
        <v>12</v>
      </c>
      <c r="J996" s="13" t="s">
        <v>13</v>
      </c>
      <c r="K996" s="16"/>
    </row>
    <row r="997" s="32" customFormat="true" ht="28.5" hidden="false" customHeight="true" outlineLevel="0" collapsed="false">
      <c r="A997" s="146" t="n">
        <v>1</v>
      </c>
      <c r="B997" s="147" t="s">
        <v>599</v>
      </c>
      <c r="C997" s="146" t="s">
        <v>15</v>
      </c>
      <c r="D997" s="146" t="n">
        <v>5</v>
      </c>
      <c r="E997" s="148"/>
      <c r="F997" s="53"/>
      <c r="G997" s="17"/>
      <c r="H997" s="53"/>
      <c r="I997" s="149"/>
      <c r="J997" s="23"/>
      <c r="K997" s="3"/>
    </row>
    <row r="998" customFormat="false" ht="15.75" hidden="false" customHeight="true" outlineLevel="0" collapsed="false">
      <c r="A998" s="43"/>
      <c r="B998" s="117"/>
      <c r="C998" s="42"/>
      <c r="D998" s="43"/>
      <c r="E998" s="140" t="s">
        <v>37</v>
      </c>
      <c r="F998" s="31"/>
      <c r="G998" s="23"/>
      <c r="H998" s="127"/>
      <c r="I998" s="128"/>
    </row>
    <row r="999" customFormat="false" ht="15.75" hidden="false" customHeight="true" outlineLevel="0" collapsed="false">
      <c r="A999" s="43"/>
      <c r="B999" s="117"/>
      <c r="C999" s="42"/>
      <c r="D999" s="43"/>
      <c r="E999" s="129"/>
      <c r="F999" s="39"/>
      <c r="G999" s="32"/>
      <c r="H999" s="39"/>
      <c r="I999" s="32"/>
    </row>
    <row r="1000" customFormat="false" ht="18" hidden="false" customHeight="true" outlineLevel="0" collapsed="false">
      <c r="B1000" s="33" t="s">
        <v>600</v>
      </c>
    </row>
    <row r="1001" customFormat="false" ht="40.5" hidden="false" customHeight="false" outlineLevel="0" collapsed="false">
      <c r="A1001" s="13" t="s">
        <v>4</v>
      </c>
      <c r="B1001" s="13" t="s">
        <v>5</v>
      </c>
      <c r="C1001" s="13" t="s">
        <v>6</v>
      </c>
      <c r="D1001" s="13" t="s">
        <v>7</v>
      </c>
      <c r="E1001" s="13" t="s">
        <v>8</v>
      </c>
      <c r="F1001" s="14" t="s">
        <v>9</v>
      </c>
      <c r="G1001" s="13" t="s">
        <v>10</v>
      </c>
      <c r="H1001" s="14" t="s">
        <v>11</v>
      </c>
      <c r="I1001" s="15" t="s">
        <v>12</v>
      </c>
      <c r="J1001" s="13" t="s">
        <v>13</v>
      </c>
      <c r="K1001" s="16"/>
    </row>
    <row r="1002" s="113" customFormat="true" ht="30" hidden="false" customHeight="true" outlineLevel="0" collapsed="false">
      <c r="A1002" s="150" t="n">
        <v>1</v>
      </c>
      <c r="B1002" s="151" t="s">
        <v>601</v>
      </c>
      <c r="C1002" s="19" t="s">
        <v>15</v>
      </c>
      <c r="D1002" s="150" t="n">
        <v>100</v>
      </c>
      <c r="E1002" s="152"/>
      <c r="F1002" s="31"/>
      <c r="G1002" s="73"/>
      <c r="H1002" s="31"/>
      <c r="I1002" s="149"/>
      <c r="J1002" s="126"/>
      <c r="K1002" s="3"/>
    </row>
    <row r="1003" s="113" customFormat="true" ht="19.5" hidden="false" customHeight="true" outlineLevel="0" collapsed="false">
      <c r="A1003" s="19" t="n">
        <v>2</v>
      </c>
      <c r="B1003" s="116" t="s">
        <v>602</v>
      </c>
      <c r="C1003" s="19" t="s">
        <v>15</v>
      </c>
      <c r="D1003" s="19" t="n">
        <v>700</v>
      </c>
      <c r="E1003" s="45"/>
      <c r="F1003" s="31"/>
      <c r="G1003" s="17"/>
      <c r="H1003" s="31"/>
      <c r="I1003" s="23"/>
      <c r="J1003" s="23"/>
      <c r="K1003" s="3"/>
    </row>
    <row r="1004" customFormat="false" ht="17.25" hidden="false" customHeight="true" outlineLevel="0" collapsed="false">
      <c r="A1004" s="43"/>
      <c r="B1004" s="117"/>
      <c r="C1004" s="42"/>
      <c r="D1004" s="43"/>
      <c r="E1004" s="141" t="s">
        <v>37</v>
      </c>
      <c r="F1004" s="53"/>
      <c r="G1004" s="54"/>
      <c r="H1004" s="134"/>
      <c r="I1004" s="135"/>
    </row>
    <row r="1005" customFormat="false" ht="17.25" hidden="false" customHeight="true" outlineLevel="0" collapsed="false">
      <c r="A1005" s="43"/>
      <c r="B1005" s="117"/>
      <c r="C1005" s="42"/>
      <c r="D1005" s="43"/>
      <c r="E1005" s="129"/>
      <c r="F1005" s="39"/>
      <c r="G1005" s="32"/>
      <c r="H1005" s="39"/>
      <c r="I1005" s="32"/>
    </row>
    <row r="1006" s="16" customFormat="true" ht="18" hidden="false" customHeight="true" outlineLevel="0" collapsed="false">
      <c r="A1006" s="1"/>
      <c r="B1006" s="33" t="s">
        <v>603</v>
      </c>
      <c r="C1006" s="3"/>
      <c r="D1006" s="1"/>
      <c r="E1006" s="3"/>
      <c r="F1006" s="4"/>
      <c r="G1006" s="3"/>
      <c r="H1006" s="4"/>
      <c r="I1006" s="3"/>
      <c r="J1006" s="3"/>
      <c r="K1006" s="3"/>
    </row>
    <row r="1007" customFormat="false" ht="40.5" hidden="false" customHeight="false" outlineLevel="0" collapsed="false">
      <c r="A1007" s="13" t="s">
        <v>4</v>
      </c>
      <c r="B1007" s="13" t="s">
        <v>5</v>
      </c>
      <c r="C1007" s="13" t="s">
        <v>6</v>
      </c>
      <c r="D1007" s="13" t="s">
        <v>7</v>
      </c>
      <c r="E1007" s="13" t="s">
        <v>8</v>
      </c>
      <c r="F1007" s="14" t="s">
        <v>9</v>
      </c>
      <c r="G1007" s="13" t="s">
        <v>10</v>
      </c>
      <c r="H1007" s="14" t="s">
        <v>11</v>
      </c>
      <c r="I1007" s="15" t="s">
        <v>12</v>
      </c>
      <c r="J1007" s="13" t="s">
        <v>13</v>
      </c>
      <c r="K1007" s="16"/>
    </row>
    <row r="1008" customFormat="false" ht="28.5" hidden="false" customHeight="true" outlineLevel="0" collapsed="false">
      <c r="A1008" s="146" t="n">
        <v>1</v>
      </c>
      <c r="B1008" s="147" t="s">
        <v>604</v>
      </c>
      <c r="C1008" s="146" t="s">
        <v>15</v>
      </c>
      <c r="D1008" s="153" t="n">
        <v>300</v>
      </c>
      <c r="E1008" s="148"/>
      <c r="F1008" s="53"/>
      <c r="G1008" s="17"/>
      <c r="H1008" s="53"/>
      <c r="I1008" s="23"/>
      <c r="J1008" s="23"/>
    </row>
    <row r="1009" customFormat="false" ht="17.25" hidden="false" customHeight="true" outlineLevel="0" collapsed="false">
      <c r="A1009" s="43"/>
      <c r="B1009" s="117"/>
      <c r="C1009" s="42"/>
      <c r="D1009" s="118"/>
      <c r="E1009" s="123" t="s">
        <v>37</v>
      </c>
      <c r="F1009" s="31"/>
      <c r="G1009" s="17"/>
      <c r="H1009" s="31"/>
      <c r="I1009" s="32"/>
      <c r="J1009" s="32"/>
    </row>
    <row r="1010" customFormat="false" ht="18" hidden="false" customHeight="true" outlineLevel="0" collapsed="false">
      <c r="A1010" s="43"/>
      <c r="B1010" s="117"/>
      <c r="C1010" s="42"/>
      <c r="D1010" s="118"/>
      <c r="E1010" s="129"/>
      <c r="F1010" s="39"/>
      <c r="G1010" s="32"/>
      <c r="H1010" s="39"/>
      <c r="I1010" s="32"/>
    </row>
    <row r="1011" s="16" customFormat="true" ht="18" hidden="false" customHeight="true" outlineLevel="0" collapsed="false">
      <c r="A1011" s="1"/>
      <c r="B1011" s="33" t="s">
        <v>605</v>
      </c>
      <c r="C1011" s="3"/>
      <c r="D1011" s="1"/>
      <c r="E1011" s="3"/>
      <c r="F1011" s="4"/>
      <c r="G1011" s="3"/>
      <c r="H1011" s="4"/>
      <c r="I1011" s="3"/>
      <c r="J1011" s="3"/>
      <c r="K1011" s="3"/>
    </row>
    <row r="1012" customFormat="false" ht="40.5" hidden="false" customHeight="false" outlineLevel="0" collapsed="false">
      <c r="A1012" s="13" t="s">
        <v>4</v>
      </c>
      <c r="B1012" s="13" t="s">
        <v>5</v>
      </c>
      <c r="C1012" s="13" t="s">
        <v>6</v>
      </c>
      <c r="D1012" s="13" t="s">
        <v>7</v>
      </c>
      <c r="E1012" s="13" t="s">
        <v>8</v>
      </c>
      <c r="F1012" s="14" t="s">
        <v>9</v>
      </c>
      <c r="G1012" s="13" t="s">
        <v>10</v>
      </c>
      <c r="H1012" s="14" t="s">
        <v>11</v>
      </c>
      <c r="I1012" s="15" t="s">
        <v>12</v>
      </c>
      <c r="J1012" s="13" t="s">
        <v>13</v>
      </c>
      <c r="K1012" s="16"/>
    </row>
    <row r="1013" customFormat="false" ht="17.25" hidden="false" customHeight="true" outlineLevel="0" collapsed="false">
      <c r="A1013" s="146" t="n">
        <v>1</v>
      </c>
      <c r="B1013" s="147" t="s">
        <v>606</v>
      </c>
      <c r="C1013" s="146" t="s">
        <v>15</v>
      </c>
      <c r="D1013" s="146" t="n">
        <v>150</v>
      </c>
      <c r="E1013" s="148"/>
      <c r="F1013" s="53"/>
      <c r="G1013" s="17"/>
      <c r="H1013" s="53"/>
      <c r="I1013" s="149"/>
      <c r="J1013" s="23"/>
    </row>
    <row r="1014" customFormat="false" ht="16.5" hidden="false" customHeight="true" outlineLevel="0" collapsed="false">
      <c r="A1014" s="43"/>
      <c r="B1014" s="117"/>
      <c r="C1014" s="42"/>
      <c r="D1014" s="43"/>
      <c r="E1014" s="140" t="s">
        <v>37</v>
      </c>
      <c r="F1014" s="31"/>
      <c r="G1014" s="23"/>
      <c r="H1014" s="127"/>
      <c r="I1014" s="128"/>
    </row>
    <row r="1015" customFormat="false" ht="16.5" hidden="false" customHeight="true" outlineLevel="0" collapsed="false">
      <c r="A1015" s="43"/>
      <c r="B1015" s="117"/>
      <c r="C1015" s="42"/>
      <c r="D1015" s="43"/>
      <c r="E1015" s="129"/>
      <c r="F1015" s="39"/>
      <c r="G1015" s="32"/>
      <c r="H1015" s="39"/>
      <c r="I1015" s="32"/>
    </row>
    <row r="1016" customFormat="false" ht="19.5" hidden="false" customHeight="true" outlineLevel="0" collapsed="false">
      <c r="B1016" s="33" t="s">
        <v>607</v>
      </c>
    </row>
    <row r="1017" customFormat="false" ht="44.25" hidden="false" customHeight="true" outlineLevel="0" collapsed="false">
      <c r="A1017" s="13" t="s">
        <v>4</v>
      </c>
      <c r="B1017" s="13" t="s">
        <v>5</v>
      </c>
      <c r="C1017" s="13" t="s">
        <v>6</v>
      </c>
      <c r="D1017" s="13" t="s">
        <v>7</v>
      </c>
      <c r="E1017" s="13" t="s">
        <v>8</v>
      </c>
      <c r="F1017" s="14" t="s">
        <v>9</v>
      </c>
      <c r="G1017" s="13" t="s">
        <v>10</v>
      </c>
      <c r="H1017" s="14" t="s">
        <v>11</v>
      </c>
      <c r="I1017" s="15" t="s">
        <v>12</v>
      </c>
      <c r="J1017" s="13" t="s">
        <v>13</v>
      </c>
      <c r="K1017" s="16"/>
    </row>
    <row r="1018" customFormat="false" ht="17.25" hidden="false" customHeight="true" outlineLevel="0" collapsed="false">
      <c r="A1018" s="19" t="n">
        <v>1</v>
      </c>
      <c r="B1018" s="116" t="s">
        <v>608</v>
      </c>
      <c r="C1018" s="19" t="s">
        <v>15</v>
      </c>
      <c r="D1018" s="19" t="n">
        <v>110</v>
      </c>
      <c r="E1018" s="45"/>
      <c r="F1018" s="31"/>
      <c r="G1018" s="17"/>
      <c r="H1018" s="31"/>
      <c r="I1018" s="126"/>
      <c r="J1018" s="23"/>
    </row>
    <row r="1019" customFormat="false" ht="18" hidden="false" customHeight="true" outlineLevel="0" collapsed="false">
      <c r="A1019" s="43"/>
      <c r="B1019" s="117"/>
      <c r="C1019" s="42"/>
      <c r="D1019" s="43"/>
      <c r="E1019" s="140" t="s">
        <v>37</v>
      </c>
      <c r="F1019" s="31"/>
      <c r="G1019" s="23"/>
      <c r="H1019" s="127"/>
      <c r="I1019" s="128"/>
    </row>
    <row r="1020" customFormat="false" ht="18" hidden="false" customHeight="true" outlineLevel="0" collapsed="false">
      <c r="A1020" s="43"/>
      <c r="B1020" s="117"/>
      <c r="C1020" s="42"/>
      <c r="D1020" s="43"/>
      <c r="E1020" s="129"/>
      <c r="F1020" s="39"/>
      <c r="G1020" s="32"/>
      <c r="H1020" s="39"/>
      <c r="I1020" s="32"/>
    </row>
    <row r="1021" s="16" customFormat="true" ht="18.75" hidden="false" customHeight="true" outlineLevel="0" collapsed="false">
      <c r="A1021" s="1"/>
      <c r="B1021" s="33" t="s">
        <v>609</v>
      </c>
      <c r="C1021" s="3"/>
      <c r="D1021" s="1"/>
      <c r="E1021" s="3"/>
      <c r="F1021" s="4"/>
      <c r="G1021" s="3"/>
      <c r="H1021" s="4"/>
      <c r="I1021" s="3"/>
      <c r="J1021" s="3"/>
      <c r="K1021" s="3"/>
    </row>
    <row r="1022" customFormat="false" ht="45" hidden="false" customHeight="true" outlineLevel="0" collapsed="false">
      <c r="A1022" s="13" t="s">
        <v>4</v>
      </c>
      <c r="B1022" s="13" t="s">
        <v>5</v>
      </c>
      <c r="C1022" s="13" t="s">
        <v>6</v>
      </c>
      <c r="D1022" s="13" t="s">
        <v>7</v>
      </c>
      <c r="E1022" s="13" t="s">
        <v>8</v>
      </c>
      <c r="F1022" s="14" t="s">
        <v>9</v>
      </c>
      <c r="G1022" s="13" t="s">
        <v>10</v>
      </c>
      <c r="H1022" s="14" t="s">
        <v>11</v>
      </c>
      <c r="I1022" s="15" t="s">
        <v>12</v>
      </c>
      <c r="J1022" s="13" t="s">
        <v>13</v>
      </c>
      <c r="K1022" s="16"/>
    </row>
    <row r="1023" customFormat="false" ht="17.25" hidden="false" customHeight="true" outlineLevel="0" collapsed="false">
      <c r="A1023" s="19" t="n">
        <v>1</v>
      </c>
      <c r="B1023" s="116" t="s">
        <v>610</v>
      </c>
      <c r="C1023" s="19" t="s">
        <v>15</v>
      </c>
      <c r="D1023" s="19" t="n">
        <v>8</v>
      </c>
      <c r="E1023" s="45"/>
      <c r="F1023" s="31"/>
      <c r="G1023" s="17"/>
      <c r="H1023" s="31"/>
      <c r="I1023" s="126"/>
      <c r="J1023" s="23"/>
    </row>
    <row r="1024" customFormat="false" ht="15.75" hidden="false" customHeight="true" outlineLevel="0" collapsed="false">
      <c r="A1024" s="43"/>
      <c r="B1024" s="117"/>
      <c r="C1024" s="42"/>
      <c r="D1024" s="43"/>
      <c r="E1024" s="140" t="s">
        <v>37</v>
      </c>
      <c r="F1024" s="31"/>
      <c r="G1024" s="23"/>
      <c r="H1024" s="127"/>
      <c r="I1024" s="128"/>
    </row>
    <row r="1025" customFormat="false" ht="15.75" hidden="false" customHeight="true" outlineLevel="0" collapsed="false">
      <c r="A1025" s="43"/>
      <c r="B1025" s="117"/>
      <c r="C1025" s="42"/>
      <c r="D1025" s="43"/>
      <c r="E1025" s="129"/>
      <c r="F1025" s="39"/>
      <c r="G1025" s="32"/>
      <c r="H1025" s="39"/>
      <c r="I1025" s="32"/>
    </row>
    <row r="1026" s="16" customFormat="true" ht="15.75" hidden="false" customHeight="true" outlineLevel="0" collapsed="false">
      <c r="A1026" s="1"/>
      <c r="B1026" s="33" t="s">
        <v>611</v>
      </c>
      <c r="C1026" s="3"/>
      <c r="D1026" s="1"/>
      <c r="E1026" s="3"/>
      <c r="F1026" s="4"/>
      <c r="G1026" s="3"/>
      <c r="H1026" s="4"/>
      <c r="I1026" s="3"/>
      <c r="J1026" s="3"/>
      <c r="K1026" s="3"/>
    </row>
    <row r="1027" customFormat="false" ht="40.5" hidden="false" customHeight="false" outlineLevel="0" collapsed="false">
      <c r="A1027" s="13" t="s">
        <v>4</v>
      </c>
      <c r="B1027" s="13" t="s">
        <v>5</v>
      </c>
      <c r="C1027" s="13" t="s">
        <v>6</v>
      </c>
      <c r="D1027" s="13" t="s">
        <v>7</v>
      </c>
      <c r="E1027" s="13" t="s">
        <v>8</v>
      </c>
      <c r="F1027" s="14" t="s">
        <v>9</v>
      </c>
      <c r="G1027" s="13" t="s">
        <v>10</v>
      </c>
      <c r="H1027" s="14" t="s">
        <v>11</v>
      </c>
      <c r="I1027" s="15" t="s">
        <v>12</v>
      </c>
      <c r="J1027" s="13" t="s">
        <v>13</v>
      </c>
      <c r="K1027" s="16"/>
    </row>
    <row r="1028" customFormat="false" ht="43.5" hidden="false" customHeight="true" outlineLevel="0" collapsed="false">
      <c r="A1028" s="19" t="n">
        <v>1</v>
      </c>
      <c r="B1028" s="116" t="s">
        <v>612</v>
      </c>
      <c r="C1028" s="19" t="s">
        <v>15</v>
      </c>
      <c r="D1028" s="19" t="n">
        <v>15</v>
      </c>
      <c r="E1028" s="45"/>
      <c r="F1028" s="31"/>
      <c r="G1028" s="17"/>
      <c r="H1028" s="31"/>
      <c r="I1028" s="126"/>
      <c r="J1028" s="23"/>
    </row>
    <row r="1029" customFormat="false" ht="17.25" hidden="false" customHeight="true" outlineLevel="0" collapsed="false">
      <c r="A1029" s="43"/>
      <c r="B1029" s="117"/>
      <c r="C1029" s="42"/>
      <c r="D1029" s="43"/>
      <c r="E1029" s="140" t="s">
        <v>37</v>
      </c>
      <c r="F1029" s="31"/>
      <c r="G1029" s="23"/>
      <c r="H1029" s="127"/>
      <c r="I1029" s="128"/>
    </row>
    <row r="1030" customFormat="false" ht="15" hidden="false" customHeight="true" outlineLevel="0" collapsed="false">
      <c r="A1030" s="43"/>
      <c r="B1030" s="117"/>
      <c r="C1030" s="42"/>
      <c r="D1030" s="43"/>
      <c r="E1030" s="129"/>
      <c r="F1030" s="39"/>
      <c r="G1030" s="32"/>
      <c r="H1030" s="39"/>
      <c r="I1030" s="32"/>
    </row>
    <row r="1031" s="16" customFormat="true" ht="15.75" hidden="false" customHeight="true" outlineLevel="0" collapsed="false">
      <c r="A1031" s="1"/>
      <c r="B1031" s="33" t="s">
        <v>613</v>
      </c>
      <c r="C1031" s="3"/>
      <c r="D1031" s="1"/>
      <c r="E1031" s="3"/>
      <c r="F1031" s="4"/>
      <c r="G1031" s="3"/>
      <c r="H1031" s="4"/>
      <c r="I1031" s="3"/>
      <c r="J1031" s="3"/>
      <c r="K1031" s="3"/>
    </row>
    <row r="1032" customFormat="false" ht="40.5" hidden="false" customHeight="false" outlineLevel="0" collapsed="false">
      <c r="A1032" s="13" t="s">
        <v>4</v>
      </c>
      <c r="B1032" s="13" t="s">
        <v>5</v>
      </c>
      <c r="C1032" s="13" t="s">
        <v>6</v>
      </c>
      <c r="D1032" s="13" t="s">
        <v>7</v>
      </c>
      <c r="E1032" s="13" t="s">
        <v>8</v>
      </c>
      <c r="F1032" s="14" t="s">
        <v>9</v>
      </c>
      <c r="G1032" s="13" t="s">
        <v>10</v>
      </c>
      <c r="H1032" s="14" t="s">
        <v>11</v>
      </c>
      <c r="I1032" s="15" t="s">
        <v>12</v>
      </c>
      <c r="J1032" s="13" t="s">
        <v>13</v>
      </c>
      <c r="K1032" s="16"/>
    </row>
    <row r="1033" customFormat="false" ht="16.5" hidden="false" customHeight="true" outlineLevel="0" collapsed="false">
      <c r="A1033" s="119" t="n">
        <v>1</v>
      </c>
      <c r="B1033" s="18" t="s">
        <v>614</v>
      </c>
      <c r="C1033" s="19" t="s">
        <v>15</v>
      </c>
      <c r="D1033" s="19" t="n">
        <v>100</v>
      </c>
      <c r="E1033" s="154"/>
      <c r="F1033" s="31"/>
      <c r="G1033" s="17"/>
      <c r="H1033" s="31"/>
      <c r="I1033" s="23"/>
      <c r="J1033" s="23"/>
    </row>
    <row r="1034" customFormat="false" ht="16.5" hidden="false" customHeight="true" outlineLevel="0" collapsed="false">
      <c r="A1034" s="19" t="n">
        <v>2</v>
      </c>
      <c r="B1034" s="155" t="s">
        <v>615</v>
      </c>
      <c r="C1034" s="19" t="s">
        <v>15</v>
      </c>
      <c r="D1034" s="19" t="n">
        <v>20</v>
      </c>
      <c r="E1034" s="154"/>
      <c r="F1034" s="31"/>
      <c r="G1034" s="17"/>
      <c r="H1034" s="31"/>
      <c r="I1034" s="23"/>
      <c r="J1034" s="23"/>
    </row>
    <row r="1035" customFormat="false" ht="17.25" hidden="false" customHeight="true" outlineLevel="0" collapsed="false">
      <c r="A1035" s="19" t="n">
        <v>3</v>
      </c>
      <c r="B1035" s="18" t="s">
        <v>616</v>
      </c>
      <c r="C1035" s="19" t="s">
        <v>15</v>
      </c>
      <c r="D1035" s="19" t="n">
        <v>20</v>
      </c>
      <c r="E1035" s="127"/>
      <c r="F1035" s="31"/>
      <c r="G1035" s="23"/>
      <c r="H1035" s="31"/>
      <c r="I1035" s="23"/>
      <c r="J1035" s="23"/>
    </row>
    <row r="1036" customFormat="false" ht="15.75" hidden="false" customHeight="true" outlineLevel="0" collapsed="false">
      <c r="A1036" s="43"/>
      <c r="B1036" s="63"/>
      <c r="C1036" s="42"/>
      <c r="D1036" s="43"/>
      <c r="E1036" s="140" t="s">
        <v>37</v>
      </c>
      <c r="F1036" s="31"/>
      <c r="G1036" s="23"/>
      <c r="H1036" s="31"/>
      <c r="I1036" s="23"/>
      <c r="J1036" s="23"/>
    </row>
    <row r="1037" customFormat="false" ht="15" hidden="false" customHeight="true" outlineLevel="0" collapsed="false">
      <c r="A1037" s="43"/>
      <c r="B1037" s="63"/>
      <c r="C1037" s="42"/>
      <c r="D1037" s="43"/>
      <c r="E1037" s="129"/>
      <c r="F1037" s="39"/>
      <c r="G1037" s="32"/>
      <c r="H1037" s="39"/>
      <c r="I1037" s="32"/>
      <c r="J1037" s="32"/>
    </row>
    <row r="1038" customFormat="false" ht="15.75" hidden="false" customHeight="true" outlineLevel="0" collapsed="false">
      <c r="A1038" s="43"/>
      <c r="B1038" s="67" t="s">
        <v>617</v>
      </c>
      <c r="C1038" s="42"/>
      <c r="D1038" s="43"/>
      <c r="E1038" s="129"/>
      <c r="F1038" s="39"/>
      <c r="G1038" s="32"/>
      <c r="H1038" s="39"/>
      <c r="I1038" s="32"/>
      <c r="J1038" s="32"/>
    </row>
    <row r="1039" customFormat="false" ht="44.25" hidden="false" customHeight="true" outlineLevel="0" collapsed="false">
      <c r="A1039" s="13"/>
      <c r="B1039" s="13" t="s">
        <v>5</v>
      </c>
      <c r="C1039" s="13" t="s">
        <v>6</v>
      </c>
      <c r="D1039" s="13" t="s">
        <v>7</v>
      </c>
      <c r="E1039" s="13" t="s">
        <v>8</v>
      </c>
      <c r="F1039" s="14" t="s">
        <v>9</v>
      </c>
      <c r="G1039" s="13" t="s">
        <v>10</v>
      </c>
      <c r="H1039" s="14" t="s">
        <v>11</v>
      </c>
      <c r="I1039" s="15" t="s">
        <v>12</v>
      </c>
      <c r="J1039" s="13" t="s">
        <v>13</v>
      </c>
      <c r="K1039" s="16"/>
    </row>
    <row r="1040" customFormat="false" ht="18" hidden="false" customHeight="true" outlineLevel="0" collapsed="false">
      <c r="A1040" s="19" t="n">
        <v>1</v>
      </c>
      <c r="B1040" s="116" t="s">
        <v>618</v>
      </c>
      <c r="C1040" s="19" t="s">
        <v>15</v>
      </c>
      <c r="D1040" s="19" t="n">
        <v>150</v>
      </c>
      <c r="E1040" s="45"/>
      <c r="F1040" s="31"/>
      <c r="G1040" s="17"/>
      <c r="H1040" s="31"/>
      <c r="I1040" s="126"/>
      <c r="J1040" s="23"/>
    </row>
    <row r="1041" customFormat="false" ht="16.5" hidden="false" customHeight="true" outlineLevel="0" collapsed="false">
      <c r="A1041" s="43"/>
      <c r="B1041" s="117"/>
      <c r="C1041" s="42"/>
      <c r="D1041" s="43"/>
      <c r="E1041" s="140" t="s">
        <v>37</v>
      </c>
      <c r="F1041" s="31"/>
      <c r="G1041" s="23"/>
      <c r="H1041" s="127"/>
      <c r="I1041" s="128"/>
    </row>
    <row r="1042" customFormat="false" ht="15" hidden="false" customHeight="true" outlineLevel="0" collapsed="false">
      <c r="A1042" s="43"/>
      <c r="B1042" s="117"/>
      <c r="C1042" s="42"/>
      <c r="D1042" s="43"/>
      <c r="E1042" s="129"/>
      <c r="F1042" s="39"/>
      <c r="G1042" s="32"/>
      <c r="H1042" s="39"/>
      <c r="I1042" s="32"/>
    </row>
    <row r="1043" s="16" customFormat="true" ht="16.5" hidden="false" customHeight="true" outlineLevel="0" collapsed="false">
      <c r="A1043" s="1"/>
      <c r="B1043" s="33" t="s">
        <v>619</v>
      </c>
      <c r="C1043" s="3"/>
      <c r="D1043" s="1"/>
      <c r="E1043" s="3"/>
      <c r="F1043" s="4"/>
      <c r="G1043" s="3"/>
      <c r="H1043" s="4"/>
      <c r="I1043" s="3"/>
      <c r="J1043" s="3"/>
      <c r="K1043" s="3"/>
    </row>
    <row r="1044" customFormat="false" ht="40.5" hidden="false" customHeight="false" outlineLevel="0" collapsed="false">
      <c r="A1044" s="13" t="s">
        <v>4</v>
      </c>
      <c r="B1044" s="13" t="s">
        <v>5</v>
      </c>
      <c r="C1044" s="13" t="s">
        <v>6</v>
      </c>
      <c r="D1044" s="13" t="s">
        <v>7</v>
      </c>
      <c r="E1044" s="13" t="s">
        <v>8</v>
      </c>
      <c r="F1044" s="14" t="s">
        <v>9</v>
      </c>
      <c r="G1044" s="13" t="s">
        <v>10</v>
      </c>
      <c r="H1044" s="14" t="s">
        <v>11</v>
      </c>
      <c r="I1044" s="15" t="s">
        <v>12</v>
      </c>
      <c r="J1044" s="13" t="s">
        <v>13</v>
      </c>
      <c r="K1044" s="16"/>
    </row>
    <row r="1045" customFormat="false" ht="16.5" hidden="false" customHeight="true" outlineLevel="0" collapsed="false">
      <c r="A1045" s="19"/>
      <c r="B1045" s="116" t="s">
        <v>620</v>
      </c>
      <c r="C1045" s="19" t="s">
        <v>15</v>
      </c>
      <c r="D1045" s="19" t="n">
        <v>10</v>
      </c>
      <c r="E1045" s="45"/>
      <c r="F1045" s="31"/>
      <c r="G1045" s="17"/>
      <c r="H1045" s="31"/>
      <c r="I1045" s="126"/>
      <c r="J1045" s="23"/>
    </row>
    <row r="1046" customFormat="false" ht="16.5" hidden="false" customHeight="true" outlineLevel="0" collapsed="false">
      <c r="A1046" s="43"/>
      <c r="C1046" s="42"/>
      <c r="D1046" s="43"/>
      <c r="E1046" s="140" t="s">
        <v>37</v>
      </c>
      <c r="F1046" s="31"/>
      <c r="G1046" s="23"/>
      <c r="H1046" s="127"/>
      <c r="I1046" s="128" t="s">
        <v>621</v>
      </c>
    </row>
    <row r="1047" customFormat="false" ht="15" hidden="false" customHeight="true" outlineLevel="0" collapsed="false">
      <c r="A1047" s="43"/>
      <c r="C1047" s="42"/>
      <c r="D1047" s="43"/>
      <c r="E1047" s="129"/>
      <c r="F1047" s="39"/>
      <c r="G1047" s="32"/>
      <c r="H1047" s="39"/>
      <c r="I1047" s="32"/>
    </row>
    <row r="1048" s="16" customFormat="true" ht="16.5" hidden="false" customHeight="true" outlineLevel="0" collapsed="false">
      <c r="A1048" s="1"/>
      <c r="B1048" s="33" t="s">
        <v>622</v>
      </c>
      <c r="C1048" s="3"/>
      <c r="D1048" s="1"/>
      <c r="E1048" s="3"/>
      <c r="F1048" s="4"/>
      <c r="G1048" s="3"/>
      <c r="H1048" s="4"/>
      <c r="I1048" s="3"/>
      <c r="J1048" s="3"/>
      <c r="K1048" s="3"/>
    </row>
    <row r="1049" customFormat="false" ht="45.75" hidden="false" customHeight="true" outlineLevel="0" collapsed="false">
      <c r="A1049" s="13" t="s">
        <v>4</v>
      </c>
      <c r="B1049" s="13" t="s">
        <v>5</v>
      </c>
      <c r="C1049" s="13" t="s">
        <v>6</v>
      </c>
      <c r="D1049" s="13" t="s">
        <v>7</v>
      </c>
      <c r="E1049" s="13" t="s">
        <v>8</v>
      </c>
      <c r="F1049" s="14" t="s">
        <v>9</v>
      </c>
      <c r="G1049" s="13" t="s">
        <v>10</v>
      </c>
      <c r="H1049" s="14" t="s">
        <v>11</v>
      </c>
      <c r="I1049" s="15" t="s">
        <v>12</v>
      </c>
      <c r="J1049" s="13" t="s">
        <v>13</v>
      </c>
      <c r="K1049" s="16"/>
    </row>
    <row r="1050" customFormat="false" ht="25.5" hidden="false" customHeight="true" outlineLevel="0" collapsed="false">
      <c r="A1050" s="19" t="n">
        <v>1</v>
      </c>
      <c r="B1050" s="116" t="s">
        <v>623</v>
      </c>
      <c r="C1050" s="19" t="s">
        <v>15</v>
      </c>
      <c r="D1050" s="19" t="n">
        <v>60</v>
      </c>
      <c r="E1050" s="45"/>
      <c r="F1050" s="31"/>
      <c r="G1050" s="17"/>
      <c r="H1050" s="31"/>
      <c r="I1050" s="126"/>
      <c r="J1050" s="23"/>
    </row>
    <row r="1051" customFormat="false" ht="16.5" hidden="false" customHeight="true" outlineLevel="0" collapsed="false">
      <c r="A1051" s="43"/>
      <c r="B1051" s="117"/>
      <c r="C1051" s="42"/>
      <c r="D1051" s="43"/>
      <c r="E1051" s="140" t="s">
        <v>37</v>
      </c>
      <c r="F1051" s="31"/>
      <c r="G1051" s="23"/>
      <c r="H1051" s="127"/>
      <c r="I1051" s="128"/>
    </row>
    <row r="1052" customFormat="false" ht="16.5" hidden="false" customHeight="true" outlineLevel="0" collapsed="false">
      <c r="A1052" s="43"/>
      <c r="B1052" s="117"/>
      <c r="C1052" s="42"/>
      <c r="D1052" s="43"/>
      <c r="E1052" s="129"/>
      <c r="F1052" s="39"/>
      <c r="G1052" s="32"/>
      <c r="H1052" s="39"/>
      <c r="I1052" s="32"/>
    </row>
    <row r="1053" customFormat="false" ht="17.25" hidden="false" customHeight="true" outlineLevel="0" collapsed="false">
      <c r="B1053" s="33" t="s">
        <v>624</v>
      </c>
      <c r="C1053" s="87"/>
    </row>
    <row r="1054" customFormat="false" ht="45.75" hidden="false" customHeight="true" outlineLevel="0" collapsed="false">
      <c r="A1054" s="13" t="s">
        <v>4</v>
      </c>
      <c r="B1054" s="13" t="s">
        <v>5</v>
      </c>
      <c r="C1054" s="89" t="s">
        <v>6</v>
      </c>
      <c r="D1054" s="13" t="s">
        <v>7</v>
      </c>
      <c r="E1054" s="13" t="s">
        <v>8</v>
      </c>
      <c r="F1054" s="14" t="s">
        <v>9</v>
      </c>
      <c r="G1054" s="13" t="s">
        <v>10</v>
      </c>
      <c r="H1054" s="14" t="s">
        <v>11</v>
      </c>
      <c r="I1054" s="15" t="s">
        <v>12</v>
      </c>
      <c r="J1054" s="13" t="s">
        <v>13</v>
      </c>
      <c r="K1054" s="16"/>
    </row>
    <row r="1055" s="113" customFormat="true" ht="18" hidden="false" customHeight="true" outlineLevel="0" collapsed="false">
      <c r="A1055" s="19" t="n">
        <v>1</v>
      </c>
      <c r="B1055" s="116" t="s">
        <v>625</v>
      </c>
      <c r="C1055" s="26" t="s">
        <v>626</v>
      </c>
      <c r="D1055" s="19" t="n">
        <v>0.05</v>
      </c>
      <c r="E1055" s="45"/>
      <c r="F1055" s="31"/>
      <c r="G1055" s="17"/>
      <c r="H1055" s="31"/>
      <c r="I1055" s="126"/>
      <c r="J1055" s="23"/>
      <c r="K1055" s="3"/>
    </row>
    <row r="1056" s="113" customFormat="true" ht="18" hidden="false" customHeight="true" outlineLevel="0" collapsed="false">
      <c r="A1056" s="19" t="n">
        <v>2</v>
      </c>
      <c r="B1056" s="116" t="s">
        <v>627</v>
      </c>
      <c r="C1056" s="26" t="s">
        <v>626</v>
      </c>
      <c r="D1056" s="19" t="n">
        <v>0.5</v>
      </c>
      <c r="E1056" s="45"/>
      <c r="F1056" s="31"/>
      <c r="G1056" s="17"/>
      <c r="H1056" s="31"/>
      <c r="I1056" s="126"/>
      <c r="J1056" s="23"/>
      <c r="K1056" s="3"/>
    </row>
    <row r="1057" s="113" customFormat="true" ht="18" hidden="false" customHeight="true" outlineLevel="0" collapsed="false">
      <c r="A1057" s="19" t="n">
        <v>3</v>
      </c>
      <c r="B1057" s="116" t="s">
        <v>628</v>
      </c>
      <c r="C1057" s="26" t="s">
        <v>15</v>
      </c>
      <c r="D1057" s="19" t="n">
        <v>10</v>
      </c>
      <c r="E1057" s="45"/>
      <c r="F1057" s="31"/>
      <c r="G1057" s="17"/>
      <c r="H1057" s="31"/>
      <c r="I1057" s="126"/>
      <c r="J1057" s="23"/>
      <c r="K1057" s="3"/>
    </row>
    <row r="1058" s="113" customFormat="true" ht="18" hidden="false" customHeight="true" outlineLevel="0" collapsed="false">
      <c r="A1058" s="19" t="n">
        <v>4</v>
      </c>
      <c r="B1058" s="116" t="s">
        <v>629</v>
      </c>
      <c r="C1058" s="26" t="s">
        <v>630</v>
      </c>
      <c r="D1058" s="19" t="n">
        <v>20</v>
      </c>
      <c r="E1058" s="45"/>
      <c r="F1058" s="31"/>
      <c r="G1058" s="17"/>
      <c r="H1058" s="31"/>
      <c r="I1058" s="126"/>
      <c r="J1058" s="23"/>
      <c r="K1058" s="3"/>
    </row>
    <row r="1059" s="113" customFormat="true" ht="18" hidden="false" customHeight="true" outlineLevel="0" collapsed="false">
      <c r="A1059" s="19" t="n">
        <v>5</v>
      </c>
      <c r="B1059" s="116" t="s">
        <v>631</v>
      </c>
      <c r="C1059" s="26" t="s">
        <v>630</v>
      </c>
      <c r="D1059" s="19" t="n">
        <v>30</v>
      </c>
      <c r="E1059" s="45"/>
      <c r="F1059" s="31"/>
      <c r="G1059" s="17"/>
      <c r="H1059" s="31"/>
      <c r="I1059" s="23"/>
      <c r="J1059" s="23"/>
      <c r="K1059" s="3"/>
    </row>
    <row r="1060" s="113" customFormat="true" ht="18" hidden="false" customHeight="true" outlineLevel="0" collapsed="false">
      <c r="A1060" s="19" t="n">
        <v>6</v>
      </c>
      <c r="B1060" s="116" t="s">
        <v>632</v>
      </c>
      <c r="C1060" s="26" t="s">
        <v>626</v>
      </c>
      <c r="D1060" s="19" t="n">
        <v>4</v>
      </c>
      <c r="E1060" s="45"/>
      <c r="F1060" s="31"/>
      <c r="G1060" s="17"/>
      <c r="H1060" s="31"/>
      <c r="I1060" s="23"/>
      <c r="J1060" s="23"/>
      <c r="K1060" s="3"/>
    </row>
    <row r="1061" s="113" customFormat="true" ht="18" hidden="false" customHeight="true" outlineLevel="0" collapsed="false">
      <c r="A1061" s="19" t="n">
        <v>7</v>
      </c>
      <c r="B1061" s="116" t="s">
        <v>633</v>
      </c>
      <c r="C1061" s="26" t="s">
        <v>626</v>
      </c>
      <c r="D1061" s="19" t="n">
        <v>30</v>
      </c>
      <c r="E1061" s="45"/>
      <c r="F1061" s="31"/>
      <c r="G1061" s="17"/>
      <c r="H1061" s="31"/>
      <c r="I1061" s="23"/>
      <c r="J1061" s="23"/>
      <c r="K1061" s="3"/>
    </row>
    <row r="1062" s="113" customFormat="true" ht="18" hidden="false" customHeight="true" outlineLevel="0" collapsed="false">
      <c r="A1062" s="19" t="n">
        <v>8</v>
      </c>
      <c r="B1062" s="116" t="s">
        <v>634</v>
      </c>
      <c r="C1062" s="26" t="s">
        <v>630</v>
      </c>
      <c r="D1062" s="19" t="n">
        <v>50</v>
      </c>
      <c r="E1062" s="45"/>
      <c r="F1062" s="31"/>
      <c r="G1062" s="17"/>
      <c r="H1062" s="31"/>
      <c r="I1062" s="23"/>
      <c r="J1062" s="23"/>
      <c r="K1062" s="3"/>
    </row>
    <row r="1063" s="113" customFormat="true" ht="18" hidden="false" customHeight="true" outlineLevel="0" collapsed="false">
      <c r="A1063" s="19" t="n">
        <v>9</v>
      </c>
      <c r="B1063" s="116" t="s">
        <v>635</v>
      </c>
      <c r="C1063" s="26" t="s">
        <v>630</v>
      </c>
      <c r="D1063" s="19" t="n">
        <v>100</v>
      </c>
      <c r="E1063" s="45"/>
      <c r="F1063" s="31"/>
      <c r="G1063" s="17"/>
      <c r="H1063" s="31"/>
      <c r="I1063" s="23"/>
      <c r="J1063" s="23"/>
      <c r="K1063" s="3"/>
    </row>
    <row r="1064" s="113" customFormat="true" ht="18" hidden="false" customHeight="true" outlineLevel="0" collapsed="false">
      <c r="A1064" s="19" t="n">
        <v>10</v>
      </c>
      <c r="B1064" s="116" t="s">
        <v>636</v>
      </c>
      <c r="C1064" s="26" t="s">
        <v>626</v>
      </c>
      <c r="D1064" s="19" t="n">
        <v>30</v>
      </c>
      <c r="E1064" s="45"/>
      <c r="F1064" s="31"/>
      <c r="G1064" s="17"/>
      <c r="H1064" s="31"/>
      <c r="I1064" s="23"/>
      <c r="J1064" s="23"/>
      <c r="K1064" s="3"/>
    </row>
    <row r="1065" s="113" customFormat="true" ht="18" hidden="false" customHeight="true" outlineLevel="0" collapsed="false">
      <c r="A1065" s="19" t="n">
        <v>11</v>
      </c>
      <c r="B1065" s="116" t="s">
        <v>637</v>
      </c>
      <c r="C1065" s="26" t="s">
        <v>626</v>
      </c>
      <c r="D1065" s="19" t="n">
        <v>0.1</v>
      </c>
      <c r="E1065" s="45"/>
      <c r="F1065" s="31"/>
      <c r="G1065" s="17"/>
      <c r="H1065" s="31"/>
      <c r="I1065" s="23"/>
      <c r="J1065" s="23"/>
      <c r="K1065" s="3"/>
    </row>
    <row r="1066" s="113" customFormat="true" ht="18" hidden="false" customHeight="true" outlineLevel="0" collapsed="false">
      <c r="A1066" s="19" t="n">
        <v>12</v>
      </c>
      <c r="B1066" s="116" t="s">
        <v>638</v>
      </c>
      <c r="C1066" s="26" t="s">
        <v>626</v>
      </c>
      <c r="D1066" s="19" t="n">
        <v>0.2</v>
      </c>
      <c r="E1066" s="45"/>
      <c r="F1066" s="31"/>
      <c r="G1066" s="17"/>
      <c r="H1066" s="31"/>
      <c r="I1066" s="23"/>
      <c r="J1066" s="23"/>
      <c r="K1066" s="3"/>
    </row>
    <row r="1067" s="113" customFormat="true" ht="18" hidden="false" customHeight="true" outlineLevel="0" collapsed="false">
      <c r="A1067" s="19" t="n">
        <v>13</v>
      </c>
      <c r="B1067" s="116" t="s">
        <v>639</v>
      </c>
      <c r="C1067" s="26" t="s">
        <v>626</v>
      </c>
      <c r="D1067" s="19" t="n">
        <v>5</v>
      </c>
      <c r="E1067" s="45"/>
      <c r="F1067" s="31"/>
      <c r="G1067" s="17"/>
      <c r="H1067" s="31"/>
      <c r="I1067" s="23"/>
      <c r="J1067" s="23"/>
      <c r="K1067" s="3"/>
    </row>
    <row r="1068" s="113" customFormat="true" ht="18" hidden="false" customHeight="true" outlineLevel="0" collapsed="false">
      <c r="A1068" s="19" t="n">
        <v>14</v>
      </c>
      <c r="B1068" s="116" t="s">
        <v>640</v>
      </c>
      <c r="C1068" s="26" t="s">
        <v>630</v>
      </c>
      <c r="D1068" s="19" t="n">
        <v>500</v>
      </c>
      <c r="E1068" s="45"/>
      <c r="F1068" s="31"/>
      <c r="G1068" s="17"/>
      <c r="H1068" s="31"/>
      <c r="I1068" s="23"/>
      <c r="J1068" s="23"/>
      <c r="K1068" s="3"/>
    </row>
    <row r="1069" s="113" customFormat="true" ht="18" hidden="false" customHeight="true" outlineLevel="0" collapsed="false">
      <c r="A1069" s="19" t="n">
        <v>15</v>
      </c>
      <c r="B1069" s="116" t="s">
        <v>641</v>
      </c>
      <c r="C1069" s="26" t="s">
        <v>626</v>
      </c>
      <c r="D1069" s="19" t="n">
        <v>8</v>
      </c>
      <c r="E1069" s="45"/>
      <c r="F1069" s="31"/>
      <c r="G1069" s="17"/>
      <c r="H1069" s="31"/>
      <c r="I1069" s="23"/>
      <c r="J1069" s="23"/>
      <c r="K1069" s="3"/>
    </row>
    <row r="1070" s="113" customFormat="true" ht="18" hidden="false" customHeight="true" outlineLevel="0" collapsed="false">
      <c r="A1070" s="19" t="n">
        <v>16</v>
      </c>
      <c r="B1070" s="116" t="s">
        <v>642</v>
      </c>
      <c r="C1070" s="26" t="s">
        <v>626</v>
      </c>
      <c r="D1070" s="19" t="n">
        <v>15</v>
      </c>
      <c r="E1070" s="45"/>
      <c r="F1070" s="31"/>
      <c r="G1070" s="17"/>
      <c r="H1070" s="31"/>
      <c r="I1070" s="23"/>
      <c r="J1070" s="23"/>
      <c r="K1070" s="3"/>
    </row>
    <row r="1071" s="113" customFormat="true" ht="18" hidden="false" customHeight="true" outlineLevel="0" collapsed="false">
      <c r="A1071" s="19" t="n">
        <v>17</v>
      </c>
      <c r="B1071" s="116" t="s">
        <v>643</v>
      </c>
      <c r="C1071" s="26" t="s">
        <v>15</v>
      </c>
      <c r="D1071" s="19" t="n">
        <v>70</v>
      </c>
      <c r="E1071" s="45"/>
      <c r="F1071" s="31"/>
      <c r="G1071" s="17"/>
      <c r="H1071" s="31"/>
      <c r="I1071" s="23"/>
      <c r="J1071" s="23"/>
      <c r="K1071" s="3"/>
    </row>
    <row r="1072" s="113" customFormat="true" ht="18" hidden="false" customHeight="true" outlineLevel="0" collapsed="false">
      <c r="A1072" s="19" t="n">
        <v>18</v>
      </c>
      <c r="B1072" s="116" t="s">
        <v>644</v>
      </c>
      <c r="C1072" s="26" t="s">
        <v>15</v>
      </c>
      <c r="D1072" s="19" t="n">
        <v>10</v>
      </c>
      <c r="E1072" s="45"/>
      <c r="F1072" s="31"/>
      <c r="G1072" s="17"/>
      <c r="H1072" s="31"/>
      <c r="I1072" s="23"/>
      <c r="J1072" s="23"/>
      <c r="K1072" s="3"/>
    </row>
    <row r="1073" s="113" customFormat="true" ht="18" hidden="false" customHeight="true" outlineLevel="0" collapsed="false">
      <c r="A1073" s="19" t="n">
        <v>19</v>
      </c>
      <c r="B1073" s="116" t="s">
        <v>645</v>
      </c>
      <c r="C1073" s="26" t="s">
        <v>626</v>
      </c>
      <c r="D1073" s="19" t="n">
        <v>16</v>
      </c>
      <c r="E1073" s="45"/>
      <c r="F1073" s="31"/>
      <c r="G1073" s="17"/>
      <c r="H1073" s="31"/>
      <c r="I1073" s="23"/>
      <c r="J1073" s="23"/>
      <c r="K1073" s="3"/>
    </row>
    <row r="1074" s="113" customFormat="true" ht="18" hidden="false" customHeight="true" outlineLevel="0" collapsed="false">
      <c r="A1074" s="19" t="n">
        <v>20</v>
      </c>
      <c r="B1074" s="116" t="s">
        <v>646</v>
      </c>
      <c r="C1074" s="26" t="s">
        <v>626</v>
      </c>
      <c r="D1074" s="19" t="n">
        <v>20</v>
      </c>
      <c r="E1074" s="45"/>
      <c r="F1074" s="31"/>
      <c r="G1074" s="17"/>
      <c r="H1074" s="31"/>
      <c r="I1074" s="23"/>
      <c r="J1074" s="23"/>
      <c r="K1074" s="3"/>
    </row>
    <row r="1075" s="113" customFormat="true" ht="18" hidden="false" customHeight="true" outlineLevel="0" collapsed="false">
      <c r="A1075" s="19" t="n">
        <v>21</v>
      </c>
      <c r="B1075" s="116" t="s">
        <v>647</v>
      </c>
      <c r="C1075" s="26" t="s">
        <v>626</v>
      </c>
      <c r="D1075" s="19" t="n">
        <v>1</v>
      </c>
      <c r="E1075" s="45"/>
      <c r="F1075" s="31"/>
      <c r="G1075" s="17"/>
      <c r="H1075" s="31"/>
      <c r="I1075" s="23"/>
      <c r="J1075" s="23"/>
      <c r="K1075" s="3"/>
    </row>
    <row r="1076" customFormat="false" ht="16.5" hidden="false" customHeight="true" outlineLevel="0" collapsed="false">
      <c r="A1076" s="43"/>
      <c r="B1076" s="117"/>
      <c r="C1076" s="101"/>
      <c r="D1076" s="43"/>
      <c r="E1076" s="141" t="s">
        <v>37</v>
      </c>
      <c r="F1076" s="53"/>
      <c r="G1076" s="54"/>
      <c r="H1076" s="134"/>
      <c r="I1076" s="135"/>
    </row>
    <row r="1077" customFormat="false" ht="16.5" hidden="false" customHeight="true" outlineLevel="0" collapsed="false">
      <c r="A1077" s="43"/>
      <c r="B1077" s="117"/>
      <c r="C1077" s="101"/>
      <c r="D1077" s="43"/>
      <c r="E1077" s="129"/>
      <c r="F1077" s="39"/>
      <c r="G1077" s="32"/>
      <c r="H1077" s="39"/>
      <c r="I1077" s="32"/>
    </row>
    <row r="1078" s="16" customFormat="true" ht="16.5" hidden="false" customHeight="true" outlineLevel="0" collapsed="false">
      <c r="A1078" s="1"/>
      <c r="B1078" s="33" t="s">
        <v>648</v>
      </c>
      <c r="C1078" s="3"/>
      <c r="D1078" s="1"/>
      <c r="E1078" s="3"/>
      <c r="F1078" s="4"/>
      <c r="G1078" s="3"/>
      <c r="H1078" s="4"/>
      <c r="I1078" s="3"/>
      <c r="J1078" s="3"/>
      <c r="K1078" s="3"/>
    </row>
    <row r="1079" customFormat="false" ht="44.25" hidden="false" customHeight="true" outlineLevel="0" collapsed="false">
      <c r="A1079" s="13" t="s">
        <v>4</v>
      </c>
      <c r="B1079" s="13" t="s">
        <v>5</v>
      </c>
      <c r="C1079" s="13" t="s">
        <v>6</v>
      </c>
      <c r="D1079" s="13" t="s">
        <v>7</v>
      </c>
      <c r="E1079" s="13" t="s">
        <v>8</v>
      </c>
      <c r="F1079" s="14" t="s">
        <v>9</v>
      </c>
      <c r="G1079" s="13" t="s">
        <v>10</v>
      </c>
      <c r="H1079" s="14" t="s">
        <v>11</v>
      </c>
      <c r="I1079" s="15" t="s">
        <v>12</v>
      </c>
      <c r="J1079" s="13" t="s">
        <v>13</v>
      </c>
      <c r="K1079" s="16"/>
    </row>
    <row r="1080" customFormat="false" ht="32.25" hidden="false" customHeight="true" outlineLevel="0" collapsed="false">
      <c r="A1080" s="19" t="n">
        <v>1</v>
      </c>
      <c r="B1080" s="116" t="s">
        <v>649</v>
      </c>
      <c r="C1080" s="19" t="s">
        <v>15</v>
      </c>
      <c r="D1080" s="19" t="n">
        <v>60</v>
      </c>
      <c r="E1080" s="45"/>
      <c r="F1080" s="31"/>
      <c r="G1080" s="17"/>
      <c r="H1080" s="31"/>
      <c r="I1080" s="126"/>
      <c r="J1080" s="23"/>
    </row>
    <row r="1081" customFormat="false" ht="15.75" hidden="false" customHeight="true" outlineLevel="0" collapsed="false">
      <c r="A1081" s="43"/>
      <c r="B1081" s="117"/>
      <c r="C1081" s="42"/>
      <c r="D1081" s="43"/>
      <c r="E1081" s="140" t="s">
        <v>37</v>
      </c>
      <c r="F1081" s="31"/>
      <c r="G1081" s="23"/>
      <c r="H1081" s="127"/>
      <c r="I1081" s="128"/>
    </row>
    <row r="1082" customFormat="false" ht="15.75" hidden="false" customHeight="true" outlineLevel="0" collapsed="false">
      <c r="A1082" s="43"/>
      <c r="B1082" s="117"/>
      <c r="C1082" s="42"/>
      <c r="D1082" s="43"/>
      <c r="E1082" s="129"/>
      <c r="F1082" s="39"/>
      <c r="G1082" s="32"/>
      <c r="H1082" s="39"/>
      <c r="I1082" s="32"/>
    </row>
    <row r="1083" s="16" customFormat="true" ht="17.25" hidden="false" customHeight="true" outlineLevel="0" collapsed="false">
      <c r="A1083" s="1"/>
      <c r="B1083" s="33" t="s">
        <v>650</v>
      </c>
      <c r="C1083" s="3"/>
      <c r="D1083" s="1"/>
      <c r="E1083" s="3"/>
      <c r="F1083" s="4"/>
      <c r="G1083" s="3"/>
      <c r="H1083" s="4"/>
      <c r="I1083" s="3"/>
      <c r="J1083" s="3"/>
      <c r="K1083" s="3"/>
    </row>
    <row r="1084" customFormat="false" ht="44.25" hidden="false" customHeight="true" outlineLevel="0" collapsed="false">
      <c r="A1084" s="13" t="s">
        <v>4</v>
      </c>
      <c r="B1084" s="13" t="s">
        <v>5</v>
      </c>
      <c r="C1084" s="13" t="s">
        <v>6</v>
      </c>
      <c r="D1084" s="13" t="s">
        <v>7</v>
      </c>
      <c r="E1084" s="13" t="s">
        <v>8</v>
      </c>
      <c r="F1084" s="14" t="s">
        <v>9</v>
      </c>
      <c r="G1084" s="13" t="s">
        <v>10</v>
      </c>
      <c r="H1084" s="14" t="s">
        <v>11</v>
      </c>
      <c r="I1084" s="15" t="s">
        <v>12</v>
      </c>
      <c r="J1084" s="13" t="s">
        <v>13</v>
      </c>
      <c r="K1084" s="16"/>
    </row>
    <row r="1085" customFormat="false" ht="16.5" hidden="false" customHeight="true" outlineLevel="0" collapsed="false">
      <c r="A1085" s="19" t="n">
        <v>1</v>
      </c>
      <c r="B1085" s="116" t="s">
        <v>651</v>
      </c>
      <c r="C1085" s="19" t="s">
        <v>15</v>
      </c>
      <c r="D1085" s="19" t="n">
        <v>25</v>
      </c>
      <c r="E1085" s="45"/>
      <c r="F1085" s="31"/>
      <c r="G1085" s="17"/>
      <c r="H1085" s="31"/>
      <c r="I1085" s="126"/>
      <c r="J1085" s="23"/>
    </row>
    <row r="1086" customFormat="false" ht="17.25" hidden="false" customHeight="true" outlineLevel="0" collapsed="false">
      <c r="A1086" s="43"/>
      <c r="B1086" s="117"/>
      <c r="C1086" s="42"/>
      <c r="D1086" s="43"/>
      <c r="E1086" s="140" t="s">
        <v>37</v>
      </c>
      <c r="F1086" s="31"/>
      <c r="G1086" s="23"/>
      <c r="H1086" s="127"/>
      <c r="I1086" s="128"/>
    </row>
    <row r="1087" customFormat="false" ht="17.25" hidden="false" customHeight="true" outlineLevel="0" collapsed="false">
      <c r="A1087" s="43"/>
      <c r="B1087" s="117"/>
      <c r="C1087" s="42"/>
      <c r="D1087" s="43"/>
      <c r="E1087" s="129"/>
      <c r="F1087" s="39"/>
      <c r="G1087" s="32"/>
      <c r="H1087" s="39"/>
      <c r="I1087" s="32"/>
    </row>
    <row r="1088" s="16" customFormat="true" ht="16.5" hidden="false" customHeight="true" outlineLevel="0" collapsed="false">
      <c r="A1088" s="1"/>
      <c r="B1088" s="33" t="s">
        <v>652</v>
      </c>
      <c r="C1088" s="3"/>
      <c r="D1088" s="1"/>
      <c r="E1088" s="3"/>
      <c r="F1088" s="4"/>
      <c r="G1088" s="3"/>
      <c r="H1088" s="4"/>
      <c r="I1088" s="3"/>
      <c r="J1088" s="3"/>
      <c r="K1088" s="3"/>
    </row>
    <row r="1089" customFormat="false" ht="46.5" hidden="false" customHeight="true" outlineLevel="0" collapsed="false">
      <c r="A1089" s="13" t="s">
        <v>4</v>
      </c>
      <c r="B1089" s="13" t="s">
        <v>5</v>
      </c>
      <c r="C1089" s="13" t="s">
        <v>6</v>
      </c>
      <c r="D1089" s="13" t="s">
        <v>7</v>
      </c>
      <c r="E1089" s="13" t="s">
        <v>8</v>
      </c>
      <c r="F1089" s="14" t="s">
        <v>9</v>
      </c>
      <c r="G1089" s="13" t="s">
        <v>10</v>
      </c>
      <c r="H1089" s="14" t="s">
        <v>11</v>
      </c>
      <c r="I1089" s="15" t="s">
        <v>12</v>
      </c>
      <c r="J1089" s="13" t="s">
        <v>13</v>
      </c>
      <c r="K1089" s="16"/>
    </row>
    <row r="1090" customFormat="false" ht="15.75" hidden="false" customHeight="true" outlineLevel="0" collapsed="false">
      <c r="A1090" s="19" t="n">
        <v>1</v>
      </c>
      <c r="B1090" s="116" t="s">
        <v>653</v>
      </c>
      <c r="C1090" s="19" t="s">
        <v>15</v>
      </c>
      <c r="D1090" s="19" t="n">
        <v>150</v>
      </c>
      <c r="E1090" s="45"/>
      <c r="F1090" s="31"/>
      <c r="G1090" s="17"/>
      <c r="H1090" s="31"/>
      <c r="I1090" s="126"/>
      <c r="J1090" s="23"/>
    </row>
    <row r="1091" customFormat="false" ht="16.5" hidden="false" customHeight="true" outlineLevel="0" collapsed="false">
      <c r="A1091" s="43"/>
      <c r="B1091" s="117"/>
      <c r="C1091" s="42"/>
      <c r="D1091" s="43"/>
      <c r="E1091" s="140" t="s">
        <v>37</v>
      </c>
      <c r="F1091" s="31"/>
      <c r="G1091" s="23"/>
      <c r="H1091" s="127"/>
      <c r="I1091" s="128"/>
    </row>
    <row r="1092" customFormat="false" ht="16.5" hidden="false" customHeight="true" outlineLevel="0" collapsed="false">
      <c r="A1092" s="43"/>
      <c r="B1092" s="117"/>
      <c r="C1092" s="42"/>
      <c r="D1092" s="43"/>
      <c r="E1092" s="129"/>
      <c r="F1092" s="39"/>
      <c r="G1092" s="32"/>
      <c r="H1092" s="39"/>
      <c r="I1092" s="32"/>
    </row>
    <row r="1093" s="16" customFormat="true" ht="16.5" hidden="false" customHeight="true" outlineLevel="0" collapsed="false">
      <c r="A1093" s="1"/>
      <c r="B1093" s="33" t="s">
        <v>654</v>
      </c>
      <c r="C1093" s="3"/>
      <c r="D1093" s="1"/>
      <c r="E1093" s="3"/>
      <c r="F1093" s="4"/>
      <c r="G1093" s="3"/>
      <c r="H1093" s="4"/>
      <c r="I1093" s="3"/>
      <c r="J1093" s="3"/>
      <c r="K1093" s="3"/>
    </row>
    <row r="1094" customFormat="false" ht="40.5" hidden="false" customHeight="false" outlineLevel="0" collapsed="false">
      <c r="A1094" s="13" t="s">
        <v>4</v>
      </c>
      <c r="B1094" s="13" t="s">
        <v>5</v>
      </c>
      <c r="C1094" s="13" t="s">
        <v>6</v>
      </c>
      <c r="D1094" s="13" t="s">
        <v>7</v>
      </c>
      <c r="E1094" s="13" t="s">
        <v>8</v>
      </c>
      <c r="F1094" s="14" t="s">
        <v>9</v>
      </c>
      <c r="G1094" s="13" t="s">
        <v>10</v>
      </c>
      <c r="H1094" s="14" t="s">
        <v>11</v>
      </c>
      <c r="I1094" s="15" t="s">
        <v>12</v>
      </c>
      <c r="J1094" s="13" t="s">
        <v>13</v>
      </c>
      <c r="K1094" s="16"/>
    </row>
    <row r="1095" customFormat="false" ht="17.25" hidden="false" customHeight="true" outlineLevel="0" collapsed="false">
      <c r="A1095" s="19" t="n">
        <v>1</v>
      </c>
      <c r="B1095" s="116" t="s">
        <v>655</v>
      </c>
      <c r="C1095" s="19" t="s">
        <v>15</v>
      </c>
      <c r="D1095" s="19" t="n">
        <v>10</v>
      </c>
      <c r="E1095" s="45"/>
      <c r="F1095" s="31"/>
      <c r="G1095" s="17"/>
      <c r="H1095" s="31"/>
      <c r="I1095" s="126"/>
      <c r="J1095" s="23"/>
    </row>
    <row r="1096" customFormat="false" ht="16.5" hidden="false" customHeight="true" outlineLevel="0" collapsed="false">
      <c r="A1096" s="43"/>
      <c r="B1096" s="117"/>
      <c r="C1096" s="42"/>
      <c r="D1096" s="43"/>
      <c r="E1096" s="140" t="s">
        <v>37</v>
      </c>
      <c r="F1096" s="31"/>
      <c r="G1096" s="23"/>
      <c r="H1096" s="127"/>
      <c r="I1096" s="128"/>
    </row>
    <row r="1097" customFormat="false" ht="16.5" hidden="false" customHeight="true" outlineLevel="0" collapsed="false">
      <c r="A1097" s="43"/>
      <c r="B1097" s="117"/>
      <c r="C1097" s="42"/>
      <c r="D1097" s="43"/>
      <c r="E1097" s="129"/>
      <c r="F1097" s="39"/>
      <c r="G1097" s="32"/>
      <c r="H1097" s="39"/>
      <c r="I1097" s="32"/>
    </row>
    <row r="1098" customFormat="false" ht="16.5" hidden="false" customHeight="true" outlineLevel="0" collapsed="false">
      <c r="B1098" s="33" t="s">
        <v>656</v>
      </c>
      <c r="H1098" s="156"/>
    </row>
    <row r="1099" customFormat="false" ht="54.75" hidden="false" customHeight="true" outlineLevel="0" collapsed="false">
      <c r="A1099" s="13" t="s">
        <v>4</v>
      </c>
      <c r="B1099" s="13" t="s">
        <v>5</v>
      </c>
      <c r="C1099" s="13" t="s">
        <v>6</v>
      </c>
      <c r="D1099" s="13" t="s">
        <v>7</v>
      </c>
      <c r="E1099" s="13" t="s">
        <v>8</v>
      </c>
      <c r="F1099" s="14" t="s">
        <v>9</v>
      </c>
      <c r="G1099" s="13" t="s">
        <v>10</v>
      </c>
      <c r="H1099" s="14" t="s">
        <v>11</v>
      </c>
      <c r="I1099" s="15" t="s">
        <v>12</v>
      </c>
      <c r="J1099" s="13" t="s">
        <v>13</v>
      </c>
      <c r="K1099" s="16"/>
    </row>
    <row r="1100" s="113" customFormat="true" ht="30" hidden="false" customHeight="true" outlineLevel="0" collapsed="false">
      <c r="A1100" s="19" t="n">
        <v>1</v>
      </c>
      <c r="B1100" s="116" t="s">
        <v>657</v>
      </c>
      <c r="C1100" s="19" t="s">
        <v>15</v>
      </c>
      <c r="D1100" s="19" t="n">
        <v>30</v>
      </c>
      <c r="E1100" s="45"/>
      <c r="F1100" s="31"/>
      <c r="G1100" s="17"/>
      <c r="H1100" s="31"/>
      <c r="I1100" s="126"/>
      <c r="J1100" s="23"/>
      <c r="K1100" s="3"/>
    </row>
    <row r="1101" customFormat="false" ht="15" hidden="false" customHeight="false" outlineLevel="0" collapsed="false">
      <c r="A1101" s="43"/>
      <c r="B1101" s="117"/>
      <c r="C1101" s="42"/>
      <c r="D1101" s="43"/>
      <c r="E1101" s="140" t="s">
        <v>37</v>
      </c>
      <c r="F1101" s="31"/>
      <c r="G1101" s="23"/>
      <c r="H1101" s="127"/>
      <c r="I1101" s="128"/>
    </row>
    <row r="1102" customFormat="false" ht="15" hidden="false" customHeight="false" outlineLevel="0" collapsed="false">
      <c r="A1102" s="43"/>
      <c r="B1102" s="117"/>
      <c r="C1102" s="42"/>
      <c r="D1102" s="43"/>
      <c r="E1102" s="129"/>
      <c r="F1102" s="39"/>
      <c r="G1102" s="32"/>
      <c r="H1102" s="39"/>
      <c r="I1102" s="32"/>
    </row>
    <row r="1103" s="16" customFormat="true" ht="14.25" hidden="false" customHeight="true" outlineLevel="0" collapsed="false">
      <c r="A1103" s="1"/>
      <c r="B1103" s="33" t="s">
        <v>658</v>
      </c>
      <c r="C1103" s="3"/>
      <c r="D1103" s="1"/>
      <c r="E1103" s="3"/>
      <c r="F1103" s="4"/>
      <c r="G1103" s="3"/>
      <c r="H1103" s="4"/>
      <c r="I1103" s="3"/>
      <c r="J1103" s="3"/>
      <c r="K1103" s="3"/>
    </row>
    <row r="1104" customFormat="false" ht="40.5" hidden="false" customHeight="false" outlineLevel="0" collapsed="false">
      <c r="A1104" s="13" t="s">
        <v>4</v>
      </c>
      <c r="B1104" s="13" t="s">
        <v>5</v>
      </c>
      <c r="C1104" s="13" t="s">
        <v>6</v>
      </c>
      <c r="D1104" s="13" t="s">
        <v>7</v>
      </c>
      <c r="E1104" s="13" t="s">
        <v>8</v>
      </c>
      <c r="F1104" s="14" t="s">
        <v>9</v>
      </c>
      <c r="G1104" s="13" t="s">
        <v>10</v>
      </c>
      <c r="H1104" s="14" t="s">
        <v>11</v>
      </c>
      <c r="I1104" s="15" t="s">
        <v>12</v>
      </c>
      <c r="J1104" s="13" t="s">
        <v>13</v>
      </c>
      <c r="K1104" s="16"/>
    </row>
    <row r="1105" customFormat="false" ht="17.25" hidden="false" customHeight="true" outlineLevel="0" collapsed="false">
      <c r="A1105" s="19" t="n">
        <v>1</v>
      </c>
      <c r="B1105" s="116" t="s">
        <v>659</v>
      </c>
      <c r="C1105" s="19" t="s">
        <v>15</v>
      </c>
      <c r="D1105" s="19" t="n">
        <v>30</v>
      </c>
      <c r="E1105" s="143"/>
      <c r="F1105" s="31"/>
      <c r="G1105" s="17"/>
      <c r="H1105" s="31"/>
      <c r="I1105" s="126"/>
      <c r="J1105" s="23"/>
    </row>
    <row r="1106" customFormat="false" ht="16.5" hidden="false" customHeight="true" outlineLevel="0" collapsed="false">
      <c r="A1106" s="43"/>
      <c r="B1106" s="117"/>
      <c r="C1106" s="42"/>
      <c r="D1106" s="43"/>
      <c r="E1106" s="140" t="s">
        <v>37</v>
      </c>
      <c r="F1106" s="31"/>
      <c r="G1106" s="23"/>
      <c r="H1106" s="127"/>
      <c r="I1106" s="128"/>
    </row>
    <row r="1107" customFormat="false" ht="16.5" hidden="false" customHeight="true" outlineLevel="0" collapsed="false">
      <c r="A1107" s="43"/>
      <c r="B1107" s="117"/>
      <c r="C1107" s="42"/>
      <c r="D1107" s="43"/>
      <c r="E1107" s="129"/>
      <c r="F1107" s="39"/>
      <c r="G1107" s="32"/>
      <c r="H1107" s="39"/>
      <c r="I1107" s="32"/>
    </row>
    <row r="1108" s="16" customFormat="true" ht="16.5" hidden="false" customHeight="true" outlineLevel="0" collapsed="false">
      <c r="A1108" s="1"/>
      <c r="B1108" s="33" t="s">
        <v>660</v>
      </c>
      <c r="C1108" s="3"/>
      <c r="D1108" s="1"/>
      <c r="E1108" s="3"/>
      <c r="F1108" s="4"/>
      <c r="G1108" s="3"/>
      <c r="H1108" s="4"/>
      <c r="I1108" s="3"/>
      <c r="J1108" s="3"/>
      <c r="K1108" s="3"/>
    </row>
    <row r="1109" customFormat="false" ht="40.5" hidden="false" customHeight="false" outlineLevel="0" collapsed="false">
      <c r="A1109" s="13" t="s">
        <v>4</v>
      </c>
      <c r="B1109" s="13" t="s">
        <v>5</v>
      </c>
      <c r="C1109" s="13" t="s">
        <v>6</v>
      </c>
      <c r="D1109" s="13" t="s">
        <v>7</v>
      </c>
      <c r="E1109" s="13" t="s">
        <v>8</v>
      </c>
      <c r="F1109" s="14" t="s">
        <v>9</v>
      </c>
      <c r="G1109" s="13" t="s">
        <v>10</v>
      </c>
      <c r="H1109" s="14" t="s">
        <v>11</v>
      </c>
      <c r="I1109" s="15" t="s">
        <v>12</v>
      </c>
      <c r="J1109" s="13" t="s">
        <v>13</v>
      </c>
      <c r="K1109" s="16"/>
    </row>
    <row r="1110" customFormat="false" ht="18.75" hidden="false" customHeight="true" outlineLevel="0" collapsed="false">
      <c r="A1110" s="19" t="n">
        <v>1</v>
      </c>
      <c r="B1110" s="116" t="s">
        <v>661</v>
      </c>
      <c r="C1110" s="19" t="s">
        <v>15</v>
      </c>
      <c r="D1110" s="19" t="n">
        <v>10</v>
      </c>
      <c r="E1110" s="45"/>
      <c r="F1110" s="31"/>
      <c r="G1110" s="17"/>
      <c r="H1110" s="31"/>
      <c r="I1110" s="126"/>
      <c r="J1110" s="23"/>
    </row>
    <row r="1111" customFormat="false" ht="18.75" hidden="false" customHeight="true" outlineLevel="0" collapsed="false">
      <c r="A1111" s="19" t="n">
        <v>2</v>
      </c>
      <c r="B1111" s="116" t="s">
        <v>662</v>
      </c>
      <c r="C1111" s="19" t="s">
        <v>15</v>
      </c>
      <c r="D1111" s="19" t="n">
        <v>300</v>
      </c>
      <c r="E1111" s="45"/>
      <c r="F1111" s="31"/>
      <c r="G1111" s="17"/>
      <c r="H1111" s="31"/>
      <c r="I1111" s="23"/>
      <c r="J1111" s="23"/>
    </row>
    <row r="1112" customFormat="false" ht="18.75" hidden="false" customHeight="true" outlineLevel="0" collapsed="false">
      <c r="A1112" s="19" t="n">
        <v>3</v>
      </c>
      <c r="B1112" s="116" t="s">
        <v>663</v>
      </c>
      <c r="C1112" s="19" t="s">
        <v>15</v>
      </c>
      <c r="D1112" s="19" t="n">
        <v>6000</v>
      </c>
      <c r="E1112" s="45"/>
      <c r="F1112" s="31"/>
      <c r="G1112" s="17"/>
      <c r="H1112" s="31"/>
      <c r="I1112" s="23"/>
      <c r="J1112" s="23"/>
    </row>
    <row r="1113" customFormat="false" ht="15.75" hidden="false" customHeight="true" outlineLevel="0" collapsed="false">
      <c r="A1113" s="43"/>
      <c r="B1113" s="117"/>
      <c r="C1113" s="42"/>
      <c r="D1113" s="43"/>
      <c r="E1113" s="141" t="s">
        <v>37</v>
      </c>
      <c r="F1113" s="53"/>
      <c r="G1113" s="54"/>
      <c r="H1113" s="134"/>
      <c r="I1113" s="135"/>
    </row>
    <row r="1114" customFormat="false" ht="15.75" hidden="false" customHeight="true" outlineLevel="0" collapsed="false">
      <c r="A1114" s="43"/>
      <c r="B1114" s="117"/>
      <c r="C1114" s="42"/>
      <c r="D1114" s="43"/>
      <c r="E1114" s="129"/>
      <c r="F1114" s="39"/>
      <c r="G1114" s="32"/>
      <c r="H1114" s="39"/>
      <c r="I1114" s="32"/>
    </row>
    <row r="1115" s="16" customFormat="true" ht="16.5" hidden="false" customHeight="true" outlineLevel="0" collapsed="false">
      <c r="A1115" s="1"/>
      <c r="B1115" s="33" t="s">
        <v>664</v>
      </c>
      <c r="C1115" s="3"/>
      <c r="D1115" s="1"/>
      <c r="E1115" s="3"/>
      <c r="F1115" s="4"/>
      <c r="G1115" s="3"/>
      <c r="H1115" s="4"/>
      <c r="I1115" s="3"/>
      <c r="J1115" s="3"/>
      <c r="K1115" s="3"/>
    </row>
    <row r="1116" customFormat="false" ht="54.75" hidden="false" customHeight="true" outlineLevel="0" collapsed="false">
      <c r="A1116" s="13" t="s">
        <v>4</v>
      </c>
      <c r="B1116" s="13" t="s">
        <v>5</v>
      </c>
      <c r="C1116" s="13" t="s">
        <v>6</v>
      </c>
      <c r="D1116" s="13" t="s">
        <v>7</v>
      </c>
      <c r="E1116" s="13" t="s">
        <v>8</v>
      </c>
      <c r="F1116" s="14" t="s">
        <v>9</v>
      </c>
      <c r="G1116" s="13" t="s">
        <v>10</v>
      </c>
      <c r="H1116" s="14" t="s">
        <v>11</v>
      </c>
      <c r="I1116" s="15" t="s">
        <v>12</v>
      </c>
      <c r="J1116" s="13" t="s">
        <v>13</v>
      </c>
      <c r="K1116" s="16"/>
    </row>
    <row r="1117" s="157" customFormat="true" ht="15.75" hidden="false" customHeight="true" outlineLevel="0" collapsed="false">
      <c r="A1117" s="19" t="n">
        <v>1</v>
      </c>
      <c r="B1117" s="116" t="s">
        <v>665</v>
      </c>
      <c r="C1117" s="19" t="s">
        <v>15</v>
      </c>
      <c r="D1117" s="19" t="n">
        <v>250</v>
      </c>
      <c r="E1117" s="45"/>
      <c r="F1117" s="31"/>
      <c r="G1117" s="17"/>
      <c r="H1117" s="31"/>
      <c r="I1117" s="126"/>
      <c r="J1117" s="23"/>
      <c r="K1117" s="3"/>
    </row>
    <row r="1118" customFormat="false" ht="15" hidden="false" customHeight="false" outlineLevel="0" collapsed="false">
      <c r="A1118" s="43"/>
      <c r="B1118" s="117"/>
      <c r="C1118" s="42"/>
      <c r="D1118" s="43"/>
      <c r="E1118" s="140" t="s">
        <v>37</v>
      </c>
      <c r="F1118" s="31"/>
      <c r="G1118" s="23"/>
      <c r="H1118" s="127"/>
      <c r="I1118" s="128"/>
    </row>
    <row r="1119" customFormat="false" ht="15" hidden="false" customHeight="false" outlineLevel="0" collapsed="false">
      <c r="A1119" s="43"/>
      <c r="B1119" s="117"/>
      <c r="C1119" s="42"/>
      <c r="D1119" s="43"/>
      <c r="E1119" s="129"/>
      <c r="F1119" s="39"/>
      <c r="G1119" s="32"/>
      <c r="H1119" s="39"/>
      <c r="I1119" s="32"/>
    </row>
    <row r="1120" customFormat="false" ht="15" hidden="false" customHeight="true" outlineLevel="0" collapsed="false">
      <c r="B1120" s="33" t="s">
        <v>666</v>
      </c>
    </row>
    <row r="1121" customFormat="false" ht="40.5" hidden="false" customHeight="false" outlineLevel="0" collapsed="false">
      <c r="A1121" s="13" t="s">
        <v>4</v>
      </c>
      <c r="B1121" s="13" t="s">
        <v>5</v>
      </c>
      <c r="C1121" s="13" t="s">
        <v>6</v>
      </c>
      <c r="D1121" s="13" t="s">
        <v>7</v>
      </c>
      <c r="E1121" s="13" t="s">
        <v>8</v>
      </c>
      <c r="F1121" s="14" t="s">
        <v>9</v>
      </c>
      <c r="G1121" s="13" t="s">
        <v>10</v>
      </c>
      <c r="H1121" s="14" t="s">
        <v>11</v>
      </c>
      <c r="I1121" s="15" t="s">
        <v>12</v>
      </c>
      <c r="J1121" s="13" t="s">
        <v>13</v>
      </c>
      <c r="K1121" s="16"/>
    </row>
    <row r="1122" customFormat="false" ht="18" hidden="false" customHeight="true" outlineLevel="0" collapsed="false">
      <c r="A1122" s="19" t="n">
        <v>1</v>
      </c>
      <c r="B1122" s="116" t="s">
        <v>667</v>
      </c>
      <c r="C1122" s="19" t="s">
        <v>15</v>
      </c>
      <c r="D1122" s="19" t="n">
        <v>45</v>
      </c>
      <c r="E1122" s="45"/>
      <c r="F1122" s="31"/>
      <c r="G1122" s="17"/>
      <c r="H1122" s="31"/>
      <c r="I1122" s="126"/>
      <c r="J1122" s="23"/>
    </row>
    <row r="1123" customFormat="false" ht="18" hidden="false" customHeight="true" outlineLevel="0" collapsed="false">
      <c r="A1123" s="19" t="n">
        <v>2</v>
      </c>
      <c r="B1123" s="116" t="s">
        <v>668</v>
      </c>
      <c r="C1123" s="19" t="s">
        <v>15</v>
      </c>
      <c r="D1123" s="19" t="n">
        <v>10</v>
      </c>
      <c r="E1123" s="45"/>
      <c r="F1123" s="31"/>
      <c r="G1123" s="17"/>
      <c r="H1123" s="31"/>
      <c r="I1123" s="23"/>
      <c r="J1123" s="23"/>
    </row>
    <row r="1124" customFormat="false" ht="17.25" hidden="false" customHeight="true" outlineLevel="0" collapsed="false">
      <c r="A1124" s="43"/>
      <c r="B1124" s="117"/>
      <c r="C1124" s="42"/>
      <c r="D1124" s="43"/>
      <c r="E1124" s="141" t="s">
        <v>37</v>
      </c>
      <c r="F1124" s="53"/>
      <c r="G1124" s="54"/>
      <c r="H1124" s="134"/>
      <c r="I1124" s="135"/>
    </row>
    <row r="1125" customFormat="false" ht="15.75" hidden="false" customHeight="true" outlineLevel="0" collapsed="false">
      <c r="A1125" s="43"/>
      <c r="B1125" s="117"/>
      <c r="C1125" s="42"/>
      <c r="D1125" s="43"/>
      <c r="E1125" s="129"/>
      <c r="F1125" s="39"/>
      <c r="G1125" s="32"/>
      <c r="H1125" s="39"/>
      <c r="I1125" s="32"/>
    </row>
    <row r="1126" s="16" customFormat="true" ht="16.5" hidden="false" customHeight="true" outlineLevel="0" collapsed="false">
      <c r="A1126" s="1"/>
      <c r="B1126" s="33" t="s">
        <v>669</v>
      </c>
      <c r="C1126" s="3"/>
      <c r="D1126" s="1"/>
      <c r="E1126" s="3"/>
      <c r="F1126" s="4"/>
      <c r="G1126" s="3"/>
      <c r="H1126" s="4"/>
      <c r="I1126" s="3"/>
      <c r="J1126" s="3"/>
      <c r="K1126" s="3"/>
    </row>
    <row r="1127" customFormat="false" ht="40.5" hidden="false" customHeight="false" outlineLevel="0" collapsed="false">
      <c r="A1127" s="13" t="s">
        <v>4</v>
      </c>
      <c r="B1127" s="13" t="s">
        <v>5</v>
      </c>
      <c r="C1127" s="13" t="s">
        <v>6</v>
      </c>
      <c r="D1127" s="13" t="s">
        <v>7</v>
      </c>
      <c r="E1127" s="13" t="s">
        <v>8</v>
      </c>
      <c r="F1127" s="14" t="s">
        <v>9</v>
      </c>
      <c r="G1127" s="13" t="s">
        <v>10</v>
      </c>
      <c r="H1127" s="14" t="s">
        <v>11</v>
      </c>
      <c r="I1127" s="15" t="s">
        <v>12</v>
      </c>
      <c r="J1127" s="13" t="s">
        <v>13</v>
      </c>
      <c r="K1127" s="16"/>
    </row>
    <row r="1128" customFormat="false" ht="29.25" hidden="false" customHeight="true" outlineLevel="0" collapsed="false">
      <c r="A1128" s="19" t="n">
        <v>1</v>
      </c>
      <c r="B1128" s="116" t="s">
        <v>670</v>
      </c>
      <c r="C1128" s="19" t="s">
        <v>15</v>
      </c>
      <c r="D1128" s="19" t="n">
        <v>500</v>
      </c>
      <c r="E1128" s="45"/>
      <c r="F1128" s="31"/>
      <c r="G1128" s="17"/>
      <c r="H1128" s="31"/>
      <c r="I1128" s="126"/>
      <c r="J1128" s="23"/>
    </row>
    <row r="1129" customFormat="false" ht="17.25" hidden="false" customHeight="true" outlineLevel="0" collapsed="false">
      <c r="A1129" s="43"/>
      <c r="B1129" s="117"/>
      <c r="C1129" s="42"/>
      <c r="D1129" s="43"/>
      <c r="E1129" s="140" t="s">
        <v>37</v>
      </c>
      <c r="F1129" s="31"/>
      <c r="G1129" s="23"/>
      <c r="H1129" s="127"/>
      <c r="I1129" s="128"/>
    </row>
    <row r="1130" customFormat="false" ht="15" hidden="false" customHeight="true" outlineLevel="0" collapsed="false">
      <c r="A1130" s="43"/>
      <c r="B1130" s="117"/>
      <c r="C1130" s="42"/>
      <c r="D1130" s="43"/>
      <c r="E1130" s="129"/>
      <c r="F1130" s="39"/>
      <c r="G1130" s="32"/>
      <c r="H1130" s="39"/>
      <c r="I1130" s="32"/>
    </row>
    <row r="1131" s="16" customFormat="true" ht="15.75" hidden="false" customHeight="true" outlineLevel="0" collapsed="false">
      <c r="A1131" s="1"/>
      <c r="B1131" s="33" t="s">
        <v>671</v>
      </c>
      <c r="C1131" s="3"/>
      <c r="D1131" s="1"/>
      <c r="E1131" s="3"/>
      <c r="F1131" s="4"/>
      <c r="G1131" s="3"/>
      <c r="H1131" s="4"/>
      <c r="I1131" s="3"/>
      <c r="J1131" s="3"/>
      <c r="K1131" s="3"/>
    </row>
    <row r="1132" customFormat="false" ht="59.25" hidden="false" customHeight="true" outlineLevel="0" collapsed="false">
      <c r="A1132" s="13" t="s">
        <v>4</v>
      </c>
      <c r="B1132" s="13" t="s">
        <v>5</v>
      </c>
      <c r="C1132" s="13" t="s">
        <v>6</v>
      </c>
      <c r="D1132" s="13" t="s">
        <v>7</v>
      </c>
      <c r="E1132" s="13" t="s">
        <v>8</v>
      </c>
      <c r="F1132" s="14" t="s">
        <v>9</v>
      </c>
      <c r="G1132" s="13" t="s">
        <v>10</v>
      </c>
      <c r="H1132" s="14" t="s">
        <v>11</v>
      </c>
      <c r="I1132" s="15" t="s">
        <v>12</v>
      </c>
      <c r="J1132" s="13" t="s">
        <v>13</v>
      </c>
      <c r="K1132" s="16"/>
    </row>
    <row r="1133" customFormat="false" ht="40.5" hidden="false" customHeight="false" outlineLevel="0" collapsed="false">
      <c r="A1133" s="19" t="n">
        <v>1</v>
      </c>
      <c r="B1133" s="116" t="s">
        <v>672</v>
      </c>
      <c r="C1133" s="19" t="s">
        <v>15</v>
      </c>
      <c r="D1133" s="19" t="n">
        <v>5</v>
      </c>
      <c r="E1133" s="45"/>
      <c r="F1133" s="31"/>
      <c r="G1133" s="17"/>
      <c r="H1133" s="31"/>
      <c r="I1133" s="126"/>
      <c r="J1133" s="23"/>
    </row>
    <row r="1134" customFormat="false" ht="16.5" hidden="false" customHeight="true" outlineLevel="0" collapsed="false">
      <c r="A1134" s="43"/>
      <c r="B1134" s="117"/>
      <c r="C1134" s="42"/>
      <c r="D1134" s="43"/>
      <c r="E1134" s="140" t="s">
        <v>37</v>
      </c>
      <c r="F1134" s="31"/>
      <c r="G1134" s="23"/>
      <c r="H1134" s="127"/>
      <c r="I1134" s="128"/>
    </row>
    <row r="1135" customFormat="false" ht="15" hidden="false" customHeight="true" outlineLevel="0" collapsed="false">
      <c r="A1135" s="43"/>
      <c r="B1135" s="117"/>
      <c r="C1135" s="42"/>
      <c r="D1135" s="43"/>
      <c r="E1135" s="129"/>
      <c r="F1135" s="39"/>
      <c r="G1135" s="32"/>
      <c r="H1135" s="39"/>
      <c r="I1135" s="32"/>
    </row>
    <row r="1136" customFormat="false" ht="17.25" hidden="false" customHeight="true" outlineLevel="0" collapsed="false">
      <c r="B1136" s="33" t="s">
        <v>673</v>
      </c>
    </row>
    <row r="1137" customFormat="false" ht="40.5" hidden="false" customHeight="false" outlineLevel="0" collapsed="false">
      <c r="A1137" s="13" t="s">
        <v>4</v>
      </c>
      <c r="B1137" s="13" t="s">
        <v>5</v>
      </c>
      <c r="C1137" s="13" t="s">
        <v>6</v>
      </c>
      <c r="D1137" s="13" t="s">
        <v>7</v>
      </c>
      <c r="E1137" s="13" t="s">
        <v>8</v>
      </c>
      <c r="F1137" s="14" t="s">
        <v>9</v>
      </c>
      <c r="G1137" s="13" t="s">
        <v>10</v>
      </c>
      <c r="H1137" s="14" t="s">
        <v>11</v>
      </c>
      <c r="I1137" s="15" t="s">
        <v>12</v>
      </c>
      <c r="J1137" s="13" t="s">
        <v>13</v>
      </c>
      <c r="K1137" s="16"/>
    </row>
    <row r="1138" s="113" customFormat="true" ht="30.75" hidden="false" customHeight="true" outlineLevel="0" collapsed="false">
      <c r="A1138" s="19" t="n">
        <v>1</v>
      </c>
      <c r="B1138" s="116" t="s">
        <v>674</v>
      </c>
      <c r="C1138" s="19" t="s">
        <v>15</v>
      </c>
      <c r="D1138" s="29" t="n">
        <v>10</v>
      </c>
      <c r="E1138" s="45"/>
      <c r="F1138" s="31"/>
      <c r="G1138" s="17"/>
      <c r="H1138" s="31"/>
      <c r="I1138" s="126"/>
      <c r="J1138" s="23"/>
      <c r="K1138" s="3"/>
    </row>
    <row r="1139" customFormat="false" ht="17.25" hidden="false" customHeight="true" outlineLevel="0" collapsed="false">
      <c r="A1139" s="43"/>
      <c r="B1139" s="117"/>
      <c r="C1139" s="42"/>
      <c r="D1139" s="118"/>
      <c r="E1139" s="140" t="s">
        <v>37</v>
      </c>
      <c r="F1139" s="31"/>
      <c r="G1139" s="23"/>
      <c r="H1139" s="127"/>
      <c r="I1139" s="128"/>
    </row>
    <row r="1140" customFormat="false" ht="17.25" hidden="false" customHeight="true" outlineLevel="0" collapsed="false">
      <c r="A1140" s="43"/>
      <c r="B1140" s="117"/>
      <c r="C1140" s="42"/>
      <c r="D1140" s="118"/>
      <c r="E1140" s="129"/>
      <c r="F1140" s="39"/>
      <c r="G1140" s="32"/>
      <c r="H1140" s="39"/>
      <c r="I1140" s="32"/>
    </row>
    <row r="1141" s="16" customFormat="true" ht="18" hidden="false" customHeight="true" outlineLevel="0" collapsed="false">
      <c r="A1141" s="1"/>
      <c r="B1141" s="33" t="s">
        <v>675</v>
      </c>
      <c r="C1141" s="3"/>
      <c r="D1141" s="1"/>
      <c r="E1141" s="3"/>
      <c r="F1141" s="4"/>
      <c r="G1141" s="3"/>
      <c r="H1141" s="4"/>
      <c r="I1141" s="3"/>
      <c r="J1141" s="3"/>
      <c r="K1141" s="3"/>
    </row>
    <row r="1142" customFormat="false" ht="52.5" hidden="false" customHeight="true" outlineLevel="0" collapsed="false">
      <c r="A1142" s="13" t="s">
        <v>4</v>
      </c>
      <c r="B1142" s="13" t="s">
        <v>5</v>
      </c>
      <c r="C1142" s="13" t="s">
        <v>6</v>
      </c>
      <c r="D1142" s="13" t="s">
        <v>7</v>
      </c>
      <c r="E1142" s="13" t="s">
        <v>8</v>
      </c>
      <c r="F1142" s="14" t="s">
        <v>9</v>
      </c>
      <c r="G1142" s="13" t="s">
        <v>10</v>
      </c>
      <c r="H1142" s="14" t="s">
        <v>11</v>
      </c>
      <c r="I1142" s="15" t="s">
        <v>12</v>
      </c>
      <c r="J1142" s="13" t="s">
        <v>13</v>
      </c>
      <c r="K1142" s="16"/>
    </row>
    <row r="1143" customFormat="false" ht="19.5" hidden="false" customHeight="true" outlineLevel="0" collapsed="false">
      <c r="A1143" s="19" t="n">
        <v>1</v>
      </c>
      <c r="B1143" s="116" t="s">
        <v>676</v>
      </c>
      <c r="C1143" s="19" t="s">
        <v>15</v>
      </c>
      <c r="D1143" s="19" t="n">
        <v>10</v>
      </c>
      <c r="E1143" s="45"/>
      <c r="F1143" s="31"/>
      <c r="G1143" s="17"/>
      <c r="H1143" s="31"/>
      <c r="I1143" s="126"/>
      <c r="J1143" s="23"/>
    </row>
    <row r="1144" customFormat="false" ht="17.25" hidden="false" customHeight="true" outlineLevel="0" collapsed="false">
      <c r="A1144" s="43"/>
      <c r="B1144" s="117"/>
      <c r="C1144" s="42"/>
      <c r="D1144" s="43"/>
      <c r="E1144" s="140" t="s">
        <v>37</v>
      </c>
      <c r="F1144" s="31"/>
      <c r="G1144" s="23"/>
      <c r="H1144" s="127"/>
      <c r="I1144" s="128"/>
    </row>
    <row r="1145" customFormat="false" ht="15.75" hidden="false" customHeight="true" outlineLevel="0" collapsed="false">
      <c r="A1145" s="43"/>
      <c r="B1145" s="117"/>
      <c r="C1145" s="42"/>
      <c r="D1145" s="43"/>
      <c r="E1145" s="129"/>
      <c r="F1145" s="39"/>
      <c r="G1145" s="32"/>
      <c r="H1145" s="39"/>
      <c r="I1145" s="32"/>
    </row>
    <row r="1146" s="16" customFormat="true" ht="17.25" hidden="false" customHeight="true" outlineLevel="0" collapsed="false">
      <c r="A1146" s="1"/>
      <c r="B1146" s="33" t="s">
        <v>677</v>
      </c>
      <c r="C1146" s="3"/>
      <c r="D1146" s="1"/>
      <c r="E1146" s="3"/>
      <c r="F1146" s="4"/>
      <c r="G1146" s="3"/>
      <c r="H1146" s="4"/>
      <c r="I1146" s="3"/>
      <c r="J1146" s="3"/>
      <c r="K1146" s="3"/>
    </row>
    <row r="1147" customFormat="false" ht="40.5" hidden="false" customHeight="false" outlineLevel="0" collapsed="false">
      <c r="A1147" s="13" t="s">
        <v>4</v>
      </c>
      <c r="B1147" s="13" t="s">
        <v>5</v>
      </c>
      <c r="C1147" s="13" t="s">
        <v>6</v>
      </c>
      <c r="D1147" s="13" t="s">
        <v>7</v>
      </c>
      <c r="E1147" s="13" t="s">
        <v>8</v>
      </c>
      <c r="F1147" s="14" t="s">
        <v>9</v>
      </c>
      <c r="G1147" s="13" t="s">
        <v>10</v>
      </c>
      <c r="H1147" s="14" t="s">
        <v>11</v>
      </c>
      <c r="I1147" s="15" t="s">
        <v>12</v>
      </c>
      <c r="J1147" s="13" t="s">
        <v>13</v>
      </c>
      <c r="K1147" s="16"/>
    </row>
    <row r="1148" customFormat="false" ht="27" hidden="false" customHeight="false" outlineLevel="0" collapsed="false">
      <c r="A1148" s="19" t="n">
        <v>1</v>
      </c>
      <c r="B1148" s="116" t="s">
        <v>678</v>
      </c>
      <c r="C1148" s="19" t="s">
        <v>15</v>
      </c>
      <c r="D1148" s="19" t="n">
        <v>20</v>
      </c>
      <c r="E1148" s="45"/>
      <c r="F1148" s="31"/>
      <c r="G1148" s="17"/>
      <c r="H1148" s="31"/>
      <c r="I1148" s="126"/>
      <c r="J1148" s="23"/>
      <c r="K1148" s="32"/>
    </row>
    <row r="1149" customFormat="false" ht="16.5" hidden="false" customHeight="true" outlineLevel="0" collapsed="false">
      <c r="A1149" s="43"/>
      <c r="B1149" s="117"/>
      <c r="C1149" s="42"/>
      <c r="D1149" s="43"/>
      <c r="E1149" s="140" t="s">
        <v>37</v>
      </c>
      <c r="F1149" s="31"/>
      <c r="G1149" s="23"/>
      <c r="H1149" s="127"/>
      <c r="I1149" s="128"/>
      <c r="J1149" s="32"/>
      <c r="K1149" s="32"/>
    </row>
    <row r="1150" customFormat="false" ht="15.75" hidden="false" customHeight="true" outlineLevel="0" collapsed="false">
      <c r="A1150" s="43"/>
      <c r="B1150" s="117"/>
      <c r="C1150" s="42"/>
      <c r="D1150" s="43"/>
      <c r="E1150" s="129"/>
      <c r="F1150" s="39"/>
      <c r="G1150" s="32"/>
      <c r="H1150" s="39"/>
      <c r="I1150" s="32"/>
      <c r="J1150" s="32"/>
      <c r="K1150" s="32"/>
    </row>
    <row r="1151" s="32" customFormat="true" ht="16.5" hidden="false" customHeight="true" outlineLevel="0" collapsed="false">
      <c r="A1151" s="1"/>
      <c r="B1151" s="33" t="s">
        <v>679</v>
      </c>
      <c r="C1151" s="3"/>
      <c r="D1151" s="1"/>
      <c r="E1151" s="3"/>
      <c r="F1151" s="4"/>
      <c r="G1151" s="3"/>
      <c r="H1151" s="4"/>
      <c r="I1151" s="3"/>
      <c r="J1151" s="3"/>
      <c r="K1151" s="3"/>
    </row>
    <row r="1152" s="32" customFormat="true" ht="40.5" hidden="false" customHeight="false" outlineLevel="0" collapsed="false">
      <c r="A1152" s="13" t="s">
        <v>4</v>
      </c>
      <c r="B1152" s="13" t="s">
        <v>5</v>
      </c>
      <c r="C1152" s="13" t="s">
        <v>6</v>
      </c>
      <c r="D1152" s="13" t="s">
        <v>7</v>
      </c>
      <c r="E1152" s="13" t="s">
        <v>8</v>
      </c>
      <c r="F1152" s="14" t="s">
        <v>9</v>
      </c>
      <c r="G1152" s="13" t="s">
        <v>10</v>
      </c>
      <c r="H1152" s="14" t="s">
        <v>11</v>
      </c>
      <c r="I1152" s="15" t="s">
        <v>12</v>
      </c>
      <c r="J1152" s="13" t="s">
        <v>13</v>
      </c>
      <c r="K1152" s="16"/>
    </row>
    <row r="1153" s="113" customFormat="true" ht="30.75" hidden="false" customHeight="true" outlineLevel="0" collapsed="false">
      <c r="A1153" s="19" t="n">
        <v>1</v>
      </c>
      <c r="B1153" s="116" t="s">
        <v>680</v>
      </c>
      <c r="C1153" s="19" t="s">
        <v>15</v>
      </c>
      <c r="D1153" s="19" t="n">
        <v>1500</v>
      </c>
      <c r="E1153" s="45"/>
      <c r="F1153" s="31"/>
      <c r="G1153" s="17"/>
      <c r="H1153" s="31"/>
      <c r="I1153" s="126"/>
      <c r="J1153" s="23"/>
      <c r="K1153" s="3"/>
    </row>
    <row r="1154" customFormat="false" ht="15.75" hidden="false" customHeight="true" outlineLevel="0" collapsed="false">
      <c r="A1154" s="43"/>
      <c r="B1154" s="117"/>
      <c r="C1154" s="42"/>
      <c r="D1154" s="43"/>
      <c r="E1154" s="140" t="s">
        <v>37</v>
      </c>
      <c r="F1154" s="31"/>
      <c r="G1154" s="23"/>
      <c r="H1154" s="127"/>
      <c r="I1154" s="128"/>
    </row>
    <row r="1155" customFormat="false" ht="15.75" hidden="false" customHeight="true" outlineLevel="0" collapsed="false">
      <c r="A1155" s="43"/>
      <c r="B1155" s="117"/>
      <c r="C1155" s="42"/>
      <c r="D1155" s="43"/>
      <c r="E1155" s="129"/>
      <c r="F1155" s="39"/>
      <c r="G1155" s="32"/>
      <c r="H1155" s="39"/>
      <c r="I1155" s="32"/>
    </row>
    <row r="1156" s="16" customFormat="true" ht="16.5" hidden="false" customHeight="true" outlineLevel="0" collapsed="false">
      <c r="A1156" s="1"/>
      <c r="B1156" s="33" t="s">
        <v>681</v>
      </c>
      <c r="C1156" s="3"/>
      <c r="D1156" s="1"/>
      <c r="E1156" s="3"/>
      <c r="F1156" s="4"/>
      <c r="G1156" s="3"/>
      <c r="H1156" s="4"/>
      <c r="I1156" s="3"/>
      <c r="J1156" s="3"/>
      <c r="K1156" s="3"/>
    </row>
    <row r="1157" customFormat="false" ht="55.5" hidden="false" customHeight="true" outlineLevel="0" collapsed="false">
      <c r="A1157" s="13" t="s">
        <v>4</v>
      </c>
      <c r="B1157" s="13" t="s">
        <v>5</v>
      </c>
      <c r="C1157" s="13" t="s">
        <v>6</v>
      </c>
      <c r="D1157" s="13" t="s">
        <v>7</v>
      </c>
      <c r="E1157" s="13" t="s">
        <v>8</v>
      </c>
      <c r="F1157" s="14" t="s">
        <v>9</v>
      </c>
      <c r="G1157" s="13" t="s">
        <v>10</v>
      </c>
      <c r="H1157" s="14" t="s">
        <v>11</v>
      </c>
      <c r="I1157" s="15" t="s">
        <v>12</v>
      </c>
      <c r="J1157" s="13" t="s">
        <v>13</v>
      </c>
      <c r="K1157" s="16"/>
    </row>
    <row r="1158" customFormat="false" ht="18" hidden="false" customHeight="true" outlineLevel="0" collapsed="false">
      <c r="A1158" s="19" t="n">
        <v>1</v>
      </c>
      <c r="B1158" s="116" t="s">
        <v>682</v>
      </c>
      <c r="C1158" s="19" t="s">
        <v>15</v>
      </c>
      <c r="D1158" s="19" t="n">
        <v>200</v>
      </c>
      <c r="E1158" s="45"/>
      <c r="F1158" s="31"/>
      <c r="G1158" s="17"/>
      <c r="H1158" s="31"/>
      <c r="I1158" s="23"/>
      <c r="J1158" s="23"/>
    </row>
    <row r="1159" customFormat="false" ht="17.25" hidden="false" customHeight="true" outlineLevel="0" collapsed="false">
      <c r="A1159" s="43"/>
      <c r="B1159" s="117"/>
      <c r="C1159" s="42"/>
      <c r="D1159" s="43"/>
      <c r="E1159" s="141" t="s">
        <v>37</v>
      </c>
      <c r="F1159" s="53"/>
      <c r="G1159" s="54"/>
      <c r="H1159" s="134"/>
      <c r="I1159" s="135"/>
    </row>
    <row r="1160" customFormat="false" ht="15.75" hidden="false" customHeight="true" outlineLevel="0" collapsed="false">
      <c r="A1160" s="43"/>
      <c r="B1160" s="117"/>
      <c r="C1160" s="42"/>
      <c r="D1160" s="43"/>
      <c r="E1160" s="129"/>
      <c r="F1160" s="39"/>
      <c r="G1160" s="32"/>
      <c r="H1160" s="39"/>
      <c r="I1160" s="32"/>
    </row>
    <row r="1161" customFormat="false" ht="17.25" hidden="false" customHeight="true" outlineLevel="0" collapsed="false">
      <c r="B1161" s="33" t="s">
        <v>683</v>
      </c>
    </row>
    <row r="1162" customFormat="false" ht="40.5" hidden="false" customHeight="false" outlineLevel="0" collapsed="false">
      <c r="A1162" s="13" t="s">
        <v>4</v>
      </c>
      <c r="B1162" s="13" t="s">
        <v>5</v>
      </c>
      <c r="C1162" s="13" t="s">
        <v>6</v>
      </c>
      <c r="D1162" s="13" t="s">
        <v>7</v>
      </c>
      <c r="E1162" s="13" t="s">
        <v>8</v>
      </c>
      <c r="F1162" s="14" t="s">
        <v>9</v>
      </c>
      <c r="G1162" s="13" t="s">
        <v>10</v>
      </c>
      <c r="H1162" s="14" t="s">
        <v>11</v>
      </c>
      <c r="I1162" s="15" t="s">
        <v>12</v>
      </c>
      <c r="J1162" s="13" t="s">
        <v>13</v>
      </c>
      <c r="K1162" s="16"/>
    </row>
    <row r="1163" s="113" customFormat="true" ht="18.75" hidden="false" customHeight="true" outlineLevel="0" collapsed="false">
      <c r="A1163" s="19" t="n">
        <v>1</v>
      </c>
      <c r="B1163" s="116" t="s">
        <v>684</v>
      </c>
      <c r="C1163" s="19" t="s">
        <v>15</v>
      </c>
      <c r="D1163" s="19" t="n">
        <v>10</v>
      </c>
      <c r="E1163" s="45"/>
      <c r="F1163" s="31"/>
      <c r="G1163" s="17"/>
      <c r="H1163" s="31"/>
      <c r="I1163" s="126"/>
      <c r="J1163" s="23"/>
      <c r="K1163" s="3"/>
    </row>
    <row r="1164" customFormat="false" ht="17.25" hidden="false" customHeight="true" outlineLevel="0" collapsed="false">
      <c r="A1164" s="43"/>
      <c r="B1164" s="117"/>
      <c r="C1164" s="42"/>
      <c r="D1164" s="43"/>
      <c r="E1164" s="140" t="s">
        <v>37</v>
      </c>
      <c r="F1164" s="31"/>
      <c r="G1164" s="23"/>
      <c r="H1164" s="127"/>
      <c r="I1164" s="128"/>
    </row>
    <row r="1165" customFormat="false" ht="15.75" hidden="false" customHeight="true" outlineLevel="0" collapsed="false">
      <c r="A1165" s="43"/>
      <c r="B1165" s="117"/>
      <c r="C1165" s="42"/>
      <c r="D1165" s="43"/>
      <c r="E1165" s="129"/>
      <c r="F1165" s="39"/>
      <c r="G1165" s="32"/>
      <c r="H1165" s="39"/>
      <c r="I1165" s="32"/>
    </row>
    <row r="1166" customFormat="false" ht="16.5" hidden="false" customHeight="true" outlineLevel="0" collapsed="false">
      <c r="B1166" s="158" t="s">
        <v>685</v>
      </c>
      <c r="D1166" s="3"/>
    </row>
    <row r="1167" customFormat="false" ht="40.5" hidden="false" customHeight="false" outlineLevel="0" collapsed="false">
      <c r="A1167" s="13" t="s">
        <v>4</v>
      </c>
      <c r="B1167" s="13" t="s">
        <v>5</v>
      </c>
      <c r="C1167" s="13" t="s">
        <v>6</v>
      </c>
      <c r="D1167" s="13" t="s">
        <v>7</v>
      </c>
      <c r="E1167" s="13" t="s">
        <v>8</v>
      </c>
      <c r="F1167" s="14" t="s">
        <v>9</v>
      </c>
      <c r="G1167" s="13" t="s">
        <v>10</v>
      </c>
      <c r="H1167" s="14" t="s">
        <v>11</v>
      </c>
      <c r="I1167" s="15" t="s">
        <v>12</v>
      </c>
      <c r="J1167" s="13" t="s">
        <v>13</v>
      </c>
      <c r="K1167" s="16"/>
    </row>
    <row r="1168" customFormat="false" ht="27" hidden="false" customHeight="false" outlineLevel="0" collapsed="false">
      <c r="A1168" s="19" t="n">
        <v>1</v>
      </c>
      <c r="B1168" s="116" t="s">
        <v>686</v>
      </c>
      <c r="C1168" s="19" t="s">
        <v>15</v>
      </c>
      <c r="D1168" s="19" t="n">
        <v>30</v>
      </c>
      <c r="E1168" s="45"/>
      <c r="F1168" s="31"/>
      <c r="G1168" s="17"/>
      <c r="H1168" s="31"/>
      <c r="I1168" s="23"/>
      <c r="J1168" s="23"/>
    </row>
    <row r="1169" customFormat="false" ht="27" hidden="false" customHeight="false" outlineLevel="0" collapsed="false">
      <c r="A1169" s="19" t="n">
        <v>2</v>
      </c>
      <c r="B1169" s="18" t="s">
        <v>687</v>
      </c>
      <c r="C1169" s="17" t="s">
        <v>15</v>
      </c>
      <c r="D1169" s="17" t="n">
        <v>10</v>
      </c>
      <c r="E1169" s="20"/>
      <c r="F1169" s="31"/>
      <c r="G1169" s="17"/>
      <c r="H1169" s="31"/>
      <c r="I1169" s="126"/>
      <c r="J1169" s="126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  <c r="II1169" s="32"/>
      <c r="IJ1169" s="32"/>
      <c r="IK1169" s="32"/>
      <c r="IL1169" s="32"/>
      <c r="IM1169" s="32"/>
      <c r="IN1169" s="32"/>
      <c r="IO1169" s="32"/>
      <c r="IP1169" s="32"/>
      <c r="IQ1169" s="32"/>
      <c r="IR1169" s="32"/>
      <c r="IS1169" s="32"/>
      <c r="IT1169" s="32"/>
      <c r="IU1169" s="32"/>
    </row>
    <row r="1170" customFormat="false" ht="27" hidden="false" customHeight="false" outlineLevel="0" collapsed="false">
      <c r="A1170" s="19" t="n">
        <v>3</v>
      </c>
      <c r="B1170" s="18" t="s">
        <v>688</v>
      </c>
      <c r="C1170" s="17" t="s">
        <v>15</v>
      </c>
      <c r="D1170" s="17" t="n">
        <v>5</v>
      </c>
      <c r="E1170" s="20"/>
      <c r="F1170" s="31"/>
      <c r="G1170" s="17"/>
      <c r="H1170" s="127"/>
      <c r="I1170" s="23"/>
      <c r="J1170" s="23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  <c r="HC1170" s="32"/>
      <c r="HD1170" s="32"/>
      <c r="HE1170" s="3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  <c r="IO1170" s="32"/>
      <c r="IP1170" s="32"/>
      <c r="IQ1170" s="32"/>
      <c r="IR1170" s="32"/>
      <c r="IS1170" s="32"/>
      <c r="IT1170" s="32"/>
      <c r="IU1170" s="32"/>
    </row>
    <row r="1171" customFormat="false" ht="27" hidden="false" customHeight="false" outlineLevel="0" collapsed="false">
      <c r="A1171" s="19" t="n">
        <v>4</v>
      </c>
      <c r="B1171" s="18" t="s">
        <v>689</v>
      </c>
      <c r="C1171" s="17" t="s">
        <v>15</v>
      </c>
      <c r="D1171" s="17" t="n">
        <v>5</v>
      </c>
      <c r="E1171" s="20"/>
      <c r="F1171" s="31"/>
      <c r="G1171" s="17"/>
      <c r="H1171" s="127"/>
      <c r="I1171" s="23"/>
      <c r="J1171" s="23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  <c r="CH1171" s="32"/>
      <c r="CI1171" s="32"/>
      <c r="CJ1171" s="32"/>
      <c r="CK1171" s="32"/>
      <c r="CL1171" s="32"/>
      <c r="CM1171" s="32"/>
      <c r="CN1171" s="32"/>
      <c r="CO1171" s="32"/>
      <c r="CP1171" s="32"/>
      <c r="CQ1171" s="32"/>
      <c r="CR1171" s="32"/>
      <c r="CS1171" s="32"/>
      <c r="CT1171" s="32"/>
      <c r="CU1171" s="32"/>
      <c r="CV1171" s="32"/>
      <c r="CW1171" s="32"/>
      <c r="CX1171" s="32"/>
      <c r="CY1171" s="32"/>
      <c r="CZ1171" s="32"/>
      <c r="DA1171" s="32"/>
      <c r="DB1171" s="32"/>
      <c r="DC1171" s="32"/>
      <c r="DD1171" s="32"/>
      <c r="DE1171" s="32"/>
      <c r="DF1171" s="32"/>
      <c r="DG1171" s="32"/>
      <c r="DH1171" s="32"/>
      <c r="DI1171" s="32"/>
      <c r="DJ1171" s="32"/>
      <c r="DK1171" s="32"/>
      <c r="DL1171" s="32"/>
      <c r="DM1171" s="32"/>
      <c r="DN1171" s="32"/>
      <c r="DO1171" s="32"/>
      <c r="DP1171" s="32"/>
      <c r="DQ1171" s="32"/>
      <c r="DR1171" s="32"/>
      <c r="DS1171" s="32"/>
      <c r="DT1171" s="32"/>
      <c r="DU1171" s="32"/>
      <c r="DV1171" s="32"/>
      <c r="DW1171" s="32"/>
      <c r="DX1171" s="32"/>
      <c r="DY1171" s="32"/>
      <c r="DZ1171" s="32"/>
      <c r="EA1171" s="32"/>
      <c r="EB1171" s="32"/>
      <c r="EC1171" s="32"/>
      <c r="ED1171" s="32"/>
      <c r="EE1171" s="32"/>
      <c r="EF1171" s="32"/>
      <c r="EG1171" s="32"/>
      <c r="EH1171" s="32"/>
      <c r="EI1171" s="32"/>
      <c r="EJ1171" s="32"/>
      <c r="EK1171" s="32"/>
      <c r="EL1171" s="32"/>
      <c r="EM1171" s="32"/>
      <c r="EN1171" s="32"/>
      <c r="EO1171" s="32"/>
      <c r="EP1171" s="32"/>
      <c r="EQ1171" s="32"/>
      <c r="ER1171" s="32"/>
      <c r="ES1171" s="32"/>
      <c r="ET1171" s="32"/>
      <c r="EU1171" s="32"/>
      <c r="EV1171" s="32"/>
      <c r="EW1171" s="32"/>
      <c r="EX1171" s="32"/>
      <c r="EY1171" s="32"/>
      <c r="EZ1171" s="32"/>
      <c r="FA1171" s="32"/>
      <c r="FB1171" s="32"/>
      <c r="FC1171" s="32"/>
      <c r="FD1171" s="32"/>
      <c r="FE1171" s="32"/>
      <c r="FF1171" s="32"/>
      <c r="FG1171" s="32"/>
      <c r="FH1171" s="32"/>
      <c r="FI1171" s="32"/>
      <c r="FJ1171" s="32"/>
      <c r="FK1171" s="32"/>
      <c r="FL1171" s="32"/>
      <c r="FM1171" s="32"/>
      <c r="FN1171" s="32"/>
      <c r="FO1171" s="32"/>
      <c r="FP1171" s="32"/>
      <c r="FQ1171" s="32"/>
      <c r="FR1171" s="32"/>
      <c r="FS1171" s="32"/>
      <c r="FT1171" s="32"/>
      <c r="FU1171" s="32"/>
      <c r="FV1171" s="32"/>
      <c r="FW1171" s="32"/>
      <c r="FX1171" s="32"/>
      <c r="FY1171" s="32"/>
      <c r="FZ1171" s="32"/>
      <c r="GA1171" s="32"/>
      <c r="GB1171" s="32"/>
      <c r="GC1171" s="32"/>
      <c r="GD1171" s="32"/>
      <c r="GE1171" s="32"/>
      <c r="GF1171" s="32"/>
      <c r="GG1171" s="32"/>
      <c r="GH1171" s="32"/>
      <c r="GI1171" s="32"/>
      <c r="GJ1171" s="32"/>
      <c r="GK1171" s="32"/>
      <c r="GL1171" s="32"/>
      <c r="GM1171" s="32"/>
      <c r="GN1171" s="32"/>
      <c r="GO1171" s="32"/>
      <c r="GP1171" s="32"/>
      <c r="GQ1171" s="32"/>
      <c r="GR1171" s="32"/>
      <c r="GS1171" s="32"/>
      <c r="GT1171" s="32"/>
      <c r="GU1171" s="32"/>
      <c r="GV1171" s="32"/>
      <c r="GW1171" s="32"/>
      <c r="GX1171" s="32"/>
      <c r="GY1171" s="32"/>
      <c r="GZ1171" s="32"/>
      <c r="HA1171" s="32"/>
      <c r="HB1171" s="32"/>
      <c r="HC1171" s="32"/>
      <c r="HD1171" s="32"/>
      <c r="HE1171" s="32"/>
      <c r="HF1171" s="32"/>
      <c r="HG1171" s="32"/>
      <c r="HH1171" s="32"/>
      <c r="HI1171" s="32"/>
      <c r="HJ1171" s="32"/>
      <c r="HK1171" s="32"/>
      <c r="HL1171" s="32"/>
      <c r="HM1171" s="32"/>
      <c r="HN1171" s="32"/>
      <c r="HO1171" s="32"/>
      <c r="HP1171" s="32"/>
      <c r="HQ1171" s="32"/>
      <c r="HR1171" s="32"/>
      <c r="HS1171" s="32"/>
      <c r="HT1171" s="32"/>
      <c r="HU1171" s="32"/>
      <c r="HV1171" s="32"/>
      <c r="HW1171" s="32"/>
      <c r="HX1171" s="32"/>
      <c r="HY1171" s="32"/>
      <c r="HZ1171" s="32"/>
      <c r="IA1171" s="32"/>
      <c r="IB1171" s="32"/>
      <c r="IC1171" s="32"/>
      <c r="ID1171" s="32"/>
      <c r="IE1171" s="32"/>
      <c r="IF1171" s="32"/>
      <c r="IG1171" s="32"/>
      <c r="IH1171" s="32"/>
      <c r="II1171" s="32"/>
      <c r="IJ1171" s="32"/>
      <c r="IK1171" s="32"/>
      <c r="IL1171" s="32"/>
      <c r="IM1171" s="32"/>
      <c r="IN1171" s="32"/>
      <c r="IO1171" s="32"/>
      <c r="IP1171" s="32"/>
      <c r="IQ1171" s="32"/>
      <c r="IR1171" s="32"/>
      <c r="IS1171" s="32"/>
      <c r="IT1171" s="32"/>
      <c r="IU1171" s="32"/>
    </row>
    <row r="1172" customFormat="false" ht="16.5" hidden="false" customHeight="true" outlineLevel="0" collapsed="false">
      <c r="A1172" s="43"/>
      <c r="B1172" s="64"/>
      <c r="C1172" s="32"/>
      <c r="D1172" s="41"/>
      <c r="E1172" s="140" t="s">
        <v>37</v>
      </c>
      <c r="F1172" s="31"/>
      <c r="G1172" s="23"/>
      <c r="H1172" s="127"/>
      <c r="I1172" s="128"/>
      <c r="J1172" s="159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  <c r="CH1172" s="32"/>
      <c r="CI1172" s="32"/>
      <c r="CJ1172" s="32"/>
      <c r="CK1172" s="32"/>
      <c r="CL1172" s="32"/>
      <c r="CM1172" s="32"/>
      <c r="CN1172" s="32"/>
      <c r="CO1172" s="32"/>
      <c r="CP1172" s="32"/>
      <c r="CQ1172" s="32"/>
      <c r="CR1172" s="32"/>
      <c r="CS1172" s="32"/>
      <c r="CT1172" s="32"/>
      <c r="CU1172" s="32"/>
      <c r="CV1172" s="32"/>
      <c r="CW1172" s="32"/>
      <c r="CX1172" s="32"/>
      <c r="CY1172" s="32"/>
      <c r="CZ1172" s="32"/>
      <c r="DA1172" s="32"/>
      <c r="DB1172" s="32"/>
      <c r="DC1172" s="32"/>
      <c r="DD1172" s="32"/>
      <c r="DE1172" s="32"/>
      <c r="DF1172" s="32"/>
      <c r="DG1172" s="32"/>
      <c r="DH1172" s="32"/>
      <c r="DI1172" s="32"/>
      <c r="DJ1172" s="32"/>
      <c r="DK1172" s="32"/>
      <c r="DL1172" s="32"/>
      <c r="DM1172" s="32"/>
      <c r="DN1172" s="32"/>
      <c r="DO1172" s="32"/>
      <c r="DP1172" s="32"/>
      <c r="DQ1172" s="32"/>
      <c r="DR1172" s="32"/>
      <c r="DS1172" s="32"/>
      <c r="DT1172" s="32"/>
      <c r="DU1172" s="32"/>
      <c r="DV1172" s="32"/>
      <c r="DW1172" s="32"/>
      <c r="DX1172" s="32"/>
      <c r="DY1172" s="32"/>
      <c r="DZ1172" s="32"/>
      <c r="EA1172" s="32"/>
      <c r="EB1172" s="32"/>
      <c r="EC1172" s="32"/>
      <c r="ED1172" s="32"/>
      <c r="EE1172" s="32"/>
      <c r="EF1172" s="32"/>
      <c r="EG1172" s="32"/>
      <c r="EH1172" s="32"/>
      <c r="EI1172" s="32"/>
      <c r="EJ1172" s="32"/>
      <c r="EK1172" s="32"/>
      <c r="EL1172" s="32"/>
      <c r="EM1172" s="32"/>
      <c r="EN1172" s="32"/>
      <c r="EO1172" s="32"/>
      <c r="EP1172" s="32"/>
      <c r="EQ1172" s="32"/>
      <c r="ER1172" s="32"/>
      <c r="ES1172" s="32"/>
      <c r="ET1172" s="32"/>
      <c r="EU1172" s="32"/>
      <c r="EV1172" s="32"/>
      <c r="EW1172" s="32"/>
      <c r="EX1172" s="32"/>
      <c r="EY1172" s="32"/>
      <c r="EZ1172" s="32"/>
      <c r="FA1172" s="32"/>
      <c r="FB1172" s="32"/>
      <c r="FC1172" s="32"/>
      <c r="FD1172" s="32"/>
      <c r="FE1172" s="32"/>
      <c r="FF1172" s="32"/>
      <c r="FG1172" s="32"/>
      <c r="FH1172" s="32"/>
      <c r="FI1172" s="32"/>
      <c r="FJ1172" s="32"/>
      <c r="FK1172" s="32"/>
      <c r="FL1172" s="32"/>
      <c r="FM1172" s="32"/>
      <c r="FN1172" s="32"/>
      <c r="FO1172" s="32"/>
      <c r="FP1172" s="32"/>
      <c r="FQ1172" s="32"/>
      <c r="FR1172" s="32"/>
      <c r="FS1172" s="32"/>
      <c r="FT1172" s="32"/>
      <c r="FU1172" s="32"/>
      <c r="FV1172" s="32"/>
      <c r="FW1172" s="32"/>
      <c r="FX1172" s="32"/>
      <c r="FY1172" s="32"/>
      <c r="FZ1172" s="32"/>
      <c r="GA1172" s="32"/>
      <c r="GB1172" s="32"/>
      <c r="GC1172" s="32"/>
      <c r="GD1172" s="32"/>
      <c r="GE1172" s="32"/>
      <c r="GF1172" s="32"/>
      <c r="GG1172" s="32"/>
      <c r="GH1172" s="32"/>
      <c r="GI1172" s="32"/>
      <c r="GJ1172" s="32"/>
      <c r="GK1172" s="32"/>
      <c r="GL1172" s="32"/>
      <c r="GM1172" s="32"/>
      <c r="GN1172" s="32"/>
      <c r="GO1172" s="32"/>
      <c r="GP1172" s="32"/>
      <c r="GQ1172" s="32"/>
      <c r="GR1172" s="32"/>
      <c r="GS1172" s="32"/>
      <c r="GT1172" s="32"/>
      <c r="GU1172" s="32"/>
      <c r="GV1172" s="32"/>
      <c r="GW1172" s="32"/>
      <c r="GX1172" s="32"/>
      <c r="GY1172" s="32"/>
      <c r="GZ1172" s="32"/>
      <c r="HA1172" s="32"/>
      <c r="HB1172" s="32"/>
      <c r="HC1172" s="32"/>
      <c r="HD1172" s="32"/>
      <c r="HE1172" s="32"/>
      <c r="HF1172" s="32"/>
      <c r="HG1172" s="32"/>
      <c r="HH1172" s="32"/>
      <c r="HI1172" s="32"/>
      <c r="HJ1172" s="32"/>
      <c r="HK1172" s="32"/>
      <c r="HL1172" s="32"/>
      <c r="HM1172" s="32"/>
      <c r="HN1172" s="32"/>
      <c r="HO1172" s="32"/>
      <c r="HP1172" s="32"/>
      <c r="HQ1172" s="32"/>
      <c r="HR1172" s="32"/>
      <c r="HS1172" s="32"/>
      <c r="HT1172" s="32"/>
      <c r="HU1172" s="32"/>
      <c r="HV1172" s="32"/>
      <c r="HW1172" s="32"/>
      <c r="HX1172" s="32"/>
      <c r="HY1172" s="32"/>
      <c r="HZ1172" s="32"/>
      <c r="IA1172" s="32"/>
      <c r="IB1172" s="32"/>
      <c r="IC1172" s="32"/>
      <c r="ID1172" s="32"/>
      <c r="IE1172" s="32"/>
      <c r="IF1172" s="32"/>
      <c r="IG1172" s="32"/>
      <c r="IH1172" s="32"/>
      <c r="II1172" s="32"/>
      <c r="IJ1172" s="32"/>
      <c r="IK1172" s="32"/>
      <c r="IL1172" s="32"/>
      <c r="IM1172" s="32"/>
      <c r="IN1172" s="32"/>
      <c r="IO1172" s="32"/>
      <c r="IP1172" s="32"/>
      <c r="IQ1172" s="32"/>
      <c r="IR1172" s="32"/>
      <c r="IS1172" s="32"/>
      <c r="IT1172" s="32"/>
      <c r="IU1172" s="32"/>
    </row>
    <row r="1173" customFormat="false" ht="16.5" hidden="false" customHeight="true" outlineLevel="0" collapsed="false">
      <c r="A1173" s="43"/>
      <c r="B1173" s="64"/>
      <c r="C1173" s="32"/>
      <c r="D1173" s="41"/>
      <c r="E1173" s="129"/>
      <c r="F1173" s="39"/>
      <c r="G1173" s="32"/>
      <c r="H1173" s="39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  <c r="CH1173" s="32"/>
      <c r="CI1173" s="32"/>
      <c r="CJ1173" s="32"/>
      <c r="CK1173" s="32"/>
      <c r="CL1173" s="32"/>
      <c r="CM1173" s="32"/>
      <c r="CN1173" s="32"/>
      <c r="CO1173" s="32"/>
      <c r="CP1173" s="32"/>
      <c r="CQ1173" s="32"/>
      <c r="CR1173" s="32"/>
      <c r="CS1173" s="32"/>
      <c r="CT1173" s="32"/>
      <c r="CU1173" s="32"/>
      <c r="CV1173" s="32"/>
      <c r="CW1173" s="32"/>
      <c r="CX1173" s="32"/>
      <c r="CY1173" s="32"/>
      <c r="CZ1173" s="32"/>
      <c r="DA1173" s="32"/>
      <c r="DB1173" s="32"/>
      <c r="DC1173" s="32"/>
      <c r="DD1173" s="32"/>
      <c r="DE1173" s="32"/>
      <c r="DF1173" s="32"/>
      <c r="DG1173" s="32"/>
      <c r="DH1173" s="32"/>
      <c r="DI1173" s="32"/>
      <c r="DJ1173" s="32"/>
      <c r="DK1173" s="32"/>
      <c r="DL1173" s="32"/>
      <c r="DM1173" s="32"/>
      <c r="DN1173" s="32"/>
      <c r="DO1173" s="32"/>
      <c r="DP1173" s="32"/>
      <c r="DQ1173" s="32"/>
      <c r="DR1173" s="32"/>
      <c r="DS1173" s="32"/>
      <c r="DT1173" s="32"/>
      <c r="DU1173" s="32"/>
      <c r="DV1173" s="32"/>
      <c r="DW1173" s="32"/>
      <c r="DX1173" s="32"/>
      <c r="DY1173" s="32"/>
      <c r="DZ1173" s="32"/>
      <c r="EA1173" s="32"/>
      <c r="EB1173" s="32"/>
      <c r="EC1173" s="32"/>
      <c r="ED1173" s="32"/>
      <c r="EE1173" s="32"/>
      <c r="EF1173" s="32"/>
      <c r="EG1173" s="32"/>
      <c r="EH1173" s="32"/>
      <c r="EI1173" s="32"/>
      <c r="EJ1173" s="32"/>
      <c r="EK1173" s="32"/>
      <c r="EL1173" s="32"/>
      <c r="EM1173" s="32"/>
      <c r="EN1173" s="32"/>
      <c r="EO1173" s="32"/>
      <c r="EP1173" s="32"/>
      <c r="EQ1173" s="32"/>
      <c r="ER1173" s="32"/>
      <c r="ES1173" s="32"/>
      <c r="ET1173" s="32"/>
      <c r="EU1173" s="32"/>
      <c r="EV1173" s="32"/>
      <c r="EW1173" s="32"/>
      <c r="EX1173" s="32"/>
      <c r="EY1173" s="32"/>
      <c r="EZ1173" s="32"/>
      <c r="FA1173" s="32"/>
      <c r="FB1173" s="32"/>
      <c r="FC1173" s="32"/>
      <c r="FD1173" s="32"/>
      <c r="FE1173" s="32"/>
      <c r="FF1173" s="32"/>
      <c r="FG1173" s="32"/>
      <c r="FH1173" s="32"/>
      <c r="FI1173" s="32"/>
      <c r="FJ1173" s="32"/>
      <c r="FK1173" s="32"/>
      <c r="FL1173" s="32"/>
      <c r="FM1173" s="32"/>
      <c r="FN1173" s="32"/>
      <c r="FO1173" s="32"/>
      <c r="FP1173" s="32"/>
      <c r="FQ1173" s="32"/>
      <c r="FR1173" s="32"/>
      <c r="FS1173" s="32"/>
      <c r="FT1173" s="32"/>
      <c r="FU1173" s="32"/>
      <c r="FV1173" s="32"/>
      <c r="FW1173" s="32"/>
      <c r="FX1173" s="32"/>
      <c r="FY1173" s="32"/>
      <c r="FZ1173" s="32"/>
      <c r="GA1173" s="32"/>
      <c r="GB1173" s="32"/>
      <c r="GC1173" s="32"/>
      <c r="GD1173" s="32"/>
      <c r="GE1173" s="32"/>
      <c r="GF1173" s="32"/>
      <c r="GG1173" s="32"/>
      <c r="GH1173" s="32"/>
      <c r="GI1173" s="32"/>
      <c r="GJ1173" s="32"/>
      <c r="GK1173" s="32"/>
      <c r="GL1173" s="32"/>
      <c r="GM1173" s="32"/>
      <c r="GN1173" s="32"/>
      <c r="GO1173" s="32"/>
      <c r="GP1173" s="32"/>
      <c r="GQ1173" s="32"/>
      <c r="GR1173" s="32"/>
      <c r="GS1173" s="32"/>
      <c r="GT1173" s="32"/>
      <c r="GU1173" s="32"/>
      <c r="GV1173" s="32"/>
      <c r="GW1173" s="32"/>
      <c r="GX1173" s="32"/>
      <c r="GY1173" s="32"/>
      <c r="GZ1173" s="32"/>
      <c r="HA1173" s="32"/>
      <c r="HB1173" s="32"/>
      <c r="HC1173" s="32"/>
      <c r="HD1173" s="32"/>
      <c r="HE1173" s="32"/>
      <c r="HF1173" s="32"/>
      <c r="HG1173" s="32"/>
      <c r="HH1173" s="32"/>
      <c r="HI1173" s="32"/>
      <c r="HJ1173" s="32"/>
      <c r="HK1173" s="32"/>
      <c r="HL1173" s="32"/>
      <c r="HM1173" s="32"/>
      <c r="HN1173" s="32"/>
      <c r="HO1173" s="32"/>
      <c r="HP1173" s="32"/>
      <c r="HQ1173" s="32"/>
      <c r="HR1173" s="32"/>
      <c r="HS1173" s="32"/>
      <c r="HT1173" s="32"/>
      <c r="HU1173" s="32"/>
      <c r="HV1173" s="32"/>
      <c r="HW1173" s="32"/>
      <c r="HX1173" s="32"/>
      <c r="HY1173" s="32"/>
      <c r="HZ1173" s="32"/>
      <c r="IA1173" s="32"/>
      <c r="IB1173" s="32"/>
      <c r="IC1173" s="32"/>
      <c r="ID1173" s="32"/>
      <c r="IE1173" s="32"/>
      <c r="IF1173" s="32"/>
      <c r="IG1173" s="32"/>
      <c r="IH1173" s="32"/>
      <c r="II1173" s="32"/>
      <c r="IJ1173" s="32"/>
      <c r="IK1173" s="32"/>
      <c r="IL1173" s="32"/>
      <c r="IM1173" s="32"/>
      <c r="IN1173" s="32"/>
      <c r="IO1173" s="32"/>
      <c r="IP1173" s="32"/>
      <c r="IQ1173" s="32"/>
      <c r="IR1173" s="32"/>
      <c r="IS1173" s="32"/>
      <c r="IT1173" s="32"/>
      <c r="IU1173" s="32"/>
    </row>
    <row r="1174" s="23" customFormat="true" ht="16.5" hidden="false" customHeight="true" outlineLevel="0" collapsed="false">
      <c r="A1174" s="43"/>
      <c r="B1174" s="160" t="s">
        <v>690</v>
      </c>
      <c r="C1174" s="133"/>
      <c r="D1174" s="161"/>
      <c r="E1174" s="133"/>
      <c r="F1174" s="162"/>
      <c r="G1174" s="133"/>
      <c r="H1174" s="163"/>
      <c r="I1174" s="133"/>
      <c r="J1174" s="133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  <c r="GW1174" s="32"/>
      <c r="GX1174" s="32"/>
      <c r="GY1174" s="32"/>
      <c r="GZ1174" s="32"/>
      <c r="HA1174" s="32"/>
      <c r="HB1174" s="32"/>
      <c r="HC1174" s="32"/>
      <c r="HD1174" s="32"/>
      <c r="HE1174" s="32"/>
      <c r="HF1174" s="32"/>
      <c r="HG1174" s="32"/>
      <c r="HH1174" s="32"/>
      <c r="HI1174" s="32"/>
      <c r="HJ1174" s="32"/>
      <c r="HK1174" s="32"/>
      <c r="HL1174" s="32"/>
      <c r="HM1174" s="32"/>
      <c r="HN1174" s="32"/>
      <c r="HO1174" s="32"/>
      <c r="HP1174" s="32"/>
      <c r="HQ1174" s="32"/>
      <c r="HR1174" s="32"/>
      <c r="HS1174" s="32"/>
      <c r="HT1174" s="32"/>
      <c r="HU1174" s="32"/>
      <c r="HV1174" s="32"/>
      <c r="HW1174" s="32"/>
      <c r="HX1174" s="32"/>
      <c r="HY1174" s="32"/>
      <c r="HZ1174" s="32"/>
      <c r="IA1174" s="32"/>
      <c r="IB1174" s="32"/>
      <c r="IC1174" s="32"/>
      <c r="ID1174" s="32"/>
      <c r="IE1174" s="32"/>
      <c r="IF1174" s="32"/>
      <c r="IG1174" s="32"/>
      <c r="IH1174" s="32"/>
      <c r="II1174" s="32"/>
      <c r="IJ1174" s="32"/>
      <c r="IK1174" s="32"/>
      <c r="IL1174" s="32"/>
      <c r="IM1174" s="32"/>
      <c r="IN1174" s="32"/>
      <c r="IO1174" s="32"/>
      <c r="IP1174" s="32"/>
      <c r="IQ1174" s="32"/>
      <c r="IR1174" s="32"/>
      <c r="IS1174" s="32"/>
      <c r="IT1174" s="32"/>
      <c r="IU1174" s="32"/>
    </row>
    <row r="1175" customFormat="false" ht="52.5" hidden="false" customHeight="true" outlineLevel="0" collapsed="false">
      <c r="A1175" s="19" t="s">
        <v>4</v>
      </c>
      <c r="B1175" s="164" t="s">
        <v>5</v>
      </c>
      <c r="C1175" s="164" t="s">
        <v>6</v>
      </c>
      <c r="D1175" s="164" t="s">
        <v>7</v>
      </c>
      <c r="E1175" s="164" t="s">
        <v>8</v>
      </c>
      <c r="F1175" s="165" t="s">
        <v>9</v>
      </c>
      <c r="G1175" s="164" t="s">
        <v>10</v>
      </c>
      <c r="H1175" s="165" t="s">
        <v>11</v>
      </c>
      <c r="I1175" s="166" t="s">
        <v>12</v>
      </c>
      <c r="J1175" s="13" t="s">
        <v>13</v>
      </c>
      <c r="K1175" s="63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  <c r="HC1175" s="32"/>
      <c r="HD1175" s="32"/>
      <c r="HE1175" s="3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  <c r="IO1175" s="32"/>
      <c r="IP1175" s="32"/>
      <c r="IQ1175" s="32"/>
      <c r="IR1175" s="32"/>
      <c r="IS1175" s="32"/>
      <c r="IT1175" s="32"/>
      <c r="IU1175" s="32"/>
    </row>
    <row r="1176" customFormat="false" ht="27.75" hidden="true" customHeight="true" outlineLevel="0" collapsed="false">
      <c r="A1176" s="164" t="s">
        <v>4</v>
      </c>
      <c r="B1176" s="116" t="s">
        <v>691</v>
      </c>
      <c r="C1176" s="19" t="s">
        <v>221</v>
      </c>
      <c r="D1176" s="19" t="n">
        <v>10</v>
      </c>
      <c r="E1176" s="116" t="n">
        <v>130</v>
      </c>
      <c r="F1176" s="31"/>
      <c r="G1176" s="23"/>
      <c r="H1176" s="31"/>
      <c r="I1176" s="23"/>
      <c r="J1176" s="23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  <c r="HC1176" s="32"/>
      <c r="HD1176" s="32"/>
      <c r="HE1176" s="3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  <c r="IO1176" s="32"/>
      <c r="IP1176" s="32"/>
      <c r="IQ1176" s="32"/>
      <c r="IR1176" s="32"/>
      <c r="IS1176" s="32"/>
      <c r="IT1176" s="32"/>
      <c r="IU1176" s="32"/>
    </row>
    <row r="1177" customFormat="false" ht="15" hidden="true" customHeight="false" outlineLevel="0" collapsed="false">
      <c r="A1177" s="19" t="n">
        <v>2</v>
      </c>
      <c r="C1177" s="1"/>
      <c r="F1177" s="140" t="s">
        <v>37</v>
      </c>
      <c r="G1177" s="23"/>
      <c r="H1177" s="31"/>
      <c r="I1177" s="23"/>
      <c r="J1177" s="23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  <c r="HC1177" s="32"/>
      <c r="HD1177" s="32"/>
      <c r="HE1177" s="3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  <c r="IO1177" s="32"/>
      <c r="IP1177" s="32"/>
      <c r="IQ1177" s="32"/>
      <c r="IR1177" s="32"/>
      <c r="IS1177" s="32"/>
      <c r="IT1177" s="32"/>
      <c r="IU1177" s="32"/>
    </row>
    <row r="1178" s="16" customFormat="true" ht="27" hidden="true" customHeight="false" outlineLevel="0" collapsed="false">
      <c r="A1178" s="1"/>
      <c r="B1178" s="13" t="s">
        <v>5</v>
      </c>
      <c r="C1178" s="13" t="s">
        <v>6</v>
      </c>
      <c r="D1178" s="13" t="s">
        <v>7</v>
      </c>
      <c r="E1178" s="13" t="s">
        <v>8</v>
      </c>
      <c r="F1178" s="14" t="s">
        <v>9</v>
      </c>
      <c r="G1178" s="13" t="s">
        <v>10</v>
      </c>
      <c r="H1178" s="14"/>
      <c r="I1178" s="13" t="s">
        <v>692</v>
      </c>
      <c r="J1178" s="13" t="s">
        <v>13</v>
      </c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63"/>
      <c r="BQ1178" s="63"/>
      <c r="BR1178" s="63"/>
      <c r="BS1178" s="63"/>
      <c r="BT1178" s="63"/>
      <c r="BU1178" s="63"/>
      <c r="BV1178" s="63"/>
      <c r="BW1178" s="63"/>
      <c r="BX1178" s="63"/>
      <c r="BY1178" s="63"/>
      <c r="BZ1178" s="63"/>
      <c r="CA1178" s="63"/>
      <c r="CB1178" s="63"/>
      <c r="CC1178" s="63"/>
      <c r="CD1178" s="63"/>
      <c r="CE1178" s="63"/>
      <c r="CF1178" s="63"/>
      <c r="CG1178" s="63"/>
      <c r="CH1178" s="63"/>
      <c r="CI1178" s="63"/>
      <c r="CJ1178" s="63"/>
      <c r="CK1178" s="63"/>
      <c r="CL1178" s="63"/>
      <c r="CM1178" s="63"/>
      <c r="CN1178" s="63"/>
      <c r="CO1178" s="63"/>
      <c r="CP1178" s="63"/>
      <c r="CQ1178" s="63"/>
      <c r="CR1178" s="63"/>
      <c r="CS1178" s="63"/>
      <c r="CT1178" s="63"/>
      <c r="CU1178" s="63"/>
      <c r="CV1178" s="63"/>
      <c r="CW1178" s="63"/>
      <c r="CX1178" s="63"/>
      <c r="CY1178" s="63"/>
      <c r="CZ1178" s="63"/>
      <c r="DA1178" s="63"/>
      <c r="DB1178" s="63"/>
      <c r="DC1178" s="63"/>
      <c r="DD1178" s="63"/>
      <c r="DE1178" s="63"/>
      <c r="DF1178" s="63"/>
      <c r="DG1178" s="63"/>
      <c r="DH1178" s="63"/>
      <c r="DI1178" s="63"/>
      <c r="DJ1178" s="63"/>
      <c r="DK1178" s="63"/>
      <c r="DL1178" s="63"/>
      <c r="DM1178" s="63"/>
      <c r="DN1178" s="63"/>
      <c r="DO1178" s="63"/>
      <c r="DP1178" s="63"/>
      <c r="DQ1178" s="63"/>
      <c r="DR1178" s="63"/>
      <c r="DS1178" s="63"/>
      <c r="DT1178" s="63"/>
      <c r="DU1178" s="63"/>
      <c r="DV1178" s="63"/>
      <c r="DW1178" s="63"/>
      <c r="DX1178" s="63"/>
      <c r="DY1178" s="63"/>
      <c r="DZ1178" s="63"/>
      <c r="EA1178" s="63"/>
      <c r="EB1178" s="63"/>
      <c r="EC1178" s="63"/>
      <c r="ED1178" s="63"/>
      <c r="EE1178" s="63"/>
      <c r="EF1178" s="63"/>
      <c r="EG1178" s="63"/>
      <c r="EH1178" s="63"/>
      <c r="EI1178" s="63"/>
      <c r="EJ1178" s="63"/>
      <c r="EK1178" s="63"/>
      <c r="EL1178" s="63"/>
      <c r="EM1178" s="63"/>
      <c r="EN1178" s="63"/>
      <c r="EO1178" s="63"/>
      <c r="EP1178" s="63"/>
      <c r="EQ1178" s="63"/>
      <c r="ER1178" s="63"/>
      <c r="ES1178" s="63"/>
      <c r="ET1178" s="63"/>
      <c r="EU1178" s="63"/>
      <c r="EV1178" s="63"/>
      <c r="EW1178" s="63"/>
      <c r="EX1178" s="63"/>
      <c r="EY1178" s="63"/>
      <c r="EZ1178" s="63"/>
      <c r="FA1178" s="63"/>
      <c r="FB1178" s="63"/>
      <c r="FC1178" s="63"/>
      <c r="FD1178" s="63"/>
      <c r="FE1178" s="63"/>
      <c r="FF1178" s="63"/>
      <c r="FG1178" s="63"/>
      <c r="FH1178" s="63"/>
      <c r="FI1178" s="63"/>
      <c r="FJ1178" s="63"/>
      <c r="FK1178" s="63"/>
      <c r="FL1178" s="63"/>
      <c r="FM1178" s="63"/>
      <c r="FN1178" s="63"/>
      <c r="FO1178" s="63"/>
      <c r="FP1178" s="63"/>
      <c r="FQ1178" s="63"/>
      <c r="FR1178" s="63"/>
      <c r="FS1178" s="63"/>
      <c r="FT1178" s="63"/>
      <c r="FU1178" s="63"/>
      <c r="FV1178" s="63"/>
      <c r="FW1178" s="63"/>
      <c r="FX1178" s="63"/>
      <c r="FY1178" s="63"/>
      <c r="FZ1178" s="63"/>
      <c r="GA1178" s="63"/>
      <c r="GB1178" s="63"/>
      <c r="GC1178" s="63"/>
      <c r="GD1178" s="63"/>
      <c r="GE1178" s="63"/>
      <c r="GF1178" s="63"/>
      <c r="GG1178" s="63"/>
      <c r="GH1178" s="63"/>
      <c r="GI1178" s="63"/>
      <c r="GJ1178" s="63"/>
      <c r="GK1178" s="63"/>
      <c r="GL1178" s="63"/>
      <c r="GM1178" s="63"/>
      <c r="GN1178" s="63"/>
      <c r="GO1178" s="63"/>
      <c r="GP1178" s="63"/>
      <c r="GQ1178" s="63"/>
      <c r="GR1178" s="63"/>
      <c r="GS1178" s="63"/>
      <c r="GT1178" s="63"/>
      <c r="GU1178" s="63"/>
      <c r="GV1178" s="63"/>
      <c r="GW1178" s="63"/>
      <c r="GX1178" s="63"/>
      <c r="GY1178" s="63"/>
      <c r="GZ1178" s="63"/>
      <c r="HA1178" s="63"/>
      <c r="HB1178" s="63"/>
      <c r="HC1178" s="63"/>
      <c r="HD1178" s="63"/>
      <c r="HE1178" s="63"/>
      <c r="HF1178" s="63"/>
      <c r="HG1178" s="63"/>
      <c r="HH1178" s="63"/>
      <c r="HI1178" s="63"/>
      <c r="HJ1178" s="63"/>
      <c r="HK1178" s="63"/>
      <c r="HL1178" s="63"/>
      <c r="HM1178" s="63"/>
      <c r="HN1178" s="63"/>
      <c r="HO1178" s="63"/>
      <c r="HP1178" s="63"/>
      <c r="HQ1178" s="63"/>
      <c r="HR1178" s="63"/>
      <c r="HS1178" s="63"/>
      <c r="HT1178" s="63"/>
      <c r="HU1178" s="63"/>
      <c r="HV1178" s="63"/>
      <c r="HW1178" s="63"/>
      <c r="HX1178" s="63"/>
      <c r="HY1178" s="63"/>
      <c r="HZ1178" s="63"/>
      <c r="IA1178" s="63"/>
      <c r="IB1178" s="63"/>
      <c r="IC1178" s="63"/>
      <c r="ID1178" s="63"/>
      <c r="IE1178" s="63"/>
      <c r="IF1178" s="63"/>
      <c r="IG1178" s="63"/>
      <c r="IH1178" s="63"/>
      <c r="II1178" s="63"/>
      <c r="IJ1178" s="63"/>
      <c r="IK1178" s="63"/>
      <c r="IL1178" s="63"/>
      <c r="IM1178" s="63"/>
      <c r="IN1178" s="63"/>
      <c r="IO1178" s="63"/>
      <c r="IP1178" s="63"/>
      <c r="IQ1178" s="63"/>
      <c r="IR1178" s="63"/>
      <c r="IS1178" s="63"/>
      <c r="IT1178" s="63"/>
      <c r="IU1178" s="63"/>
    </row>
    <row r="1179" customFormat="false" ht="43.5" hidden="false" customHeight="true" outlineLevel="0" collapsed="false">
      <c r="A1179" s="13" t="n">
        <v>1</v>
      </c>
      <c r="B1179" s="167" t="s">
        <v>693</v>
      </c>
      <c r="C1179" s="119" t="s">
        <v>15</v>
      </c>
      <c r="D1179" s="119" t="n">
        <v>200</v>
      </c>
      <c r="E1179" s="45"/>
      <c r="F1179" s="31"/>
      <c r="G1179" s="17"/>
      <c r="H1179" s="31"/>
      <c r="I1179" s="126"/>
      <c r="J1179" s="126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  <c r="HC1179" s="32"/>
      <c r="HD1179" s="32"/>
      <c r="HE1179" s="3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  <c r="IO1179" s="32"/>
      <c r="IP1179" s="32"/>
      <c r="IQ1179" s="32"/>
      <c r="IR1179" s="32"/>
      <c r="IS1179" s="32"/>
      <c r="IT1179" s="32"/>
      <c r="IU1179" s="32"/>
    </row>
    <row r="1180" customFormat="false" ht="15.75" hidden="false" customHeight="true" outlineLevel="0" collapsed="false">
      <c r="A1180" s="43"/>
      <c r="B1180" s="168"/>
      <c r="C1180" s="159"/>
      <c r="D1180" s="169"/>
      <c r="E1180" s="140" t="s">
        <v>37</v>
      </c>
      <c r="F1180" s="31"/>
      <c r="G1180" s="23"/>
      <c r="H1180" s="127"/>
      <c r="I1180" s="128"/>
      <c r="J1180" s="159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  <c r="HC1180" s="32"/>
      <c r="HD1180" s="32"/>
      <c r="HE1180" s="3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  <c r="IO1180" s="32"/>
      <c r="IP1180" s="32"/>
      <c r="IQ1180" s="32"/>
      <c r="IR1180" s="32"/>
      <c r="IS1180" s="32"/>
      <c r="IT1180" s="32"/>
      <c r="IU1180" s="32"/>
    </row>
    <row r="1181" customFormat="false" ht="15.75" hidden="false" customHeight="true" outlineLevel="0" collapsed="false">
      <c r="A1181" s="43"/>
      <c r="B1181" s="79"/>
      <c r="C1181" s="32"/>
      <c r="D1181" s="41"/>
      <c r="E1181" s="129"/>
      <c r="F1181" s="39"/>
      <c r="G1181" s="32"/>
      <c r="H1181" s="39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GU1181" s="32"/>
      <c r="GV1181" s="32"/>
      <c r="GW1181" s="32"/>
      <c r="GX1181" s="32"/>
      <c r="GY1181" s="32"/>
      <c r="GZ1181" s="32"/>
      <c r="HA1181" s="32"/>
      <c r="HB1181" s="32"/>
      <c r="HC1181" s="32"/>
      <c r="HD1181" s="32"/>
      <c r="HE1181" s="32"/>
      <c r="HF1181" s="32"/>
      <c r="HG1181" s="32"/>
      <c r="HH1181" s="32"/>
      <c r="HI1181" s="32"/>
      <c r="HJ1181" s="32"/>
      <c r="HK1181" s="32"/>
      <c r="HL1181" s="32"/>
      <c r="HM1181" s="32"/>
      <c r="HN1181" s="32"/>
      <c r="HO1181" s="32"/>
      <c r="HP1181" s="32"/>
      <c r="HQ1181" s="32"/>
      <c r="HR1181" s="32"/>
      <c r="HS1181" s="32"/>
      <c r="HT1181" s="32"/>
      <c r="HU1181" s="32"/>
      <c r="HV1181" s="32"/>
      <c r="HW1181" s="32"/>
      <c r="HX1181" s="32"/>
      <c r="HY1181" s="32"/>
      <c r="HZ1181" s="32"/>
      <c r="IA1181" s="32"/>
      <c r="IB1181" s="32"/>
      <c r="IC1181" s="32"/>
      <c r="ID1181" s="32"/>
      <c r="IE1181" s="32"/>
      <c r="IF1181" s="32"/>
      <c r="IG1181" s="32"/>
      <c r="IH1181" s="32"/>
      <c r="II1181" s="32"/>
      <c r="IJ1181" s="32"/>
      <c r="IK1181" s="32"/>
      <c r="IL1181" s="32"/>
      <c r="IM1181" s="32"/>
      <c r="IN1181" s="32"/>
      <c r="IO1181" s="32"/>
      <c r="IP1181" s="32"/>
      <c r="IQ1181" s="32"/>
      <c r="IR1181" s="32"/>
      <c r="IS1181" s="32"/>
      <c r="IT1181" s="32"/>
      <c r="IU1181" s="32"/>
    </row>
    <row r="1182" customFormat="false" ht="16.5" hidden="false" customHeight="true" outlineLevel="0" collapsed="false">
      <c r="A1182" s="41"/>
      <c r="B1182" s="33" t="s">
        <v>694</v>
      </c>
      <c r="C1182" s="170"/>
      <c r="D1182" s="0"/>
      <c r="E1182" s="0"/>
      <c r="F1182" s="171"/>
      <c r="G1182" s="0"/>
      <c r="H1182" s="171"/>
      <c r="I1182" s="0"/>
      <c r="J1182" s="0"/>
    </row>
    <row r="1183" customFormat="false" ht="40.5" hidden="false" customHeight="false" outlineLevel="0" collapsed="false">
      <c r="A1183" s="172" t="s">
        <v>695</v>
      </c>
      <c r="B1183" s="13" t="s">
        <v>5</v>
      </c>
      <c r="C1183" s="13" t="s">
        <v>6</v>
      </c>
      <c r="D1183" s="13" t="s">
        <v>7</v>
      </c>
      <c r="E1183" s="13" t="s">
        <v>8</v>
      </c>
      <c r="F1183" s="14" t="s">
        <v>9</v>
      </c>
      <c r="G1183" s="13" t="s">
        <v>10</v>
      </c>
      <c r="H1183" s="14" t="s">
        <v>11</v>
      </c>
      <c r="I1183" s="173" t="s">
        <v>12</v>
      </c>
      <c r="J1183" s="13" t="s">
        <v>13</v>
      </c>
    </row>
    <row r="1184" customFormat="false" ht="30.75" hidden="false" customHeight="true" outlineLevel="0" collapsed="false">
      <c r="A1184" s="13" t="n">
        <v>1</v>
      </c>
      <c r="B1184" s="174" t="s">
        <v>696</v>
      </c>
      <c r="C1184" s="17" t="s">
        <v>15</v>
      </c>
      <c r="D1184" s="17" t="n">
        <v>36</v>
      </c>
      <c r="E1184" s="23"/>
      <c r="F1184" s="31"/>
      <c r="G1184" s="17"/>
      <c r="H1184" s="31"/>
      <c r="I1184" s="175"/>
      <c r="J1184" s="175"/>
    </row>
    <row r="1185" customFormat="false" ht="18" hidden="false" customHeight="true" outlineLevel="0" collapsed="false">
      <c r="A1185" s="176"/>
      <c r="B1185" s="177"/>
      <c r="C1185" s="178"/>
      <c r="D1185" s="177"/>
      <c r="E1185" s="140" t="s">
        <v>37</v>
      </c>
      <c r="F1185" s="179"/>
      <c r="G1185" s="175"/>
      <c r="H1185" s="179"/>
      <c r="I1185" s="177"/>
      <c r="J1185" s="177"/>
    </row>
    <row r="1186" customFormat="false" ht="15.75" hidden="false" customHeight="true" outlineLevel="0" collapsed="false">
      <c r="A1186" s="176"/>
      <c r="B1186" s="177"/>
      <c r="C1186" s="178"/>
      <c r="D1186" s="177"/>
      <c r="E1186" s="129"/>
      <c r="F1186" s="180"/>
      <c r="G1186" s="176"/>
      <c r="H1186" s="180"/>
      <c r="I1186" s="177"/>
      <c r="J1186" s="177"/>
    </row>
    <row r="1187" customFormat="false" ht="16.5" hidden="false" customHeight="true" outlineLevel="0" collapsed="false">
      <c r="A1187" s="177"/>
      <c r="B1187" s="181" t="s">
        <v>697</v>
      </c>
      <c r="C1187" s="178"/>
      <c r="D1187" s="177"/>
      <c r="E1187" s="177"/>
      <c r="F1187" s="182"/>
      <c r="G1187" s="177"/>
      <c r="H1187" s="182"/>
      <c r="I1187" s="177"/>
      <c r="J1187" s="177"/>
    </row>
    <row r="1188" customFormat="false" ht="40.5" hidden="false" customHeight="false" outlineLevel="0" collapsed="false">
      <c r="A1188" s="183" t="s">
        <v>695</v>
      </c>
      <c r="B1188" s="13" t="s">
        <v>5</v>
      </c>
      <c r="C1188" s="13" t="s">
        <v>6</v>
      </c>
      <c r="D1188" s="13" t="s">
        <v>7</v>
      </c>
      <c r="E1188" s="13" t="s">
        <v>8</v>
      </c>
      <c r="F1188" s="14" t="s">
        <v>9</v>
      </c>
      <c r="G1188" s="13" t="s">
        <v>10</v>
      </c>
      <c r="H1188" s="14" t="s">
        <v>11</v>
      </c>
      <c r="I1188" s="173" t="s">
        <v>12</v>
      </c>
      <c r="J1188" s="13" t="s">
        <v>13</v>
      </c>
    </row>
    <row r="1189" customFormat="false" ht="27" hidden="false" customHeight="false" outlineLevel="0" collapsed="false">
      <c r="A1189" s="184" t="n">
        <v>1</v>
      </c>
      <c r="B1189" s="174" t="s">
        <v>698</v>
      </c>
      <c r="C1189" s="17" t="s">
        <v>15</v>
      </c>
      <c r="D1189" s="17" t="n">
        <v>35</v>
      </c>
      <c r="E1189" s="23"/>
      <c r="F1189" s="31"/>
      <c r="G1189" s="17"/>
      <c r="H1189" s="31"/>
      <c r="I1189" s="23"/>
      <c r="J1189" s="23"/>
    </row>
    <row r="1190" customFormat="false" ht="15.75" hidden="false" customHeight="true" outlineLevel="0" collapsed="false">
      <c r="A1190" s="185"/>
      <c r="B1190" s="177"/>
      <c r="C1190" s="178"/>
      <c r="D1190" s="177"/>
      <c r="E1190" s="140" t="s">
        <v>37</v>
      </c>
      <c r="F1190" s="179"/>
      <c r="G1190" s="175"/>
      <c r="H1190" s="179"/>
      <c r="I1190" s="177"/>
      <c r="J1190" s="186"/>
    </row>
    <row r="1191" customFormat="false" ht="15.75" hidden="false" customHeight="true" outlineLevel="0" collapsed="false">
      <c r="A1191" s="176"/>
      <c r="B1191" s="177"/>
      <c r="C1191" s="178"/>
      <c r="D1191" s="177"/>
      <c r="E1191" s="129"/>
      <c r="F1191" s="180"/>
      <c r="G1191" s="176"/>
      <c r="H1191" s="180"/>
      <c r="I1191" s="177"/>
      <c r="J1191" s="186"/>
    </row>
    <row r="1192" customFormat="false" ht="15.75" hidden="false" customHeight="true" outlineLevel="0" collapsed="false">
      <c r="A1192" s="103"/>
      <c r="B1192" s="86" t="s">
        <v>699</v>
      </c>
      <c r="C1192" s="87"/>
      <c r="D1192" s="187"/>
      <c r="E1192" s="87"/>
      <c r="F1192" s="88"/>
      <c r="G1192" s="87"/>
      <c r="H1192" s="88"/>
      <c r="I1192" s="87"/>
      <c r="J1192" s="87"/>
    </row>
    <row r="1193" customFormat="false" ht="52.5" hidden="false" customHeight="true" outlineLevel="0" collapsed="false">
      <c r="A1193" s="188" t="s">
        <v>695</v>
      </c>
      <c r="B1193" s="173" t="s">
        <v>5</v>
      </c>
      <c r="C1193" s="13" t="s">
        <v>6</v>
      </c>
      <c r="D1193" s="13" t="s">
        <v>7</v>
      </c>
      <c r="E1193" s="13" t="s">
        <v>8</v>
      </c>
      <c r="F1193" s="14" t="s">
        <v>9</v>
      </c>
      <c r="G1193" s="13" t="s">
        <v>10</v>
      </c>
      <c r="H1193" s="14" t="s">
        <v>11</v>
      </c>
      <c r="I1193" s="173" t="s">
        <v>12</v>
      </c>
      <c r="J1193" s="13" t="s">
        <v>13</v>
      </c>
    </row>
    <row r="1194" customFormat="false" ht="32.25" hidden="false" customHeight="true" outlineLevel="0" collapsed="false">
      <c r="A1194" s="189" t="n">
        <v>1</v>
      </c>
      <c r="B1194" s="190" t="s">
        <v>700</v>
      </c>
      <c r="C1194" s="26" t="s">
        <v>701</v>
      </c>
      <c r="D1194" s="191" t="n">
        <v>120</v>
      </c>
      <c r="E1194" s="192"/>
      <c r="F1194" s="193"/>
      <c r="G1194" s="17"/>
      <c r="H1194" s="193"/>
      <c r="I1194" s="194"/>
      <c r="J1194" s="195"/>
    </row>
    <row r="1195" customFormat="false" ht="15.75" hidden="false" customHeight="true" outlineLevel="0" collapsed="false">
      <c r="A1195" s="196"/>
      <c r="B1195" s="197"/>
      <c r="C1195" s="101"/>
      <c r="D1195" s="198"/>
      <c r="E1195" s="104" t="s">
        <v>37</v>
      </c>
      <c r="F1195" s="105"/>
      <c r="G1195" s="98"/>
      <c r="H1195" s="199"/>
      <c r="I1195" s="200"/>
      <c r="J1195" s="201"/>
    </row>
    <row r="1196" customFormat="false" ht="15.75" hidden="false" customHeight="true" outlineLevel="0" collapsed="false">
      <c r="A1196" s="103"/>
      <c r="B1196" s="197"/>
      <c r="C1196" s="101"/>
      <c r="D1196" s="198"/>
      <c r="E1196" s="202"/>
      <c r="F1196" s="203"/>
      <c r="G1196" s="102"/>
      <c r="H1196" s="203"/>
      <c r="I1196" s="102"/>
      <c r="J1196" s="102"/>
    </row>
    <row r="1197" customFormat="false" ht="15" hidden="false" customHeight="true" outlineLevel="0" collapsed="false">
      <c r="A1197" s="103"/>
      <c r="B1197" s="86" t="s">
        <v>702</v>
      </c>
      <c r="C1197" s="87"/>
      <c r="D1197" s="187"/>
      <c r="E1197" s="87"/>
      <c r="F1197" s="88"/>
      <c r="G1197" s="87"/>
      <c r="H1197" s="88"/>
      <c r="I1197" s="87"/>
      <c r="J1197" s="87"/>
    </row>
    <row r="1198" customFormat="false" ht="40.5" hidden="false" customHeight="false" outlineLevel="0" collapsed="false">
      <c r="A1198" s="188" t="s">
        <v>695</v>
      </c>
      <c r="B1198" s="173" t="s">
        <v>5</v>
      </c>
      <c r="C1198" s="13" t="s">
        <v>6</v>
      </c>
      <c r="D1198" s="13" t="s">
        <v>7</v>
      </c>
      <c r="E1198" s="13" t="s">
        <v>8</v>
      </c>
      <c r="F1198" s="14" t="s">
        <v>9</v>
      </c>
      <c r="G1198" s="13" t="s">
        <v>10</v>
      </c>
      <c r="H1198" s="14" t="s">
        <v>11</v>
      </c>
      <c r="I1198" s="173" t="s">
        <v>12</v>
      </c>
      <c r="J1198" s="13" t="s">
        <v>13</v>
      </c>
    </row>
    <row r="1199" customFormat="false" ht="18" hidden="false" customHeight="true" outlineLevel="0" collapsed="false">
      <c r="A1199" s="189" t="n">
        <v>1</v>
      </c>
      <c r="B1199" s="145" t="s">
        <v>703</v>
      </c>
      <c r="C1199" s="26" t="s">
        <v>704</v>
      </c>
      <c r="D1199" s="204" t="n">
        <v>8</v>
      </c>
      <c r="E1199" s="93"/>
      <c r="F1199" s="105"/>
      <c r="G1199" s="17"/>
      <c r="H1199" s="105"/>
      <c r="I1199" s="195"/>
      <c r="J1199" s="195"/>
    </row>
    <row r="1200" customFormat="false" ht="15.75" hidden="false" customHeight="true" outlineLevel="0" collapsed="false">
      <c r="A1200" s="196"/>
      <c r="B1200" s="197"/>
      <c r="C1200" s="101"/>
      <c r="D1200" s="198"/>
      <c r="E1200" s="104" t="s">
        <v>37</v>
      </c>
      <c r="F1200" s="105"/>
      <c r="G1200" s="98"/>
      <c r="H1200" s="199"/>
      <c r="I1200" s="200"/>
      <c r="J1200" s="201"/>
    </row>
    <row r="1201" customFormat="false" ht="15" hidden="false" customHeight="true" outlineLevel="0" collapsed="false">
      <c r="A1201" s="103"/>
      <c r="B1201" s="197"/>
      <c r="C1201" s="101"/>
      <c r="D1201" s="198"/>
      <c r="E1201" s="202"/>
      <c r="F1201" s="203"/>
      <c r="G1201" s="102"/>
      <c r="H1201" s="203"/>
      <c r="I1201" s="102"/>
      <c r="J1201" s="102"/>
    </row>
    <row r="1202" customFormat="false" ht="15" hidden="false" customHeight="true" outlineLevel="0" collapsed="false">
      <c r="A1202" s="103"/>
      <c r="B1202" s="86" t="s">
        <v>705</v>
      </c>
      <c r="C1202" s="87"/>
      <c r="D1202" s="187"/>
      <c r="E1202" s="87"/>
      <c r="F1202" s="88"/>
      <c r="G1202" s="87"/>
      <c r="H1202" s="88"/>
      <c r="I1202" s="87"/>
      <c r="J1202" s="87"/>
    </row>
    <row r="1203" customFormat="false" ht="40.5" hidden="false" customHeight="false" outlineLevel="0" collapsed="false">
      <c r="A1203" s="188" t="s">
        <v>695</v>
      </c>
      <c r="B1203" s="173" t="s">
        <v>5</v>
      </c>
      <c r="C1203" s="13" t="s">
        <v>6</v>
      </c>
      <c r="D1203" s="13" t="s">
        <v>7</v>
      </c>
      <c r="E1203" s="13" t="s">
        <v>8</v>
      </c>
      <c r="F1203" s="14" t="s">
        <v>9</v>
      </c>
      <c r="G1203" s="13" t="s">
        <v>10</v>
      </c>
      <c r="H1203" s="14" t="s">
        <v>11</v>
      </c>
      <c r="I1203" s="173" t="s">
        <v>12</v>
      </c>
      <c r="J1203" s="13" t="s">
        <v>13</v>
      </c>
    </row>
    <row r="1204" customFormat="false" ht="17.25" hidden="false" customHeight="true" outlineLevel="0" collapsed="false">
      <c r="A1204" s="13" t="n">
        <v>1</v>
      </c>
      <c r="B1204" s="145" t="s">
        <v>706</v>
      </c>
      <c r="C1204" s="26" t="s">
        <v>15</v>
      </c>
      <c r="D1204" s="204" t="n">
        <v>15</v>
      </c>
      <c r="E1204" s="93"/>
      <c r="F1204" s="105"/>
      <c r="G1204" s="17"/>
      <c r="H1204" s="105"/>
      <c r="I1204" s="98"/>
      <c r="J1204" s="98"/>
    </row>
    <row r="1205" customFormat="false" ht="15.75" hidden="false" customHeight="true" outlineLevel="0" collapsed="false">
      <c r="A1205" s="205" t="n">
        <v>2</v>
      </c>
      <c r="B1205" s="145" t="s">
        <v>707</v>
      </c>
      <c r="C1205" s="26" t="s">
        <v>15</v>
      </c>
      <c r="D1205" s="204" t="n">
        <v>15</v>
      </c>
      <c r="E1205" s="98"/>
      <c r="F1205" s="105"/>
      <c r="G1205" s="17"/>
      <c r="H1205" s="105"/>
      <c r="I1205" s="195"/>
      <c r="J1205" s="195"/>
    </row>
    <row r="1206" customFormat="false" ht="15" hidden="false" customHeight="true" outlineLevel="0" collapsed="false">
      <c r="A1206" s="196"/>
      <c r="E1206" s="104" t="s">
        <v>37</v>
      </c>
      <c r="F1206" s="105"/>
      <c r="G1206" s="98"/>
      <c r="H1206" s="199"/>
      <c r="I1206" s="200"/>
      <c r="J1206" s="201"/>
    </row>
    <row r="1207" customFormat="false" ht="14.25" hidden="false" customHeight="true" outlineLevel="0" collapsed="false">
      <c r="A1207" s="103"/>
      <c r="E1207" s="202"/>
      <c r="F1207" s="203"/>
      <c r="G1207" s="102"/>
      <c r="H1207" s="203"/>
      <c r="I1207" s="102"/>
      <c r="J1207" s="102"/>
    </row>
    <row r="1208" customFormat="false" ht="15.75" hidden="false" customHeight="true" outlineLevel="0" collapsed="false">
      <c r="B1208" s="33" t="s">
        <v>708</v>
      </c>
    </row>
    <row r="1209" customFormat="false" ht="52.5" hidden="false" customHeight="true" outlineLevel="0" collapsed="false">
      <c r="A1209" s="82" t="s">
        <v>695</v>
      </c>
      <c r="B1209" s="206" t="s">
        <v>5</v>
      </c>
      <c r="C1209" s="83" t="s">
        <v>6</v>
      </c>
      <c r="D1209" s="83" t="s">
        <v>7</v>
      </c>
      <c r="E1209" s="13" t="s">
        <v>8</v>
      </c>
      <c r="F1209" s="14" t="s">
        <v>9</v>
      </c>
      <c r="G1209" s="13" t="s">
        <v>10</v>
      </c>
      <c r="H1209" s="14" t="s">
        <v>11</v>
      </c>
      <c r="I1209" s="173" t="s">
        <v>12</v>
      </c>
      <c r="J1209" s="13" t="s">
        <v>13</v>
      </c>
    </row>
    <row r="1210" customFormat="false" ht="18" hidden="false" customHeight="true" outlineLevel="0" collapsed="false">
      <c r="A1210" s="83" t="n">
        <v>1</v>
      </c>
      <c r="B1210" s="50" t="s">
        <v>709</v>
      </c>
      <c r="C1210" s="17" t="s">
        <v>15</v>
      </c>
      <c r="D1210" s="17" t="n">
        <v>30</v>
      </c>
      <c r="E1210" s="23"/>
      <c r="F1210" s="31"/>
      <c r="G1210" s="17"/>
      <c r="H1210" s="31"/>
      <c r="I1210" s="23"/>
      <c r="J1210" s="23"/>
    </row>
    <row r="1211" customFormat="false" ht="15.75" hidden="false" customHeight="true" outlineLevel="0" collapsed="false">
      <c r="A1211" s="17" t="n">
        <v>2</v>
      </c>
      <c r="B1211" s="50" t="s">
        <v>710</v>
      </c>
      <c r="C1211" s="17" t="s">
        <v>15</v>
      </c>
      <c r="D1211" s="17" t="n">
        <v>30</v>
      </c>
      <c r="E1211" s="23"/>
      <c r="F1211" s="31"/>
      <c r="G1211" s="17"/>
      <c r="H1211" s="31"/>
      <c r="I1211" s="23"/>
      <c r="J1211" s="23"/>
    </row>
    <row r="1212" customFormat="false" ht="16.5" hidden="false" customHeight="true" outlineLevel="0" collapsed="false">
      <c r="A1212" s="17" t="n">
        <v>3</v>
      </c>
      <c r="B1212" s="50" t="s">
        <v>711</v>
      </c>
      <c r="C1212" s="17" t="s">
        <v>15</v>
      </c>
      <c r="D1212" s="17" t="n">
        <v>15</v>
      </c>
      <c r="E1212" s="23"/>
      <c r="F1212" s="31"/>
      <c r="G1212" s="17"/>
      <c r="H1212" s="31"/>
      <c r="I1212" s="23"/>
      <c r="J1212" s="23"/>
    </row>
    <row r="1213" customFormat="false" ht="16.5" hidden="false" customHeight="true" outlineLevel="0" collapsed="false">
      <c r="A1213" s="17" t="n">
        <v>4</v>
      </c>
      <c r="B1213" s="50" t="s">
        <v>712</v>
      </c>
      <c r="C1213" s="17" t="s">
        <v>15</v>
      </c>
      <c r="D1213" s="17" t="n">
        <v>15</v>
      </c>
      <c r="E1213" s="23"/>
      <c r="F1213" s="31"/>
      <c r="G1213" s="17"/>
      <c r="H1213" s="31"/>
      <c r="I1213" s="23"/>
      <c r="J1213" s="23"/>
    </row>
    <row r="1214" customFormat="false" ht="30.75" hidden="false" customHeight="true" outlineLevel="0" collapsed="false">
      <c r="A1214" s="17" t="n">
        <v>5</v>
      </c>
      <c r="B1214" s="18" t="s">
        <v>713</v>
      </c>
      <c r="C1214" s="17" t="s">
        <v>15</v>
      </c>
      <c r="D1214" s="17" t="n">
        <v>25</v>
      </c>
      <c r="E1214" s="23"/>
      <c r="F1214" s="31"/>
      <c r="G1214" s="17"/>
      <c r="H1214" s="31"/>
      <c r="I1214" s="23"/>
      <c r="J1214" s="23"/>
    </row>
    <row r="1215" customFormat="false" ht="18.75" hidden="false" customHeight="true" outlineLevel="0" collapsed="false">
      <c r="A1215" s="17" t="n">
        <v>6</v>
      </c>
      <c r="B1215" s="18" t="s">
        <v>714</v>
      </c>
      <c r="C1215" s="17" t="s">
        <v>15</v>
      </c>
      <c r="D1215" s="17" t="n">
        <v>20</v>
      </c>
      <c r="E1215" s="23"/>
      <c r="F1215" s="31"/>
      <c r="G1215" s="17"/>
      <c r="H1215" s="31"/>
      <c r="I1215" s="23"/>
      <c r="J1215" s="23"/>
    </row>
    <row r="1216" customFormat="false" ht="16.5" hidden="false" customHeight="true" outlineLevel="0" collapsed="false">
      <c r="A1216" s="17" t="n">
        <v>7</v>
      </c>
      <c r="B1216" s="18" t="s">
        <v>715</v>
      </c>
      <c r="C1216" s="17" t="s">
        <v>15</v>
      </c>
      <c r="D1216" s="17" t="n">
        <v>50</v>
      </c>
      <c r="E1216" s="23"/>
      <c r="F1216" s="31"/>
      <c r="G1216" s="17"/>
      <c r="H1216" s="31"/>
      <c r="I1216" s="23"/>
      <c r="J1216" s="23"/>
    </row>
    <row r="1217" customFormat="false" ht="16.5" hidden="false" customHeight="true" outlineLevel="0" collapsed="false">
      <c r="A1217" s="17" t="n">
        <v>8</v>
      </c>
      <c r="B1217" s="50" t="s">
        <v>716</v>
      </c>
      <c r="C1217" s="17" t="s">
        <v>15</v>
      </c>
      <c r="D1217" s="17" t="n">
        <v>10</v>
      </c>
      <c r="E1217" s="23"/>
      <c r="F1217" s="31"/>
      <c r="G1217" s="17"/>
      <c r="H1217" s="31"/>
      <c r="I1217" s="23"/>
      <c r="J1217" s="23"/>
    </row>
    <row r="1218" customFormat="false" ht="15.75" hidden="false" customHeight="true" outlineLevel="0" collapsed="false">
      <c r="A1218" s="17" t="n">
        <v>9</v>
      </c>
      <c r="B1218" s="50" t="s">
        <v>717</v>
      </c>
      <c r="C1218" s="17" t="s">
        <v>15</v>
      </c>
      <c r="D1218" s="17" t="n">
        <v>10</v>
      </c>
      <c r="E1218" s="23"/>
      <c r="F1218" s="31"/>
      <c r="G1218" s="17"/>
      <c r="H1218" s="31"/>
      <c r="I1218" s="23"/>
      <c r="J1218" s="23"/>
    </row>
    <row r="1219" customFormat="false" ht="16.5" hidden="false" customHeight="true" outlineLevel="0" collapsed="false">
      <c r="A1219" s="17" t="n">
        <v>10</v>
      </c>
      <c r="B1219" s="50" t="s">
        <v>718</v>
      </c>
      <c r="C1219" s="17" t="s">
        <v>15</v>
      </c>
      <c r="D1219" s="17" t="n">
        <v>10</v>
      </c>
      <c r="E1219" s="23"/>
      <c r="F1219" s="31"/>
      <c r="G1219" s="17"/>
      <c r="H1219" s="31"/>
      <c r="I1219" s="23"/>
      <c r="J1219" s="23"/>
    </row>
    <row r="1220" customFormat="false" ht="16.5" hidden="false" customHeight="true" outlineLevel="0" collapsed="false">
      <c r="A1220" s="17" t="n">
        <v>11</v>
      </c>
      <c r="B1220" s="50" t="s">
        <v>719</v>
      </c>
      <c r="C1220" s="17" t="s">
        <v>15</v>
      </c>
      <c r="D1220" s="17" t="n">
        <v>40</v>
      </c>
      <c r="E1220" s="23"/>
      <c r="F1220" s="31"/>
      <c r="G1220" s="17"/>
      <c r="H1220" s="31"/>
      <c r="I1220" s="23"/>
      <c r="J1220" s="23"/>
    </row>
    <row r="1221" customFormat="false" ht="16.5" hidden="false" customHeight="true" outlineLevel="0" collapsed="false">
      <c r="A1221" s="17" t="n">
        <v>12</v>
      </c>
      <c r="B1221" s="50" t="s">
        <v>720</v>
      </c>
      <c r="C1221" s="17" t="s">
        <v>15</v>
      </c>
      <c r="D1221" s="17" t="n">
        <v>80</v>
      </c>
      <c r="E1221" s="23"/>
      <c r="F1221" s="31"/>
      <c r="G1221" s="17"/>
      <c r="H1221" s="31"/>
      <c r="I1221" s="23"/>
      <c r="J1221" s="23"/>
    </row>
    <row r="1222" customFormat="false" ht="16.5" hidden="false" customHeight="true" outlineLevel="0" collapsed="false">
      <c r="A1222" s="17" t="n">
        <v>13</v>
      </c>
      <c r="B1222" s="50" t="s">
        <v>721</v>
      </c>
      <c r="C1222" s="17" t="s">
        <v>15</v>
      </c>
      <c r="D1222" s="17" t="n">
        <v>60</v>
      </c>
      <c r="E1222" s="23"/>
      <c r="F1222" s="31"/>
      <c r="G1222" s="17"/>
      <c r="H1222" s="31"/>
      <c r="I1222" s="23"/>
      <c r="J1222" s="23"/>
    </row>
    <row r="1223" customFormat="false" ht="28.5" hidden="false" customHeight="true" outlineLevel="0" collapsed="false">
      <c r="A1223" s="17" t="n">
        <v>14</v>
      </c>
      <c r="B1223" s="18" t="s">
        <v>722</v>
      </c>
      <c r="C1223" s="17" t="s">
        <v>15</v>
      </c>
      <c r="D1223" s="17" t="n">
        <v>20</v>
      </c>
      <c r="E1223" s="23"/>
      <c r="F1223" s="31"/>
      <c r="G1223" s="17"/>
      <c r="H1223" s="31"/>
      <c r="I1223" s="23"/>
      <c r="J1223" s="23"/>
    </row>
    <row r="1224" customFormat="false" ht="18.75" hidden="false" customHeight="true" outlineLevel="0" collapsed="false">
      <c r="A1224" s="17" t="n">
        <v>15</v>
      </c>
      <c r="B1224" s="18" t="s">
        <v>723</v>
      </c>
      <c r="C1224" s="17" t="s">
        <v>15</v>
      </c>
      <c r="D1224" s="17" t="n">
        <v>40</v>
      </c>
      <c r="E1224" s="23"/>
      <c r="F1224" s="31"/>
      <c r="G1224" s="17"/>
      <c r="H1224" s="31"/>
      <c r="I1224" s="23"/>
      <c r="J1224" s="23"/>
    </row>
    <row r="1225" customFormat="false" ht="18.75" hidden="false" customHeight="true" outlineLevel="0" collapsed="false">
      <c r="A1225" s="17" t="n">
        <v>16</v>
      </c>
      <c r="B1225" s="18" t="s">
        <v>724</v>
      </c>
      <c r="C1225" s="17" t="s">
        <v>15</v>
      </c>
      <c r="D1225" s="17" t="n">
        <v>30</v>
      </c>
      <c r="E1225" s="23"/>
      <c r="F1225" s="31"/>
      <c r="G1225" s="17"/>
      <c r="H1225" s="31"/>
      <c r="I1225" s="23"/>
      <c r="J1225" s="23"/>
    </row>
    <row r="1226" customFormat="false" ht="18.75" hidden="false" customHeight="true" outlineLevel="0" collapsed="false">
      <c r="A1226" s="17" t="n">
        <v>17</v>
      </c>
      <c r="B1226" s="18" t="s">
        <v>725</v>
      </c>
      <c r="C1226" s="17" t="s">
        <v>15</v>
      </c>
      <c r="D1226" s="17" t="n">
        <v>50</v>
      </c>
      <c r="E1226" s="23"/>
      <c r="F1226" s="31"/>
      <c r="G1226" s="17"/>
      <c r="H1226" s="31"/>
      <c r="I1226" s="23"/>
      <c r="J1226" s="23"/>
    </row>
    <row r="1227" customFormat="false" ht="30.75" hidden="false" customHeight="true" outlineLevel="0" collapsed="false">
      <c r="A1227" s="17" t="n">
        <v>18</v>
      </c>
      <c r="B1227" s="18" t="s">
        <v>726</v>
      </c>
      <c r="C1227" s="17" t="s">
        <v>15</v>
      </c>
      <c r="D1227" s="17" t="n">
        <v>20</v>
      </c>
      <c r="E1227" s="23"/>
      <c r="F1227" s="31"/>
      <c r="G1227" s="17"/>
      <c r="H1227" s="31"/>
      <c r="I1227" s="23"/>
      <c r="J1227" s="23"/>
    </row>
    <row r="1228" customFormat="false" ht="19.5" hidden="false" customHeight="true" outlineLevel="0" collapsed="false">
      <c r="A1228" s="17" t="n">
        <v>19</v>
      </c>
      <c r="B1228" s="18" t="s">
        <v>727</v>
      </c>
      <c r="C1228" s="17" t="s">
        <v>15</v>
      </c>
      <c r="D1228" s="17" t="n">
        <v>30</v>
      </c>
      <c r="E1228" s="23"/>
      <c r="F1228" s="31"/>
      <c r="G1228" s="17"/>
      <c r="H1228" s="31"/>
      <c r="I1228" s="23"/>
      <c r="J1228" s="23"/>
    </row>
    <row r="1229" customFormat="false" ht="17.25" hidden="false" customHeight="true" outlineLevel="0" collapsed="false">
      <c r="A1229" s="17" t="n">
        <v>20</v>
      </c>
      <c r="B1229" s="50" t="s">
        <v>728</v>
      </c>
      <c r="C1229" s="17" t="s">
        <v>15</v>
      </c>
      <c r="D1229" s="17" t="n">
        <v>10</v>
      </c>
      <c r="E1229" s="126"/>
      <c r="F1229" s="207"/>
      <c r="G1229" s="73"/>
      <c r="H1229" s="207"/>
      <c r="I1229" s="23"/>
      <c r="J1229" s="23"/>
    </row>
    <row r="1230" customFormat="false" ht="18" hidden="false" customHeight="true" outlineLevel="0" collapsed="false">
      <c r="A1230" s="17" t="n">
        <v>21</v>
      </c>
      <c r="B1230" s="18" t="s">
        <v>729</v>
      </c>
      <c r="C1230" s="17" t="s">
        <v>15</v>
      </c>
      <c r="D1230" s="17" t="n">
        <v>30</v>
      </c>
      <c r="E1230" s="23"/>
      <c r="F1230" s="31"/>
      <c r="G1230" s="73"/>
      <c r="H1230" s="207"/>
      <c r="I1230" s="23"/>
      <c r="J1230" s="23"/>
    </row>
    <row r="1231" customFormat="false" ht="18" hidden="false" customHeight="true" outlineLevel="0" collapsed="false">
      <c r="A1231" s="17" t="n">
        <v>22</v>
      </c>
      <c r="B1231" s="18" t="s">
        <v>730</v>
      </c>
      <c r="C1231" s="17" t="s">
        <v>15</v>
      </c>
      <c r="D1231" s="17" t="n">
        <v>50</v>
      </c>
      <c r="E1231" s="23"/>
      <c r="F1231" s="31"/>
      <c r="G1231" s="73"/>
      <c r="H1231" s="207"/>
      <c r="I1231" s="23"/>
      <c r="J1231" s="23"/>
    </row>
    <row r="1232" customFormat="false" ht="17.25" hidden="false" customHeight="true" outlineLevel="0" collapsed="false">
      <c r="A1232" s="17" t="n">
        <v>23</v>
      </c>
      <c r="B1232" s="18" t="s">
        <v>731</v>
      </c>
      <c r="C1232" s="17" t="s">
        <v>15</v>
      </c>
      <c r="D1232" s="17" t="n">
        <v>15</v>
      </c>
      <c r="E1232" s="23"/>
      <c r="F1232" s="31"/>
      <c r="G1232" s="17"/>
      <c r="H1232" s="31"/>
      <c r="I1232" s="23"/>
      <c r="J1232" s="23"/>
    </row>
    <row r="1233" customFormat="false" ht="17.25" hidden="false" customHeight="true" outlineLevel="0" collapsed="false">
      <c r="A1233" s="17" t="n">
        <v>24</v>
      </c>
      <c r="B1233" s="18" t="s">
        <v>732</v>
      </c>
      <c r="C1233" s="17" t="s">
        <v>15</v>
      </c>
      <c r="D1233" s="17" t="n">
        <v>20</v>
      </c>
      <c r="E1233" s="23"/>
      <c r="F1233" s="31"/>
      <c r="G1233" s="17"/>
      <c r="H1233" s="31"/>
      <c r="I1233" s="23"/>
      <c r="J1233" s="23"/>
    </row>
    <row r="1234" customFormat="false" ht="16.5" hidden="false" customHeight="true" outlineLevel="0" collapsed="false">
      <c r="A1234" s="17" t="n">
        <v>25</v>
      </c>
      <c r="B1234" s="18" t="s">
        <v>733</v>
      </c>
      <c r="C1234" s="17" t="s">
        <v>15</v>
      </c>
      <c r="D1234" s="17" t="n">
        <v>10</v>
      </c>
      <c r="E1234" s="23"/>
      <c r="F1234" s="31"/>
      <c r="G1234" s="17"/>
      <c r="H1234" s="31"/>
      <c r="I1234" s="23"/>
      <c r="J1234" s="23"/>
    </row>
    <row r="1235" customFormat="false" ht="28.5" hidden="false" customHeight="true" outlineLevel="0" collapsed="false">
      <c r="A1235" s="17" t="n">
        <v>26</v>
      </c>
      <c r="B1235" s="18" t="s">
        <v>734</v>
      </c>
      <c r="C1235" s="17" t="s">
        <v>15</v>
      </c>
      <c r="D1235" s="17" t="n">
        <v>30</v>
      </c>
      <c r="E1235" s="23"/>
      <c r="F1235" s="31"/>
      <c r="G1235" s="17"/>
      <c r="H1235" s="31"/>
      <c r="I1235" s="23"/>
      <c r="J1235" s="23"/>
    </row>
    <row r="1236" customFormat="false" ht="18" hidden="false" customHeight="true" outlineLevel="0" collapsed="false">
      <c r="A1236" s="17" t="n">
        <v>27</v>
      </c>
      <c r="B1236" s="18" t="s">
        <v>735</v>
      </c>
      <c r="C1236" s="17" t="s">
        <v>15</v>
      </c>
      <c r="D1236" s="17" t="n">
        <v>20</v>
      </c>
      <c r="E1236" s="23"/>
      <c r="F1236" s="31"/>
      <c r="G1236" s="17"/>
      <c r="H1236" s="31"/>
      <c r="I1236" s="23"/>
      <c r="J1236" s="23"/>
    </row>
    <row r="1237" customFormat="false" ht="17.25" hidden="false" customHeight="true" outlineLevel="0" collapsed="false">
      <c r="A1237" s="17" t="n">
        <v>28</v>
      </c>
      <c r="B1237" s="18" t="s">
        <v>736</v>
      </c>
      <c r="C1237" s="17" t="s">
        <v>15</v>
      </c>
      <c r="D1237" s="17" t="n">
        <v>3</v>
      </c>
      <c r="E1237" s="23"/>
      <c r="F1237" s="31"/>
      <c r="G1237" s="17"/>
      <c r="H1237" s="31"/>
      <c r="I1237" s="23"/>
      <c r="J1237" s="23"/>
    </row>
    <row r="1238" customFormat="false" ht="18" hidden="false" customHeight="true" outlineLevel="0" collapsed="false">
      <c r="A1238" s="17" t="n">
        <v>29</v>
      </c>
      <c r="B1238" s="18" t="s">
        <v>737</v>
      </c>
      <c r="C1238" s="17" t="s">
        <v>15</v>
      </c>
      <c r="D1238" s="17" t="n">
        <v>10</v>
      </c>
      <c r="E1238" s="23"/>
      <c r="F1238" s="31"/>
      <c r="G1238" s="17"/>
      <c r="H1238" s="31"/>
      <c r="I1238" s="23"/>
      <c r="J1238" s="23"/>
    </row>
    <row r="1239" customFormat="false" ht="17.25" hidden="false" customHeight="true" outlineLevel="0" collapsed="false">
      <c r="A1239" s="17" t="n">
        <v>30</v>
      </c>
      <c r="B1239" s="18" t="s">
        <v>738</v>
      </c>
      <c r="C1239" s="17" t="s">
        <v>15</v>
      </c>
      <c r="D1239" s="17" t="n">
        <v>30</v>
      </c>
      <c r="E1239" s="23"/>
      <c r="F1239" s="31"/>
      <c r="G1239" s="17"/>
      <c r="H1239" s="31"/>
      <c r="I1239" s="23"/>
      <c r="J1239" s="23"/>
    </row>
    <row r="1240" customFormat="false" ht="16.5" hidden="false" customHeight="true" outlineLevel="0" collapsed="false">
      <c r="A1240" s="17" t="n">
        <v>31</v>
      </c>
      <c r="B1240" s="18" t="s">
        <v>739</v>
      </c>
      <c r="C1240" s="17" t="s">
        <v>15</v>
      </c>
      <c r="D1240" s="17" t="n">
        <v>20</v>
      </c>
      <c r="E1240" s="23"/>
      <c r="F1240" s="31"/>
      <c r="G1240" s="17"/>
      <c r="H1240" s="31"/>
      <c r="I1240" s="23"/>
      <c r="J1240" s="23"/>
    </row>
    <row r="1241" customFormat="false" ht="16.5" hidden="false" customHeight="true" outlineLevel="0" collapsed="false">
      <c r="A1241" s="17" t="n">
        <v>32</v>
      </c>
      <c r="B1241" s="18" t="s">
        <v>740</v>
      </c>
      <c r="C1241" s="17" t="s">
        <v>15</v>
      </c>
      <c r="D1241" s="17" t="n">
        <v>50</v>
      </c>
      <c r="E1241" s="23"/>
      <c r="F1241" s="31"/>
      <c r="G1241" s="17"/>
      <c r="H1241" s="31"/>
      <c r="I1241" s="23"/>
      <c r="J1241" s="23"/>
    </row>
    <row r="1242" customFormat="false" ht="30.75" hidden="false" customHeight="true" outlineLevel="0" collapsed="false">
      <c r="A1242" s="17" t="n">
        <v>33</v>
      </c>
      <c r="B1242" s="18" t="s">
        <v>741</v>
      </c>
      <c r="C1242" s="17" t="s">
        <v>15</v>
      </c>
      <c r="D1242" s="17" t="n">
        <v>20</v>
      </c>
      <c r="E1242" s="23"/>
      <c r="F1242" s="31"/>
      <c r="G1242" s="17"/>
      <c r="H1242" s="31"/>
      <c r="I1242" s="23"/>
      <c r="J1242" s="23"/>
    </row>
    <row r="1243" customFormat="false" ht="19.5" hidden="false" customHeight="true" outlineLevel="0" collapsed="false">
      <c r="A1243" s="17" t="n">
        <v>34</v>
      </c>
      <c r="B1243" s="18" t="s">
        <v>742</v>
      </c>
      <c r="C1243" s="17" t="s">
        <v>15</v>
      </c>
      <c r="D1243" s="17" t="n">
        <v>12</v>
      </c>
      <c r="E1243" s="23"/>
      <c r="F1243" s="31"/>
      <c r="G1243" s="17"/>
      <c r="H1243" s="31"/>
      <c r="I1243" s="23"/>
      <c r="J1243" s="23"/>
    </row>
    <row r="1244" customFormat="false" ht="41.25" hidden="false" customHeight="true" outlineLevel="0" collapsed="false">
      <c r="A1244" s="17" t="n">
        <v>35</v>
      </c>
      <c r="B1244" s="18" t="s">
        <v>743</v>
      </c>
      <c r="C1244" s="17" t="s">
        <v>15</v>
      </c>
      <c r="D1244" s="17" t="n">
        <v>40</v>
      </c>
      <c r="E1244" s="23"/>
      <c r="F1244" s="31"/>
      <c r="G1244" s="17"/>
      <c r="H1244" s="31"/>
      <c r="I1244" s="23"/>
      <c r="J1244" s="23"/>
    </row>
    <row r="1245" customFormat="false" ht="19.5" hidden="false" customHeight="true" outlineLevel="0" collapsed="false">
      <c r="A1245" s="17" t="n">
        <v>36</v>
      </c>
      <c r="B1245" s="18" t="s">
        <v>744</v>
      </c>
      <c r="C1245" s="17" t="s">
        <v>15</v>
      </c>
      <c r="D1245" s="17" t="n">
        <v>20</v>
      </c>
      <c r="E1245" s="23"/>
      <c r="F1245" s="31"/>
      <c r="G1245" s="17"/>
      <c r="H1245" s="31"/>
      <c r="I1245" s="23"/>
      <c r="J1245" s="23"/>
    </row>
    <row r="1246" customFormat="false" ht="28.5" hidden="false" customHeight="true" outlineLevel="0" collapsed="false">
      <c r="A1246" s="73" t="n">
        <v>37</v>
      </c>
      <c r="B1246" s="18" t="s">
        <v>745</v>
      </c>
      <c r="C1246" s="17" t="s">
        <v>15</v>
      </c>
      <c r="D1246" s="17" t="n">
        <v>30</v>
      </c>
      <c r="E1246" s="23"/>
      <c r="F1246" s="31"/>
      <c r="G1246" s="17"/>
      <c r="H1246" s="31"/>
      <c r="I1246" s="23"/>
      <c r="J1246" s="23"/>
    </row>
    <row r="1247" customFormat="false" ht="15" hidden="false" customHeight="true" outlineLevel="0" collapsed="false">
      <c r="A1247" s="208"/>
      <c r="B1247" s="209"/>
      <c r="E1247" s="30" t="s">
        <v>37</v>
      </c>
      <c r="F1247" s="31"/>
      <c r="G1247" s="23"/>
      <c r="H1247" s="31"/>
    </row>
    <row r="1248" customFormat="false" ht="15" hidden="false" customHeight="true" outlineLevel="0" collapsed="false"/>
    <row r="1249" customFormat="false" ht="15.75" hidden="false" customHeight="true" outlineLevel="0" collapsed="false">
      <c r="B1249" s="12" t="s">
        <v>746</v>
      </c>
    </row>
    <row r="1250" customFormat="false" ht="43.5" hidden="false" customHeight="true" outlineLevel="0" collapsed="false">
      <c r="A1250" s="210" t="s">
        <v>695</v>
      </c>
      <c r="B1250" s="83" t="s">
        <v>5</v>
      </c>
      <c r="C1250" s="83" t="s">
        <v>289</v>
      </c>
      <c r="D1250" s="83" t="s">
        <v>7</v>
      </c>
      <c r="E1250" s="13" t="s">
        <v>8</v>
      </c>
      <c r="F1250" s="14" t="s">
        <v>9</v>
      </c>
      <c r="G1250" s="13" t="s">
        <v>10</v>
      </c>
      <c r="H1250" s="14" t="s">
        <v>11</v>
      </c>
      <c r="I1250" s="15" t="s">
        <v>12</v>
      </c>
      <c r="J1250" s="83" t="s">
        <v>13</v>
      </c>
    </row>
    <row r="1251" customFormat="false" ht="19.5" hidden="false" customHeight="true" outlineLevel="0" collapsed="false">
      <c r="A1251" s="210" t="n">
        <v>1</v>
      </c>
      <c r="B1251" s="50" t="s">
        <v>747</v>
      </c>
      <c r="C1251" s="17" t="s">
        <v>748</v>
      </c>
      <c r="D1251" s="17" t="n">
        <v>1000</v>
      </c>
      <c r="E1251" s="61"/>
      <c r="F1251" s="14"/>
      <c r="G1251" s="13"/>
      <c r="H1251" s="14"/>
      <c r="I1251" s="13"/>
      <c r="J1251" s="83"/>
    </row>
    <row r="1252" customFormat="false" ht="17.25" hidden="false" customHeight="true" outlineLevel="0" collapsed="false">
      <c r="A1252" s="83" t="n">
        <v>2</v>
      </c>
      <c r="B1252" s="50" t="s">
        <v>749</v>
      </c>
      <c r="C1252" s="17" t="s">
        <v>750</v>
      </c>
      <c r="D1252" s="17" t="n">
        <v>450</v>
      </c>
      <c r="E1252" s="23"/>
      <c r="F1252" s="31"/>
      <c r="G1252" s="17"/>
      <c r="H1252" s="31"/>
      <c r="I1252" s="23"/>
      <c r="J1252" s="23"/>
    </row>
    <row r="1253" customFormat="false" ht="16.5" hidden="false" customHeight="true" outlineLevel="0" collapsed="false">
      <c r="A1253" s="17" t="n">
        <v>3</v>
      </c>
      <c r="B1253" s="18" t="s">
        <v>751</v>
      </c>
      <c r="C1253" s="17" t="s">
        <v>15</v>
      </c>
      <c r="D1253" s="17" t="n">
        <v>30</v>
      </c>
      <c r="E1253" s="23"/>
      <c r="F1253" s="31"/>
      <c r="G1253" s="17"/>
      <c r="H1253" s="31"/>
      <c r="I1253" s="23"/>
      <c r="J1253" s="23"/>
    </row>
    <row r="1254" customFormat="false" ht="15.75" hidden="false" customHeight="true" outlineLevel="0" collapsed="false">
      <c r="A1254" s="17" t="n">
        <v>4</v>
      </c>
      <c r="B1254" s="50" t="s">
        <v>752</v>
      </c>
      <c r="C1254" s="17" t="s">
        <v>748</v>
      </c>
      <c r="D1254" s="211" t="n">
        <v>5000</v>
      </c>
      <c r="E1254" s="20"/>
      <c r="F1254" s="31"/>
      <c r="G1254" s="17"/>
      <c r="H1254" s="31"/>
      <c r="I1254" s="23"/>
      <c r="J1254" s="23"/>
    </row>
    <row r="1255" customFormat="false" ht="17.25" hidden="false" customHeight="true" outlineLevel="0" collapsed="false">
      <c r="A1255" s="17" t="n">
        <v>5</v>
      </c>
      <c r="B1255" s="18" t="s">
        <v>753</v>
      </c>
      <c r="C1255" s="17" t="s">
        <v>748</v>
      </c>
      <c r="D1255" s="17" t="n">
        <v>1200</v>
      </c>
      <c r="E1255" s="20"/>
      <c r="F1255" s="31"/>
      <c r="G1255" s="17"/>
      <c r="H1255" s="31"/>
      <c r="I1255" s="23"/>
      <c r="J1255" s="23"/>
    </row>
    <row r="1256" customFormat="false" ht="17.25" hidden="false" customHeight="true" outlineLevel="0" collapsed="false">
      <c r="A1256" s="17" t="n">
        <v>6</v>
      </c>
      <c r="B1256" s="18" t="s">
        <v>751</v>
      </c>
      <c r="C1256" s="17" t="s">
        <v>15</v>
      </c>
      <c r="D1256" s="17" t="n">
        <v>30</v>
      </c>
      <c r="E1256" s="20"/>
      <c r="F1256" s="31"/>
      <c r="G1256" s="17"/>
      <c r="H1256" s="31"/>
      <c r="I1256" s="23"/>
      <c r="J1256" s="23"/>
    </row>
    <row r="1257" customFormat="false" ht="15.75" hidden="false" customHeight="true" outlineLevel="0" collapsed="false">
      <c r="A1257" s="17" t="n">
        <v>7</v>
      </c>
      <c r="B1257" s="18" t="s">
        <v>754</v>
      </c>
      <c r="C1257" s="17" t="s">
        <v>748</v>
      </c>
      <c r="D1257" s="17" t="n">
        <v>100</v>
      </c>
      <c r="E1257" s="20"/>
      <c r="F1257" s="31"/>
      <c r="G1257" s="17"/>
      <c r="H1257" s="31"/>
      <c r="I1257" s="23"/>
      <c r="J1257" s="23"/>
    </row>
    <row r="1258" customFormat="false" ht="17.25" hidden="false" customHeight="true" outlineLevel="0" collapsed="false">
      <c r="A1258" s="73" t="n">
        <v>8</v>
      </c>
      <c r="B1258" s="212" t="s">
        <v>755</v>
      </c>
      <c r="C1258" s="73" t="s">
        <v>748</v>
      </c>
      <c r="D1258" s="73" t="n">
        <v>2000</v>
      </c>
      <c r="E1258" s="20"/>
      <c r="F1258" s="31"/>
      <c r="G1258" s="17"/>
      <c r="H1258" s="31"/>
      <c r="I1258" s="126"/>
      <c r="J1258" s="126"/>
    </row>
    <row r="1259" customFormat="false" ht="17.25" hidden="false" customHeight="true" outlineLevel="0" collapsed="false">
      <c r="A1259" s="17" t="n">
        <v>9</v>
      </c>
      <c r="B1259" s="18" t="s">
        <v>756</v>
      </c>
      <c r="C1259" s="17" t="s">
        <v>15</v>
      </c>
      <c r="D1259" s="17" t="n">
        <v>120</v>
      </c>
      <c r="E1259" s="20"/>
      <c r="F1259" s="31"/>
      <c r="G1259" s="17"/>
      <c r="H1259" s="127"/>
      <c r="I1259" s="128"/>
      <c r="J1259" s="159"/>
    </row>
    <row r="1260" customFormat="false" ht="16.5" hidden="false" customHeight="true" outlineLevel="0" collapsed="false">
      <c r="A1260" s="208"/>
      <c r="B1260" s="168"/>
      <c r="C1260" s="159"/>
      <c r="D1260" s="208"/>
      <c r="E1260" s="30" t="s">
        <v>757</v>
      </c>
      <c r="F1260" s="31"/>
      <c r="G1260" s="23"/>
      <c r="H1260" s="127"/>
      <c r="I1260" s="128"/>
      <c r="J1260" s="159"/>
    </row>
    <row r="1261" customFormat="false" ht="13.5" hidden="false" customHeight="false" outlineLevel="0" collapsed="false">
      <c r="A1261" s="41"/>
      <c r="B1261" s="79"/>
      <c r="C1261" s="32"/>
      <c r="D1261" s="41"/>
    </row>
    <row r="1262" customFormat="false" ht="15" hidden="false" customHeight="false" outlineLevel="0" collapsed="false">
      <c r="B1262" s="12" t="s">
        <v>758</v>
      </c>
    </row>
    <row r="1263" customFormat="false" ht="40.5" hidden="false" customHeight="false" outlineLevel="0" collapsed="false">
      <c r="A1263" s="82" t="s">
        <v>288</v>
      </c>
      <c r="B1263" s="83" t="s">
        <v>5</v>
      </c>
      <c r="C1263" s="83" t="s">
        <v>289</v>
      </c>
      <c r="D1263" s="83" t="s">
        <v>7</v>
      </c>
      <c r="E1263" s="13" t="s">
        <v>8</v>
      </c>
      <c r="F1263" s="14" t="s">
        <v>9</v>
      </c>
      <c r="G1263" s="13" t="s">
        <v>10</v>
      </c>
      <c r="H1263" s="14" t="s">
        <v>11</v>
      </c>
      <c r="I1263" s="15" t="s">
        <v>12</v>
      </c>
      <c r="J1263" s="83" t="s">
        <v>13</v>
      </c>
    </row>
    <row r="1264" customFormat="false" ht="15.75" hidden="false" customHeight="true" outlineLevel="0" collapsed="false">
      <c r="A1264" s="82" t="n">
        <v>1</v>
      </c>
      <c r="B1264" s="50" t="s">
        <v>759</v>
      </c>
      <c r="C1264" s="17" t="s">
        <v>15</v>
      </c>
      <c r="D1264" s="17" t="n">
        <v>100</v>
      </c>
      <c r="E1264" s="61"/>
      <c r="F1264" s="14"/>
      <c r="G1264" s="13"/>
      <c r="H1264" s="14"/>
      <c r="I1264" s="13"/>
      <c r="J1264" s="83"/>
    </row>
    <row r="1265" customFormat="false" ht="17.25" hidden="false" customHeight="true" outlineLevel="0" collapsed="false">
      <c r="A1265" s="82" t="n">
        <v>2</v>
      </c>
      <c r="B1265" s="50" t="s">
        <v>760</v>
      </c>
      <c r="C1265" s="17" t="s">
        <v>15</v>
      </c>
      <c r="D1265" s="17" t="n">
        <v>100</v>
      </c>
      <c r="E1265" s="61"/>
      <c r="F1265" s="14"/>
      <c r="G1265" s="13"/>
      <c r="H1265" s="14"/>
      <c r="I1265" s="13"/>
      <c r="J1265" s="83"/>
    </row>
    <row r="1266" customFormat="false" ht="16.5" hidden="false" customHeight="true" outlineLevel="0" collapsed="false">
      <c r="A1266" s="17" t="n">
        <v>3</v>
      </c>
      <c r="B1266" s="50" t="s">
        <v>761</v>
      </c>
      <c r="C1266" s="17" t="s">
        <v>15</v>
      </c>
      <c r="D1266" s="17" t="n">
        <v>200</v>
      </c>
      <c r="E1266" s="23"/>
      <c r="F1266" s="31"/>
      <c r="G1266" s="17"/>
      <c r="H1266" s="31"/>
      <c r="I1266" s="23"/>
      <c r="J1266" s="23"/>
    </row>
    <row r="1267" customFormat="false" ht="15.75" hidden="false" customHeight="true" outlineLevel="0" collapsed="false">
      <c r="A1267" s="17" t="n">
        <v>4</v>
      </c>
      <c r="B1267" s="50" t="s">
        <v>762</v>
      </c>
      <c r="C1267" s="17" t="s">
        <v>15</v>
      </c>
      <c r="D1267" s="17" t="n">
        <v>50</v>
      </c>
      <c r="E1267" s="23"/>
      <c r="F1267" s="31"/>
      <c r="G1267" s="17"/>
      <c r="H1267" s="31"/>
      <c r="I1267" s="23"/>
      <c r="J1267" s="23"/>
    </row>
    <row r="1268" customFormat="false" ht="17.25" hidden="false" customHeight="true" outlineLevel="0" collapsed="false">
      <c r="A1268" s="73" t="n">
        <v>5</v>
      </c>
      <c r="B1268" s="213" t="s">
        <v>763</v>
      </c>
      <c r="C1268" s="17" t="s">
        <v>15</v>
      </c>
      <c r="D1268" s="214" t="n">
        <v>100</v>
      </c>
      <c r="E1268" s="20"/>
      <c r="F1268" s="31"/>
      <c r="G1268" s="17"/>
      <c r="H1268" s="31"/>
      <c r="I1268" s="126"/>
      <c r="J1268" s="126"/>
    </row>
    <row r="1269" customFormat="false" ht="15" hidden="false" customHeight="false" outlineLevel="0" collapsed="false">
      <c r="A1269" s="208"/>
      <c r="B1269" s="168"/>
      <c r="C1269" s="159"/>
      <c r="D1269" s="208"/>
      <c r="E1269" s="30" t="s">
        <v>757</v>
      </c>
      <c r="F1269" s="31"/>
      <c r="G1269" s="23"/>
      <c r="H1269" s="127"/>
      <c r="I1269" s="128"/>
      <c r="J1269" s="159"/>
    </row>
    <row r="1270" customFormat="false" ht="14.25" hidden="false" customHeight="true" outlineLevel="0" collapsed="false">
      <c r="A1270" s="41"/>
      <c r="B1270" s="79"/>
      <c r="C1270" s="32"/>
      <c r="D1270" s="41"/>
      <c r="E1270" s="38"/>
      <c r="F1270" s="39"/>
      <c r="G1270" s="32"/>
      <c r="H1270" s="39"/>
      <c r="I1270" s="32"/>
      <c r="J1270" s="32"/>
    </row>
    <row r="1271" customFormat="false" ht="14.25" hidden="false" customHeight="true" outlineLevel="0" collapsed="false">
      <c r="B1271" s="12" t="s">
        <v>764</v>
      </c>
    </row>
    <row r="1272" customFormat="false" ht="40.5" hidden="false" customHeight="false" outlineLevel="0" collapsed="false">
      <c r="A1272" s="82" t="s">
        <v>288</v>
      </c>
      <c r="B1272" s="83" t="s">
        <v>5</v>
      </c>
      <c r="C1272" s="83" t="s">
        <v>289</v>
      </c>
      <c r="D1272" s="83" t="s">
        <v>7</v>
      </c>
      <c r="E1272" s="13" t="s">
        <v>8</v>
      </c>
      <c r="F1272" s="14" t="s">
        <v>9</v>
      </c>
      <c r="G1272" s="13" t="s">
        <v>10</v>
      </c>
      <c r="H1272" s="14" t="s">
        <v>11</v>
      </c>
      <c r="I1272" s="15" t="s">
        <v>12</v>
      </c>
      <c r="J1272" s="83" t="s">
        <v>13</v>
      </c>
    </row>
    <row r="1273" customFormat="false" ht="15.75" hidden="false" customHeight="true" outlineLevel="0" collapsed="false">
      <c r="A1273" s="215" t="n">
        <v>1</v>
      </c>
      <c r="B1273" s="50" t="s">
        <v>765</v>
      </c>
      <c r="C1273" s="17" t="s">
        <v>15</v>
      </c>
      <c r="D1273" s="17" t="n">
        <v>1</v>
      </c>
      <c r="E1273" s="23"/>
      <c r="F1273" s="31"/>
      <c r="G1273" s="17"/>
      <c r="H1273" s="31"/>
      <c r="I1273" s="23"/>
      <c r="J1273" s="23"/>
    </row>
    <row r="1274" customFormat="false" ht="15.75" hidden="false" customHeight="true" outlineLevel="0" collapsed="false">
      <c r="A1274" s="208"/>
      <c r="E1274" s="30" t="s">
        <v>37</v>
      </c>
      <c r="F1274" s="31"/>
      <c r="G1274" s="23"/>
      <c r="H1274" s="31"/>
    </row>
    <row r="1275" customFormat="false" ht="15" hidden="false" customHeight="true" outlineLevel="0" collapsed="false">
      <c r="A1275" s="41"/>
    </row>
    <row r="1276" customFormat="false" ht="15" hidden="false" customHeight="false" outlineLevel="0" collapsed="false">
      <c r="B1276" s="12" t="s">
        <v>766</v>
      </c>
    </row>
    <row r="1277" customFormat="false" ht="40.5" hidden="false" customHeight="false" outlineLevel="0" collapsed="false">
      <c r="A1277" s="17" t="s">
        <v>288</v>
      </c>
      <c r="B1277" s="83" t="s">
        <v>5</v>
      </c>
      <c r="C1277" s="83" t="s">
        <v>289</v>
      </c>
      <c r="D1277" s="83" t="s">
        <v>7</v>
      </c>
      <c r="E1277" s="13" t="s">
        <v>8</v>
      </c>
      <c r="F1277" s="14" t="s">
        <v>9</v>
      </c>
      <c r="G1277" s="13" t="s">
        <v>10</v>
      </c>
      <c r="H1277" s="14" t="s">
        <v>11</v>
      </c>
      <c r="I1277" s="15" t="s">
        <v>12</v>
      </c>
      <c r="J1277" s="83" t="s">
        <v>13</v>
      </c>
    </row>
    <row r="1278" customFormat="false" ht="81" hidden="false" customHeight="true" outlineLevel="0" collapsed="false">
      <c r="A1278" s="215" t="n">
        <v>1</v>
      </c>
      <c r="B1278" s="18" t="s">
        <v>767</v>
      </c>
      <c r="C1278" s="62" t="s">
        <v>15</v>
      </c>
      <c r="D1278" s="62" t="n">
        <v>5</v>
      </c>
      <c r="E1278" s="34"/>
      <c r="F1278" s="216"/>
      <c r="G1278" s="62"/>
      <c r="H1278" s="216"/>
      <c r="I1278" s="34"/>
      <c r="J1278" s="34"/>
    </row>
    <row r="1279" customFormat="false" ht="15" hidden="false" customHeight="true" outlineLevel="0" collapsed="false">
      <c r="A1279" s="208"/>
      <c r="E1279" s="217" t="s">
        <v>37</v>
      </c>
      <c r="F1279" s="31"/>
      <c r="G1279" s="23"/>
      <c r="H1279" s="31"/>
    </row>
    <row r="1280" customFormat="false" ht="14.25" hidden="false" customHeight="true" outlineLevel="0" collapsed="false">
      <c r="A1280" s="41"/>
    </row>
    <row r="1281" customFormat="false" ht="15" hidden="false" customHeight="false" outlineLevel="0" collapsed="false">
      <c r="B1281" s="12" t="s">
        <v>768</v>
      </c>
    </row>
    <row r="1282" customFormat="false" ht="40.5" hidden="false" customHeight="false" outlineLevel="0" collapsed="false">
      <c r="A1282" s="82" t="s">
        <v>288</v>
      </c>
      <c r="B1282" s="83" t="s">
        <v>5</v>
      </c>
      <c r="C1282" s="83" t="s">
        <v>289</v>
      </c>
      <c r="D1282" s="83" t="s">
        <v>7</v>
      </c>
      <c r="E1282" s="13" t="s">
        <v>8</v>
      </c>
      <c r="F1282" s="14" t="s">
        <v>9</v>
      </c>
      <c r="G1282" s="13" t="s">
        <v>10</v>
      </c>
      <c r="H1282" s="14" t="s">
        <v>11</v>
      </c>
      <c r="I1282" s="15" t="s">
        <v>12</v>
      </c>
      <c r="J1282" s="83" t="s">
        <v>13</v>
      </c>
    </row>
    <row r="1283" customFormat="false" ht="17.25" hidden="false" customHeight="true" outlineLevel="0" collapsed="false">
      <c r="A1283" s="215" t="n">
        <v>1</v>
      </c>
      <c r="B1283" s="212" t="s">
        <v>769</v>
      </c>
      <c r="C1283" s="218" t="s">
        <v>15</v>
      </c>
      <c r="D1283" s="218" t="n">
        <v>1</v>
      </c>
      <c r="E1283" s="34"/>
      <c r="F1283" s="216"/>
      <c r="G1283" s="62"/>
      <c r="H1283" s="216"/>
      <c r="I1283" s="219"/>
      <c r="J1283" s="219"/>
    </row>
    <row r="1284" customFormat="false" ht="17.25" hidden="false" customHeight="true" outlineLevel="0" collapsed="false">
      <c r="A1284" s="208"/>
      <c r="B1284" s="168"/>
      <c r="C1284" s="159"/>
      <c r="D1284" s="169"/>
      <c r="E1284" s="220" t="s">
        <v>757</v>
      </c>
      <c r="F1284" s="31"/>
      <c r="G1284" s="23"/>
      <c r="H1284" s="127"/>
      <c r="I1284" s="128"/>
      <c r="J1284" s="159"/>
    </row>
    <row r="1285" customFormat="false" ht="15" hidden="false" customHeight="true" outlineLevel="0" collapsed="false">
      <c r="A1285" s="41"/>
      <c r="B1285" s="79"/>
      <c r="C1285" s="32"/>
      <c r="D1285" s="41"/>
      <c r="E1285" s="159"/>
    </row>
    <row r="1286" customFormat="false" ht="15" hidden="false" customHeight="false" outlineLevel="0" collapsed="false">
      <c r="B1286" s="221" t="s">
        <v>770</v>
      </c>
      <c r="D1286" s="3"/>
      <c r="F1286" s="3"/>
      <c r="H1286" s="3"/>
    </row>
    <row r="1287" customFormat="false" ht="40.5" hidden="false" customHeight="false" outlineLevel="0" collapsed="false">
      <c r="A1287" s="82" t="s">
        <v>288</v>
      </c>
      <c r="B1287" s="83" t="s">
        <v>5</v>
      </c>
      <c r="C1287" s="83" t="s">
        <v>289</v>
      </c>
      <c r="D1287" s="83" t="s">
        <v>7</v>
      </c>
      <c r="E1287" s="13" t="s">
        <v>8</v>
      </c>
      <c r="F1287" s="14" t="s">
        <v>9</v>
      </c>
      <c r="G1287" s="13" t="s">
        <v>10</v>
      </c>
      <c r="H1287" s="14" t="s">
        <v>11</v>
      </c>
      <c r="I1287" s="15" t="s">
        <v>12</v>
      </c>
      <c r="J1287" s="83" t="s">
        <v>13</v>
      </c>
    </row>
    <row r="1288" customFormat="false" ht="29.25" hidden="false" customHeight="true" outlineLevel="0" collapsed="false">
      <c r="A1288" s="215" t="n">
        <v>1</v>
      </c>
      <c r="B1288" s="18" t="s">
        <v>771</v>
      </c>
      <c r="C1288" s="62" t="s">
        <v>221</v>
      </c>
      <c r="D1288" s="62" t="n">
        <v>25</v>
      </c>
      <c r="E1288" s="34"/>
      <c r="F1288" s="216"/>
      <c r="G1288" s="62"/>
      <c r="H1288" s="216"/>
      <c r="I1288" s="34"/>
      <c r="J1288" s="34"/>
    </row>
    <row r="1289" customFormat="false" ht="15" hidden="false" customHeight="true" outlineLevel="0" collapsed="false">
      <c r="A1289" s="208"/>
      <c r="B1289" s="3"/>
      <c r="D1289" s="3"/>
      <c r="E1289" s="217" t="s">
        <v>37</v>
      </c>
      <c r="F1289" s="23"/>
      <c r="G1289" s="23"/>
      <c r="H1289" s="23"/>
    </row>
    <row r="1290" customFormat="false" ht="14.25" hidden="false" customHeight="true" outlineLevel="0" collapsed="false">
      <c r="A1290" s="3"/>
      <c r="B1290" s="3"/>
      <c r="D1290" s="3"/>
      <c r="F1290" s="3"/>
      <c r="H1290" s="3"/>
    </row>
    <row r="1291" customFormat="false" ht="15" hidden="false" customHeight="false" outlineLevel="0" collapsed="false">
      <c r="A1291" s="3"/>
      <c r="B1291" s="221" t="s">
        <v>772</v>
      </c>
      <c r="D1291" s="3"/>
      <c r="F1291" s="3"/>
      <c r="H1291" s="3"/>
    </row>
    <row r="1292" customFormat="false" ht="40.5" hidden="false" customHeight="false" outlineLevel="0" collapsed="false">
      <c r="A1292" s="17" t="s">
        <v>288</v>
      </c>
      <c r="B1292" s="83" t="s">
        <v>5</v>
      </c>
      <c r="C1292" s="83" t="s">
        <v>289</v>
      </c>
      <c r="D1292" s="83" t="s">
        <v>7</v>
      </c>
      <c r="E1292" s="13" t="s">
        <v>8</v>
      </c>
      <c r="F1292" s="14" t="s">
        <v>9</v>
      </c>
      <c r="G1292" s="13" t="s">
        <v>10</v>
      </c>
      <c r="H1292" s="14" t="s">
        <v>11</v>
      </c>
      <c r="I1292" s="15" t="s">
        <v>12</v>
      </c>
      <c r="J1292" s="83" t="s">
        <v>13</v>
      </c>
    </row>
    <row r="1293" customFormat="false" ht="16.5" hidden="false" customHeight="true" outlineLevel="0" collapsed="false">
      <c r="A1293" s="17" t="n">
        <v>1</v>
      </c>
      <c r="B1293" s="50" t="s">
        <v>773</v>
      </c>
      <c r="C1293" s="17" t="s">
        <v>15</v>
      </c>
      <c r="D1293" s="17" t="n">
        <v>100</v>
      </c>
      <c r="E1293" s="61"/>
      <c r="F1293" s="14"/>
      <c r="G1293" s="13"/>
      <c r="H1293" s="14"/>
      <c r="I1293" s="13"/>
      <c r="J1293" s="83"/>
    </row>
    <row r="1294" customFormat="false" ht="18.75" hidden="false" customHeight="true" outlineLevel="0" collapsed="false">
      <c r="A1294" s="17" t="n">
        <v>2</v>
      </c>
      <c r="B1294" s="18" t="s">
        <v>774</v>
      </c>
      <c r="C1294" s="62" t="s">
        <v>15</v>
      </c>
      <c r="D1294" s="62" t="n">
        <v>100</v>
      </c>
      <c r="E1294" s="34"/>
      <c r="F1294" s="216"/>
      <c r="G1294" s="62"/>
      <c r="H1294" s="216"/>
      <c r="I1294" s="34"/>
      <c r="J1294" s="34"/>
    </row>
    <row r="1295" customFormat="false" ht="19.5" hidden="false" customHeight="true" outlineLevel="0" collapsed="false">
      <c r="A1295" s="73" t="n">
        <v>3</v>
      </c>
      <c r="B1295" s="50" t="s">
        <v>775</v>
      </c>
      <c r="C1295" s="17" t="s">
        <v>15</v>
      </c>
      <c r="D1295" s="17" t="n">
        <v>100</v>
      </c>
      <c r="E1295" s="23"/>
      <c r="F1295" s="31"/>
      <c r="G1295" s="23"/>
      <c r="H1295" s="31"/>
      <c r="I1295" s="23"/>
      <c r="J1295" s="23"/>
    </row>
    <row r="1296" customFormat="false" ht="19.5" hidden="false" customHeight="true" outlineLevel="0" collapsed="false">
      <c r="A1296" s="17" t="n">
        <v>4</v>
      </c>
      <c r="B1296" s="50" t="s">
        <v>776</v>
      </c>
      <c r="C1296" s="17" t="s">
        <v>15</v>
      </c>
      <c r="D1296" s="17" t="n">
        <v>50</v>
      </c>
      <c r="E1296" s="23"/>
      <c r="F1296" s="31"/>
      <c r="G1296" s="23"/>
      <c r="H1296" s="31"/>
      <c r="I1296" s="23"/>
      <c r="J1296" s="23"/>
    </row>
    <row r="1297" customFormat="false" ht="16.5" hidden="false" customHeight="true" outlineLevel="0" collapsed="false">
      <c r="A1297" s="41"/>
      <c r="E1297" s="52" t="s">
        <v>37</v>
      </c>
      <c r="F1297" s="53"/>
      <c r="G1297" s="54"/>
      <c r="H1297" s="53"/>
    </row>
    <row r="1298" customFormat="false" ht="13.5" hidden="false" customHeight="false" outlineLevel="0" collapsed="false">
      <c r="B1298" s="3"/>
      <c r="D1298" s="3"/>
      <c r="F1298" s="3"/>
      <c r="H1298" s="3"/>
    </row>
    <row r="1299" customFormat="false" ht="16.5" hidden="false" customHeight="false" outlineLevel="0" collapsed="false">
      <c r="A1299" s="177"/>
      <c r="B1299" s="86" t="s">
        <v>777</v>
      </c>
      <c r="C1299" s="87"/>
      <c r="D1299" s="187"/>
      <c r="E1299" s="87"/>
      <c r="F1299" s="88"/>
      <c r="G1299" s="87"/>
      <c r="H1299" s="88"/>
      <c r="I1299" s="87"/>
      <c r="J1299" s="222"/>
    </row>
    <row r="1300" customFormat="false" ht="40.5" hidden="false" customHeight="false" outlineLevel="0" collapsed="false">
      <c r="A1300" s="188" t="s">
        <v>695</v>
      </c>
      <c r="B1300" s="13" t="s">
        <v>778</v>
      </c>
      <c r="C1300" s="13" t="s">
        <v>6</v>
      </c>
      <c r="D1300" s="13" t="s">
        <v>7</v>
      </c>
      <c r="E1300" s="13" t="s">
        <v>8</v>
      </c>
      <c r="F1300" s="14" t="s">
        <v>9</v>
      </c>
      <c r="G1300" s="13" t="s">
        <v>10</v>
      </c>
      <c r="H1300" s="14" t="s">
        <v>11</v>
      </c>
      <c r="I1300" s="173" t="s">
        <v>12</v>
      </c>
      <c r="J1300" s="13" t="s">
        <v>13</v>
      </c>
    </row>
    <row r="1301" customFormat="false" ht="342.75" hidden="false" customHeight="true" outlineLevel="0" collapsed="false">
      <c r="A1301" s="218" t="n">
        <v>1</v>
      </c>
      <c r="B1301" s="223" t="s">
        <v>779</v>
      </c>
      <c r="C1301" s="26" t="s">
        <v>15</v>
      </c>
      <c r="D1301" s="191" t="n">
        <v>600</v>
      </c>
      <c r="E1301" s="192"/>
      <c r="F1301" s="193"/>
      <c r="G1301" s="17"/>
      <c r="H1301" s="193"/>
      <c r="I1301" s="194"/>
      <c r="J1301" s="98"/>
    </row>
    <row r="1302" customFormat="false" ht="15" hidden="false" customHeight="false" outlineLevel="0" collapsed="false">
      <c r="A1302" s="196"/>
      <c r="B1302" s="197"/>
      <c r="C1302" s="101"/>
      <c r="D1302" s="198"/>
      <c r="E1302" s="224" t="s">
        <v>37</v>
      </c>
      <c r="F1302" s="105"/>
      <c r="G1302" s="98"/>
      <c r="H1302" s="199"/>
      <c r="I1302" s="200"/>
      <c r="J1302" s="87"/>
    </row>
    <row r="1303" customFormat="false" ht="15" hidden="false" customHeight="false" outlineLevel="0" collapsed="false">
      <c r="A1303" s="103"/>
      <c r="B1303" s="197"/>
      <c r="C1303" s="101"/>
      <c r="D1303" s="198"/>
      <c r="E1303" s="225"/>
      <c r="F1303" s="203"/>
      <c r="G1303" s="102"/>
      <c r="H1303" s="203"/>
      <c r="I1303" s="102"/>
      <c r="J1303" s="87"/>
    </row>
    <row r="1304" customFormat="false" ht="13.5" hidden="false" customHeight="false" outlineLevel="0" collapsed="false">
      <c r="B1304" s="3"/>
      <c r="D1304" s="3"/>
      <c r="F1304" s="3"/>
      <c r="H1304" s="3"/>
    </row>
    <row r="1305" customFormat="false" ht="13.5" hidden="false" customHeight="false" outlineLevel="0" collapsed="false">
      <c r="B1305" s="3"/>
    </row>
    <row r="1306" customFormat="false" ht="13.5" hidden="false" customHeight="false" outlineLevel="0" collapsed="false">
      <c r="B1306" s="3"/>
    </row>
    <row r="1307" customFormat="false" ht="28.5" hidden="false" customHeight="true" outlineLevel="0" collapsed="false">
      <c r="B1307" s="226" t="s">
        <v>780</v>
      </c>
      <c r="C1307" s="226"/>
      <c r="D1307" s="226"/>
      <c r="E1307" s="112" t="s">
        <v>781</v>
      </c>
      <c r="F1307" s="112"/>
      <c r="G1307" s="112"/>
    </row>
    <row r="1308" customFormat="false" ht="13.5" hidden="false" customHeight="false" outlineLevel="0" collapsed="false">
      <c r="B1308" s="3"/>
    </row>
  </sheetData>
  <mergeCells count="8">
    <mergeCell ref="A1:B1"/>
    <mergeCell ref="I1:J1"/>
    <mergeCell ref="A2:J2"/>
    <mergeCell ref="H395:J395"/>
    <mergeCell ref="A817:C817"/>
    <mergeCell ref="A823:C823"/>
    <mergeCell ref="A832:C832"/>
    <mergeCell ref="E1307:G1307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7" width="11.56"/>
    <col collapsed="false" customWidth="true" hidden="false" outlineLevel="0" max="2" min="2" style="228" width="18.14"/>
    <col collapsed="false" customWidth="true" hidden="false" outlineLevel="0" max="3" min="3" style="229" width="12.85"/>
    <col collapsed="false" customWidth="true" hidden="false" outlineLevel="0" max="4" min="4" style="230" width="3.85"/>
    <col collapsed="false" customWidth="true" hidden="false" outlineLevel="0" max="5" min="5" style="231" width="12.42"/>
    <col collapsed="false" customWidth="true" hidden="false" outlineLevel="0" max="6" min="6" style="232" width="19.85"/>
    <col collapsed="false" customWidth="true" hidden="false" outlineLevel="0" max="7" min="7" style="229" width="14.14"/>
    <col collapsed="false" customWidth="true" hidden="false" outlineLevel="0" max="8" min="8" style="230" width="3.28"/>
    <col collapsed="false" customWidth="true" hidden="false" outlineLevel="0" max="9" min="9" style="231" width="14.99"/>
    <col collapsed="false" customWidth="true" hidden="false" outlineLevel="0" max="10" min="10" style="232" width="19.7"/>
    <col collapsed="false" customWidth="true" hidden="false" outlineLevel="0" max="11" min="11" style="229" width="12.99"/>
    <col collapsed="false" customWidth="false" hidden="false" outlineLevel="0" max="257" min="12" style="232" width="9.14"/>
  </cols>
  <sheetData>
    <row r="1" s="231" customFormat="true" ht="26.25" hidden="false" customHeight="true" outlineLevel="0" collapsed="false">
      <c r="A1" s="233" t="s">
        <v>782</v>
      </c>
      <c r="B1" s="234" t="s">
        <v>9</v>
      </c>
      <c r="C1" s="235" t="s">
        <v>783</v>
      </c>
      <c r="D1" s="236"/>
      <c r="E1" s="233" t="s">
        <v>782</v>
      </c>
      <c r="F1" s="234" t="s">
        <v>9</v>
      </c>
      <c r="G1" s="235" t="s">
        <v>783</v>
      </c>
      <c r="H1" s="236"/>
      <c r="I1" s="233" t="s">
        <v>782</v>
      </c>
      <c r="J1" s="234" t="s">
        <v>9</v>
      </c>
      <c r="K1" s="235" t="s">
        <v>783</v>
      </c>
    </row>
    <row r="2" customFormat="false" ht="16.5" hidden="false" customHeight="false" outlineLevel="0" collapsed="false">
      <c r="A2" s="237" t="n">
        <v>1</v>
      </c>
      <c r="B2" s="238" t="n">
        <v>324195.277777778</v>
      </c>
      <c r="C2" s="239" t="n">
        <f aca="false">B2*1%</f>
        <v>3241.95277777778</v>
      </c>
      <c r="E2" s="240" t="n">
        <v>34</v>
      </c>
      <c r="F2" s="238" t="n">
        <v>838.148148148148</v>
      </c>
      <c r="G2" s="239" t="n">
        <f aca="false">F2*1%</f>
        <v>8.38148148148148</v>
      </c>
      <c r="I2" s="237" t="n">
        <v>67</v>
      </c>
      <c r="J2" s="238" t="n">
        <v>2811.11111111111</v>
      </c>
      <c r="K2" s="239" t="n">
        <f aca="false">J2*1%</f>
        <v>28.1111111111111</v>
      </c>
    </row>
    <row r="3" customFormat="false" ht="16.5" hidden="false" customHeight="false" outlineLevel="0" collapsed="false">
      <c r="A3" s="241" t="n">
        <v>2</v>
      </c>
      <c r="B3" s="242" t="n">
        <v>31696.2592592593</v>
      </c>
      <c r="C3" s="243" t="n">
        <f aca="false">B3*1%</f>
        <v>316.962592592593</v>
      </c>
      <c r="E3" s="244" t="n">
        <v>35</v>
      </c>
      <c r="F3" s="245" t="n">
        <v>291.555555555556</v>
      </c>
      <c r="G3" s="243" t="n">
        <f aca="false">F3*1%</f>
        <v>2.91555555555556</v>
      </c>
      <c r="I3" s="241" t="n">
        <v>68</v>
      </c>
      <c r="J3" s="245" t="n">
        <v>3991.66666666667</v>
      </c>
      <c r="K3" s="243" t="n">
        <f aca="false">J3*1%</f>
        <v>39.9166666666667</v>
      </c>
    </row>
    <row r="4" customFormat="false" ht="16.5" hidden="false" customHeight="false" outlineLevel="0" collapsed="false">
      <c r="A4" s="244" t="n">
        <v>3</v>
      </c>
      <c r="B4" s="245" t="n">
        <v>10530</v>
      </c>
      <c r="C4" s="243" t="n">
        <f aca="false">B4*1%</f>
        <v>105.3</v>
      </c>
      <c r="E4" s="241" t="n">
        <v>36</v>
      </c>
      <c r="F4" s="245" t="n">
        <v>136.111111111111</v>
      </c>
      <c r="G4" s="243" t="n">
        <f aca="false">F4*1%</f>
        <v>1.36111111111111</v>
      </c>
      <c r="I4" s="244" t="n">
        <v>69</v>
      </c>
      <c r="J4" s="245" t="n">
        <v>12018.5185185185</v>
      </c>
      <c r="K4" s="243" t="n">
        <f aca="false">J4*1%</f>
        <v>120.185185185185</v>
      </c>
    </row>
    <row r="5" customFormat="false" ht="16.5" hidden="false" customHeight="false" outlineLevel="0" collapsed="false">
      <c r="A5" s="241" t="n">
        <v>4</v>
      </c>
      <c r="B5" s="245" t="n">
        <v>41767.5925925926</v>
      </c>
      <c r="C5" s="243" t="n">
        <f aca="false">B5*1%</f>
        <v>417.675925925926</v>
      </c>
      <c r="E5" s="244" t="n">
        <v>37</v>
      </c>
      <c r="F5" s="245" t="n">
        <v>12212.962962963</v>
      </c>
      <c r="G5" s="243" t="n">
        <f aca="false">F5*1%</f>
        <v>122.12962962963</v>
      </c>
      <c r="I5" s="241" t="n">
        <v>70</v>
      </c>
      <c r="J5" s="245" t="n">
        <v>288.888888888889</v>
      </c>
      <c r="K5" s="243" t="n">
        <f aca="false">J5*1%</f>
        <v>2.88888888888889</v>
      </c>
    </row>
    <row r="6" customFormat="false" ht="16.5" hidden="false" customHeight="false" outlineLevel="0" collapsed="false">
      <c r="A6" s="244" t="n">
        <v>5</v>
      </c>
      <c r="B6" s="245"/>
      <c r="C6" s="243" t="n">
        <f aca="false">B6*1%</f>
        <v>0</v>
      </c>
      <c r="E6" s="241" t="n">
        <v>38</v>
      </c>
      <c r="F6" s="245" t="n">
        <v>997.685185185185</v>
      </c>
      <c r="G6" s="243" t="n">
        <f aca="false">F6*1%</f>
        <v>9.97685185185185</v>
      </c>
      <c r="I6" s="244" t="n">
        <v>71</v>
      </c>
      <c r="J6" s="242" t="n">
        <v>990.740740740741</v>
      </c>
      <c r="K6" s="243" t="n">
        <f aca="false">J6*1%</f>
        <v>9.90740740740741</v>
      </c>
    </row>
    <row r="7" customFormat="false" ht="16.5" hidden="false" customHeight="false" outlineLevel="0" collapsed="false">
      <c r="A7" s="241" t="n">
        <v>6</v>
      </c>
      <c r="B7" s="245" t="n">
        <v>943430.916666667</v>
      </c>
      <c r="C7" s="243" t="n">
        <f aca="false">B7*1%</f>
        <v>9434.30916666667</v>
      </c>
      <c r="E7" s="244" t="n">
        <v>39</v>
      </c>
      <c r="F7" s="245" t="n">
        <v>1548.37962962963</v>
      </c>
      <c r="G7" s="243" t="n">
        <f aca="false">F7*1%</f>
        <v>15.4837962962963</v>
      </c>
      <c r="I7" s="241" t="n">
        <v>72</v>
      </c>
      <c r="J7" s="242" t="n">
        <v>34166.6666666667</v>
      </c>
      <c r="K7" s="243" t="n">
        <f aca="false">J7*1%</f>
        <v>341.666666666667</v>
      </c>
    </row>
    <row r="8" customFormat="false" ht="16.5" hidden="false" customHeight="false" outlineLevel="0" collapsed="false">
      <c r="A8" s="244" t="n">
        <v>7</v>
      </c>
      <c r="B8" s="245" t="n">
        <v>632.037037037037</v>
      </c>
      <c r="C8" s="243" t="n">
        <f aca="false">B8*1%</f>
        <v>6.32037037037037</v>
      </c>
      <c r="E8" s="241" t="n">
        <v>40</v>
      </c>
      <c r="F8" s="245" t="n">
        <v>7481.48148148148</v>
      </c>
      <c r="G8" s="243" t="n">
        <f aca="false">F8*1%</f>
        <v>74.8148148148148</v>
      </c>
      <c r="I8" s="244" t="n">
        <v>73</v>
      </c>
      <c r="J8" s="242" t="n">
        <v>2362.96296296296</v>
      </c>
      <c r="K8" s="243" t="n">
        <f aca="false">J8*1%</f>
        <v>23.6296296296296</v>
      </c>
    </row>
    <row r="9" customFormat="false" ht="16.5" hidden="false" customHeight="false" outlineLevel="0" collapsed="false">
      <c r="A9" s="241" t="n">
        <v>8</v>
      </c>
      <c r="B9" s="245" t="n">
        <v>138.611111111111</v>
      </c>
      <c r="C9" s="243" t="n">
        <f aca="false">B9*1%</f>
        <v>1.38611111111111</v>
      </c>
      <c r="E9" s="244" t="n">
        <v>41</v>
      </c>
      <c r="F9" s="245" t="n">
        <v>10953.7037037037</v>
      </c>
      <c r="G9" s="243" t="n">
        <f aca="false">F9*1%</f>
        <v>109.537037037037</v>
      </c>
      <c r="I9" s="241" t="n">
        <v>74</v>
      </c>
      <c r="J9" s="242" t="n">
        <v>3218.51851851852</v>
      </c>
      <c r="K9" s="243" t="n">
        <f aca="false">J9*1%</f>
        <v>32.1851851851852</v>
      </c>
    </row>
    <row r="10" customFormat="false" ht="16.5" hidden="false" customHeight="false" outlineLevel="0" collapsed="false">
      <c r="A10" s="244" t="n">
        <v>9</v>
      </c>
      <c r="B10" s="245" t="n">
        <v>15925.9259259259</v>
      </c>
      <c r="C10" s="243" t="n">
        <f aca="false">B10*1%</f>
        <v>159.259259259259</v>
      </c>
      <c r="E10" s="241" t="n">
        <v>42</v>
      </c>
      <c r="F10" s="245" t="n">
        <v>3939.81481481482</v>
      </c>
      <c r="G10" s="243" t="n">
        <f aca="false">F10*1%</f>
        <v>39.3981481481481</v>
      </c>
      <c r="I10" s="244" t="n">
        <v>75</v>
      </c>
      <c r="J10" s="242" t="n">
        <v>1555.55555555556</v>
      </c>
      <c r="K10" s="243" t="n">
        <f aca="false">J10*1%</f>
        <v>15.5555555555556</v>
      </c>
    </row>
    <row r="11" customFormat="false" ht="16.5" hidden="false" customHeight="false" outlineLevel="0" collapsed="false">
      <c r="A11" s="241" t="n">
        <v>10</v>
      </c>
      <c r="B11" s="245" t="n">
        <v>256.666666666667</v>
      </c>
      <c r="C11" s="243" t="n">
        <f aca="false">B11*1%</f>
        <v>2.56666666666667</v>
      </c>
      <c r="E11" s="244" t="n">
        <v>43</v>
      </c>
      <c r="F11" s="245" t="n">
        <v>7259.25925925926</v>
      </c>
      <c r="G11" s="243" t="n">
        <f aca="false">F11*1%</f>
        <v>72.5925925925926</v>
      </c>
      <c r="I11" s="241" t="n">
        <v>76</v>
      </c>
      <c r="J11" s="245" t="n">
        <v>81.4814814814815</v>
      </c>
      <c r="K11" s="243" t="n">
        <f aca="false">J11*1%</f>
        <v>0.814814814814815</v>
      </c>
    </row>
    <row r="12" customFormat="false" ht="16.5" hidden="false" customHeight="false" outlineLevel="0" collapsed="false">
      <c r="A12" s="244" t="n">
        <v>11</v>
      </c>
      <c r="B12" s="245" t="n">
        <v>65599.537037037</v>
      </c>
      <c r="C12" s="243" t="n">
        <f aca="false">B12*1%</f>
        <v>655.99537037037</v>
      </c>
      <c r="E12" s="241" t="n">
        <v>44</v>
      </c>
      <c r="F12" s="245" t="n">
        <v>361.481481481481</v>
      </c>
      <c r="G12" s="243" t="n">
        <f aca="false">F12*1%</f>
        <v>3.61481481481481</v>
      </c>
      <c r="I12" s="244" t="n">
        <v>77</v>
      </c>
      <c r="J12" s="245" t="n">
        <v>88.5185185185185</v>
      </c>
      <c r="K12" s="243" t="n">
        <f aca="false">J12*1%</f>
        <v>0.885185185185185</v>
      </c>
    </row>
    <row r="13" customFormat="false" ht="16.5" hidden="false" customHeight="false" outlineLevel="0" collapsed="false">
      <c r="A13" s="241" t="n">
        <v>12</v>
      </c>
      <c r="B13" s="245" t="n">
        <v>4146.2962962963</v>
      </c>
      <c r="C13" s="243" t="n">
        <f aca="false">B13*1%</f>
        <v>41.462962962963</v>
      </c>
      <c r="E13" s="244" t="n">
        <v>45</v>
      </c>
      <c r="F13" s="245" t="n">
        <v>103293.518518519</v>
      </c>
      <c r="G13" s="243" t="n">
        <f aca="false">F13*1%</f>
        <v>1032.93518518519</v>
      </c>
      <c r="I13" s="241" t="n">
        <v>78</v>
      </c>
      <c r="J13" s="245" t="n">
        <v>803.703703703704</v>
      </c>
      <c r="K13" s="243" t="n">
        <f aca="false">J13*1%</f>
        <v>8.03703703703704</v>
      </c>
    </row>
    <row r="14" customFormat="false" ht="16.5" hidden="false" customHeight="false" outlineLevel="0" collapsed="false">
      <c r="A14" s="244" t="n">
        <v>13</v>
      </c>
      <c r="B14" s="245" t="n">
        <v>3826.66666666667</v>
      </c>
      <c r="C14" s="243" t="n">
        <f aca="false">B14*1%</f>
        <v>38.2666666666667</v>
      </c>
      <c r="E14" s="241" t="n">
        <v>46</v>
      </c>
      <c r="F14" s="245" t="n">
        <v>254804.444444444</v>
      </c>
      <c r="G14" s="243" t="n">
        <f aca="false">F14*1%</f>
        <v>2548.04444444444</v>
      </c>
      <c r="I14" s="244" t="n">
        <v>79</v>
      </c>
      <c r="J14" s="245" t="n">
        <v>130</v>
      </c>
      <c r="K14" s="243" t="n">
        <f aca="false">J14*1%</f>
        <v>1.3</v>
      </c>
    </row>
    <row r="15" customFormat="false" ht="16.5" hidden="false" customHeight="false" outlineLevel="0" collapsed="false">
      <c r="A15" s="241" t="n">
        <v>14</v>
      </c>
      <c r="B15" s="245" t="n">
        <v>6581.48148148148</v>
      </c>
      <c r="C15" s="243" t="n">
        <f aca="false">B15*1%</f>
        <v>65.8148148148148</v>
      </c>
      <c r="E15" s="244" t="n">
        <v>47</v>
      </c>
      <c r="F15" s="245" t="n">
        <v>82.6666666666667</v>
      </c>
      <c r="G15" s="243" t="n">
        <f aca="false">F15*1%</f>
        <v>0.826666666666667</v>
      </c>
      <c r="I15" s="241" t="n">
        <v>80</v>
      </c>
      <c r="J15" s="245" t="n">
        <v>1442.12962962963</v>
      </c>
      <c r="K15" s="243" t="n">
        <f aca="false">J15*1%</f>
        <v>14.4212962962963</v>
      </c>
    </row>
    <row r="16" customFormat="false" ht="16.5" hidden="false" customHeight="false" outlineLevel="0" collapsed="false">
      <c r="A16" s="244" t="n">
        <v>15</v>
      </c>
      <c r="B16" s="245" t="n">
        <v>22042.1296296296</v>
      </c>
      <c r="C16" s="243" t="n">
        <f aca="false">B16*1%</f>
        <v>220.421296296296</v>
      </c>
      <c r="E16" s="241" t="n">
        <v>48</v>
      </c>
      <c r="F16" s="245" t="n">
        <v>396.296296296296</v>
      </c>
      <c r="G16" s="243" t="n">
        <f aca="false">F16*1%</f>
        <v>3.96296296296296</v>
      </c>
      <c r="I16" s="244" t="n">
        <v>81</v>
      </c>
      <c r="J16" s="245" t="n">
        <v>1050.92592592593</v>
      </c>
      <c r="K16" s="243" t="n">
        <f aca="false">J16*1%</f>
        <v>10.5092592592593</v>
      </c>
    </row>
    <row r="17" customFormat="false" ht="16.5" hidden="false" customHeight="false" outlineLevel="0" collapsed="false">
      <c r="A17" s="241" t="n">
        <v>16</v>
      </c>
      <c r="B17" s="245" t="n">
        <v>161.351851851852</v>
      </c>
      <c r="C17" s="243" t="n">
        <f aca="false">B17*1%</f>
        <v>1.61351851851852</v>
      </c>
      <c r="E17" s="244" t="n">
        <v>49</v>
      </c>
      <c r="F17" s="245" t="n">
        <v>170.185185185185</v>
      </c>
      <c r="G17" s="243" t="n">
        <f aca="false">F17*1%</f>
        <v>1.70185185185185</v>
      </c>
      <c r="I17" s="241" t="n">
        <v>82</v>
      </c>
      <c r="J17" s="245" t="n">
        <v>7883.33333333333</v>
      </c>
      <c r="K17" s="243" t="n">
        <f aca="false">J17*1%</f>
        <v>78.8333333333333</v>
      </c>
    </row>
    <row r="18" customFormat="false" ht="16.5" hidden="false" customHeight="false" outlineLevel="0" collapsed="false">
      <c r="A18" s="244" t="n">
        <v>17</v>
      </c>
      <c r="B18" s="245" t="n">
        <v>729.027777777778</v>
      </c>
      <c r="C18" s="243" t="n">
        <f aca="false">B18*1%</f>
        <v>7.29027777777778</v>
      </c>
      <c r="E18" s="241" t="n">
        <v>50</v>
      </c>
      <c r="F18" s="245" t="n">
        <v>7832.40740740741</v>
      </c>
      <c r="G18" s="243" t="n">
        <f aca="false">F18*1%</f>
        <v>78.3240740740741</v>
      </c>
      <c r="I18" s="244" t="n">
        <v>83</v>
      </c>
      <c r="J18" s="245" t="n">
        <v>202.777777777778</v>
      </c>
      <c r="K18" s="243" t="n">
        <f aca="false">J18*1%</f>
        <v>2.02777777777778</v>
      </c>
    </row>
    <row r="19" customFormat="false" ht="16.5" hidden="false" customHeight="false" outlineLevel="0" collapsed="false">
      <c r="A19" s="241" t="n">
        <v>18</v>
      </c>
      <c r="B19" s="245" t="n">
        <v>1173.97222222222</v>
      </c>
      <c r="C19" s="243" t="n">
        <f aca="false">B19*1%</f>
        <v>11.7397222222222</v>
      </c>
      <c r="E19" s="244" t="n">
        <v>51</v>
      </c>
      <c r="F19" s="245" t="n">
        <v>250</v>
      </c>
      <c r="G19" s="243" t="n">
        <f aca="false">F19*1%</f>
        <v>2.5</v>
      </c>
      <c r="I19" s="241" t="n">
        <v>84</v>
      </c>
      <c r="J19" s="245" t="n">
        <v>3125</v>
      </c>
      <c r="K19" s="243" t="n">
        <f aca="false">J19*1%</f>
        <v>31.25</v>
      </c>
    </row>
    <row r="20" customFormat="false" ht="16.5" hidden="false" customHeight="false" outlineLevel="0" collapsed="false">
      <c r="A20" s="244" t="n">
        <v>19</v>
      </c>
      <c r="B20" s="245" t="n">
        <v>8339.81481481481</v>
      </c>
      <c r="C20" s="243" t="n">
        <f aca="false">B20*1%</f>
        <v>83.3981481481481</v>
      </c>
      <c r="E20" s="241" t="n">
        <v>52</v>
      </c>
      <c r="F20" s="245" t="n">
        <v>3023.61111111111</v>
      </c>
      <c r="G20" s="243" t="n">
        <f aca="false">F20*1%</f>
        <v>30.2361111111111</v>
      </c>
      <c r="I20" s="244" t="n">
        <v>85</v>
      </c>
      <c r="J20" s="245" t="n">
        <v>75.6111111111111</v>
      </c>
      <c r="K20" s="243" t="n">
        <f aca="false">J20*1%</f>
        <v>0.756111111111111</v>
      </c>
    </row>
    <row r="21" customFormat="false" ht="16.5" hidden="false" customHeight="false" outlineLevel="0" collapsed="false">
      <c r="A21" s="241" t="n">
        <v>20</v>
      </c>
      <c r="B21" s="245" t="n">
        <v>522.222222222222</v>
      </c>
      <c r="C21" s="243" t="n">
        <f aca="false">B21*1%</f>
        <v>5.22222222222222</v>
      </c>
      <c r="E21" s="244" t="n">
        <v>53</v>
      </c>
      <c r="F21" s="245" t="n">
        <v>55</v>
      </c>
      <c r="G21" s="243" t="n">
        <f aca="false">F21*1%</f>
        <v>0.55</v>
      </c>
      <c r="I21" s="241" t="n">
        <v>86</v>
      </c>
      <c r="J21" s="245" t="n">
        <v>2495.37037037037</v>
      </c>
      <c r="K21" s="243" t="n">
        <f aca="false">J21*1%</f>
        <v>24.9537037037037</v>
      </c>
    </row>
    <row r="22" customFormat="false" ht="16.5" hidden="false" customHeight="false" outlineLevel="0" collapsed="false">
      <c r="A22" s="244" t="n">
        <v>21</v>
      </c>
      <c r="B22" s="245" t="n">
        <v>381.111111111111</v>
      </c>
      <c r="C22" s="243" t="n">
        <f aca="false">B22*1%</f>
        <v>3.81111111111111</v>
      </c>
      <c r="E22" s="241" t="n">
        <v>54</v>
      </c>
      <c r="F22" s="245" t="n">
        <v>2777.77777777778</v>
      </c>
      <c r="G22" s="243" t="n">
        <f aca="false">F22*1%</f>
        <v>27.7777777777778</v>
      </c>
      <c r="I22" s="244" t="n">
        <v>87</v>
      </c>
      <c r="J22" s="245" t="n">
        <v>70.2777777777778</v>
      </c>
      <c r="K22" s="243" t="n">
        <f aca="false">J22*1%</f>
        <v>0.702777777777778</v>
      </c>
    </row>
    <row r="23" customFormat="false" ht="16.5" hidden="false" customHeight="false" outlineLevel="0" collapsed="false">
      <c r="A23" s="241" t="n">
        <v>22</v>
      </c>
      <c r="B23" s="245" t="n">
        <v>116.481481481481</v>
      </c>
      <c r="C23" s="243" t="n">
        <f aca="false">B23*1%</f>
        <v>1.16481481481481</v>
      </c>
      <c r="E23" s="244" t="n">
        <v>55</v>
      </c>
      <c r="F23" s="245" t="n">
        <v>675.925925925926</v>
      </c>
      <c r="G23" s="243" t="n">
        <f aca="false">F23*1%</f>
        <v>6.75925925925926</v>
      </c>
      <c r="I23" s="241" t="n">
        <v>88</v>
      </c>
      <c r="J23" s="245" t="n">
        <v>44.5</v>
      </c>
      <c r="K23" s="243" t="n">
        <v>1</v>
      </c>
    </row>
    <row r="24" customFormat="false" ht="16.5" hidden="false" customHeight="false" outlineLevel="0" collapsed="false">
      <c r="A24" s="244" t="n">
        <v>23</v>
      </c>
      <c r="B24" s="245" t="n">
        <v>28652.7777777778</v>
      </c>
      <c r="C24" s="243" t="n">
        <f aca="false">B24*1%</f>
        <v>286.527777777778</v>
      </c>
      <c r="E24" s="241" t="n">
        <v>56</v>
      </c>
      <c r="F24" s="245" t="n">
        <v>4148.14814814815</v>
      </c>
      <c r="G24" s="243" t="n">
        <f aca="false">F24*1%</f>
        <v>41.4814814814815</v>
      </c>
      <c r="I24" s="244" t="n">
        <v>89</v>
      </c>
      <c r="J24" s="245" t="n">
        <v>150</v>
      </c>
      <c r="K24" s="243" t="n">
        <f aca="false">J24*1%</f>
        <v>1.5</v>
      </c>
    </row>
    <row r="25" customFormat="false" ht="16.5" hidden="false" customHeight="false" outlineLevel="0" collapsed="false">
      <c r="A25" s="241" t="n">
        <v>24</v>
      </c>
      <c r="B25" s="245" t="n">
        <v>2223.14814814815</v>
      </c>
      <c r="C25" s="243" t="n">
        <f aca="false">B25*1%</f>
        <v>22.2314814814815</v>
      </c>
      <c r="E25" s="244" t="n">
        <v>57</v>
      </c>
      <c r="F25" s="245" t="n">
        <v>2033.00925925926</v>
      </c>
      <c r="G25" s="243" t="n">
        <f aca="false">F25*1%</f>
        <v>20.3300925925926</v>
      </c>
      <c r="I25" s="241" t="n">
        <v>90</v>
      </c>
      <c r="J25" s="245" t="n">
        <v>89.4444444444444</v>
      </c>
      <c r="K25" s="243" t="n">
        <f aca="false">J25*1%</f>
        <v>0.894444444444445</v>
      </c>
    </row>
    <row r="26" customFormat="false" ht="16.5" hidden="false" customHeight="false" outlineLevel="0" collapsed="false">
      <c r="A26" s="244" t="n">
        <v>25</v>
      </c>
      <c r="B26" s="245" t="n">
        <v>1452.77777777778</v>
      </c>
      <c r="C26" s="243" t="n">
        <f aca="false">B26*1%</f>
        <v>14.5277777777778</v>
      </c>
      <c r="E26" s="241" t="n">
        <v>58</v>
      </c>
      <c r="F26" s="245" t="n">
        <v>168.333333333333</v>
      </c>
      <c r="G26" s="243" t="n">
        <f aca="false">F26*1%</f>
        <v>1.68333333333333</v>
      </c>
      <c r="I26" s="244" t="n">
        <v>91</v>
      </c>
      <c r="J26" s="245" t="n">
        <v>287.037037037037</v>
      </c>
      <c r="K26" s="243" t="n">
        <f aca="false">J26*1%</f>
        <v>2.87037037037037</v>
      </c>
    </row>
    <row r="27" customFormat="false" ht="16.5" hidden="false" customHeight="false" outlineLevel="0" collapsed="false">
      <c r="A27" s="241" t="n">
        <v>26</v>
      </c>
      <c r="B27" s="245" t="n">
        <v>209.231481481481</v>
      </c>
      <c r="C27" s="243" t="n">
        <f aca="false">B27*1%</f>
        <v>2.09231481481481</v>
      </c>
      <c r="E27" s="244" t="n">
        <v>59</v>
      </c>
      <c r="F27" s="245" t="n">
        <v>180</v>
      </c>
      <c r="G27" s="243" t="n">
        <f aca="false">F27*1%</f>
        <v>1.8</v>
      </c>
      <c r="I27" s="241" t="n">
        <v>92</v>
      </c>
      <c r="J27" s="245" t="n">
        <v>142.777777777778</v>
      </c>
      <c r="K27" s="243" t="n">
        <f aca="false">J27*1%</f>
        <v>1.42777777777778</v>
      </c>
    </row>
    <row r="28" customFormat="false" ht="16.5" hidden="false" customHeight="false" outlineLevel="0" collapsed="false">
      <c r="A28" s="244" t="n">
        <v>27</v>
      </c>
      <c r="B28" s="245" t="n">
        <v>32162.962962963</v>
      </c>
      <c r="C28" s="243" t="n">
        <f aca="false">B28*1%</f>
        <v>321.62962962963</v>
      </c>
      <c r="E28" s="241" t="n">
        <v>60</v>
      </c>
      <c r="F28" s="245" t="n">
        <v>87.5</v>
      </c>
      <c r="G28" s="243" t="n">
        <f aca="false">F28*1%</f>
        <v>0.875</v>
      </c>
      <c r="I28" s="244" t="n">
        <v>93</v>
      </c>
      <c r="J28" s="245" t="n">
        <v>1484.25925925926</v>
      </c>
      <c r="K28" s="243" t="n">
        <f aca="false">J28*1%</f>
        <v>14.8425925925926</v>
      </c>
    </row>
    <row r="29" customFormat="false" ht="16.5" hidden="false" customHeight="false" outlineLevel="0" collapsed="false">
      <c r="A29" s="241" t="n">
        <v>28</v>
      </c>
      <c r="B29" s="245" t="n">
        <v>2727.59259259259</v>
      </c>
      <c r="C29" s="243" t="n">
        <f aca="false">B29*1%</f>
        <v>27.2759259259259</v>
      </c>
      <c r="E29" s="244" t="n">
        <v>61</v>
      </c>
      <c r="F29" s="245" t="n">
        <v>179.62962962963</v>
      </c>
      <c r="G29" s="243" t="n">
        <f aca="false">F29*1%</f>
        <v>1.7962962962963</v>
      </c>
      <c r="I29" s="241" t="n">
        <v>94</v>
      </c>
      <c r="J29" s="245" t="n">
        <v>965.925925925926</v>
      </c>
      <c r="K29" s="243" t="n">
        <f aca="false">J29*1%</f>
        <v>9.65925925925926</v>
      </c>
    </row>
    <row r="30" customFormat="false" ht="16.5" hidden="false" customHeight="false" outlineLevel="0" collapsed="false">
      <c r="A30" s="244" t="n">
        <v>29</v>
      </c>
      <c r="B30" s="245" t="n">
        <v>2037.12962962963</v>
      </c>
      <c r="C30" s="243" t="n">
        <f aca="false">B30*1%</f>
        <v>20.3712962962963</v>
      </c>
      <c r="E30" s="241" t="n">
        <v>62</v>
      </c>
      <c r="F30" s="245" t="n">
        <v>90.2777777777778</v>
      </c>
      <c r="G30" s="243" t="n">
        <f aca="false">F30*1%</f>
        <v>0.902777777777778</v>
      </c>
      <c r="I30" s="244" t="n">
        <v>95</v>
      </c>
      <c r="J30" s="245" t="n">
        <v>6916.66666666667</v>
      </c>
      <c r="K30" s="243" t="n">
        <f aca="false">J30*1%</f>
        <v>69.1666666666667</v>
      </c>
    </row>
    <row r="31" customFormat="false" ht="16.5" hidden="false" customHeight="false" outlineLevel="0" collapsed="false">
      <c r="A31" s="241" t="n">
        <v>30</v>
      </c>
      <c r="B31" s="245" t="n">
        <v>194284.074074074</v>
      </c>
      <c r="C31" s="243" t="n">
        <f aca="false">B31*1%</f>
        <v>1942.84074074074</v>
      </c>
      <c r="E31" s="244" t="n">
        <v>63</v>
      </c>
      <c r="F31" s="245" t="n">
        <v>63.8888888888889</v>
      </c>
      <c r="G31" s="243" t="n">
        <f aca="false">F31*1%</f>
        <v>0.638888888888889</v>
      </c>
      <c r="I31" s="241" t="n">
        <v>96</v>
      </c>
      <c r="J31" s="245" t="n">
        <v>24694.4444444444</v>
      </c>
      <c r="K31" s="243" t="n">
        <f aca="false">J31*1%</f>
        <v>246.944444444444</v>
      </c>
    </row>
    <row r="32" customFormat="false" ht="16.5" hidden="false" customHeight="false" outlineLevel="0" collapsed="false">
      <c r="A32" s="244" t="n">
        <v>31</v>
      </c>
      <c r="B32" s="245" t="n">
        <v>2245.83333333333</v>
      </c>
      <c r="C32" s="243" t="n">
        <f aca="false">B32*1%</f>
        <v>22.4583333333333</v>
      </c>
      <c r="E32" s="241" t="n">
        <v>64</v>
      </c>
      <c r="F32" s="245" t="n">
        <v>2418.51851851852</v>
      </c>
      <c r="G32" s="243" t="n">
        <f aca="false">F32*1%</f>
        <v>24.1851851851852</v>
      </c>
      <c r="I32" s="244" t="n">
        <v>97</v>
      </c>
      <c r="J32" s="245" t="n">
        <v>2328.51851851852</v>
      </c>
      <c r="K32" s="243" t="n">
        <f aca="false">J32*1%</f>
        <v>23.2851851851852</v>
      </c>
    </row>
    <row r="33" customFormat="false" ht="16.5" hidden="false" customHeight="false" outlineLevel="0" collapsed="false">
      <c r="A33" s="241" t="n">
        <v>32</v>
      </c>
      <c r="B33" s="245" t="n">
        <v>6288.88888888889</v>
      </c>
      <c r="C33" s="243" t="n">
        <f aca="false">B33*1%</f>
        <v>62.8888888888889</v>
      </c>
      <c r="E33" s="244" t="n">
        <v>65</v>
      </c>
      <c r="F33" s="245" t="n">
        <v>23.6944444444444</v>
      </c>
      <c r="G33" s="243" t="n">
        <v>1</v>
      </c>
      <c r="I33" s="241" t="n">
        <v>98</v>
      </c>
      <c r="J33" s="245" t="n">
        <v>738.888888888889</v>
      </c>
      <c r="K33" s="243" t="n">
        <f aca="false">J33*1%</f>
        <v>7.38888888888889</v>
      </c>
    </row>
    <row r="34" customFormat="false" ht="17.25" hidden="false" customHeight="false" outlineLevel="0" collapsed="false">
      <c r="A34" s="246" t="n">
        <v>33</v>
      </c>
      <c r="B34" s="247" t="n">
        <v>15581.712962963</v>
      </c>
      <c r="C34" s="248" t="n">
        <f aca="false">B34*1%</f>
        <v>155.81712962963</v>
      </c>
      <c r="E34" s="249" t="n">
        <v>66</v>
      </c>
      <c r="F34" s="247" t="n">
        <v>190.833333333333</v>
      </c>
      <c r="G34" s="248" t="n">
        <f aca="false">F34*1%</f>
        <v>1.90833333333333</v>
      </c>
      <c r="I34" s="246" t="n">
        <v>99</v>
      </c>
      <c r="J34" s="247" t="n">
        <v>5757.40740740741</v>
      </c>
      <c r="K34" s="248" t="n">
        <f aca="false">J34*1%</f>
        <v>57.5740740740741</v>
      </c>
    </row>
    <row r="35" s="231" customFormat="true" ht="26.25" hidden="false" customHeight="true" outlineLevel="0" collapsed="false">
      <c r="A35" s="233" t="s">
        <v>782</v>
      </c>
      <c r="B35" s="234" t="s">
        <v>9</v>
      </c>
      <c r="C35" s="235" t="s">
        <v>783</v>
      </c>
      <c r="D35" s="236"/>
      <c r="E35" s="233" t="s">
        <v>782</v>
      </c>
      <c r="F35" s="234" t="s">
        <v>9</v>
      </c>
      <c r="G35" s="235" t="s">
        <v>783</v>
      </c>
      <c r="H35" s="236"/>
      <c r="I35" s="233" t="s">
        <v>782</v>
      </c>
      <c r="J35" s="234" t="s">
        <v>9</v>
      </c>
      <c r="K35" s="235" t="s">
        <v>783</v>
      </c>
    </row>
    <row r="36" customFormat="false" ht="16.5" hidden="false" customHeight="false" outlineLevel="0" collapsed="false">
      <c r="A36" s="240" t="n">
        <v>100</v>
      </c>
      <c r="B36" s="238" t="n">
        <v>296.851851851852</v>
      </c>
      <c r="C36" s="239" t="n">
        <f aca="false">B36*1%</f>
        <v>2.96851851851852</v>
      </c>
      <c r="E36" s="237" t="n">
        <v>133</v>
      </c>
      <c r="F36" s="238" t="n">
        <v>98.9814814814815</v>
      </c>
      <c r="G36" s="239" t="n">
        <f aca="false">F36*1%</f>
        <v>0.989814814814815</v>
      </c>
      <c r="I36" s="240" t="n">
        <v>166</v>
      </c>
      <c r="J36" s="238" t="n">
        <v>5775</v>
      </c>
      <c r="K36" s="239" t="n">
        <f aca="false">J36*1%</f>
        <v>57.75</v>
      </c>
    </row>
    <row r="37" customFormat="false" ht="16.5" hidden="false" customHeight="false" outlineLevel="0" collapsed="false">
      <c r="A37" s="244" t="n">
        <v>101</v>
      </c>
      <c r="B37" s="245" t="n">
        <v>260</v>
      </c>
      <c r="C37" s="243" t="n">
        <f aca="false">B37*1%</f>
        <v>2.6</v>
      </c>
      <c r="E37" s="241" t="n">
        <v>134</v>
      </c>
      <c r="F37" s="245" t="n">
        <v>103.101851851852</v>
      </c>
      <c r="G37" s="243" t="n">
        <f aca="false">F37*1%</f>
        <v>1.03101851851852</v>
      </c>
      <c r="I37" s="244" t="n">
        <v>167</v>
      </c>
      <c r="J37" s="245" t="n">
        <v>5522.22222222222</v>
      </c>
      <c r="K37" s="243" t="n">
        <f aca="false">J37*1%</f>
        <v>55.2222222222222</v>
      </c>
    </row>
    <row r="38" customFormat="false" ht="16.5" hidden="false" customHeight="false" outlineLevel="0" collapsed="false">
      <c r="A38" s="241" t="n">
        <v>102</v>
      </c>
      <c r="B38" s="245" t="n">
        <v>880</v>
      </c>
      <c r="C38" s="243" t="n">
        <f aca="false">B38*1%</f>
        <v>8.8</v>
      </c>
      <c r="E38" s="244" t="n">
        <v>135</v>
      </c>
      <c r="F38" s="245" t="n">
        <v>7980</v>
      </c>
      <c r="G38" s="243" t="n">
        <f aca="false">F38*1%</f>
        <v>79.8</v>
      </c>
      <c r="I38" s="241" t="n">
        <v>168</v>
      </c>
      <c r="J38" s="245" t="n">
        <v>38.0555555555556</v>
      </c>
      <c r="K38" s="243" t="n">
        <v>1</v>
      </c>
    </row>
    <row r="39" customFormat="false" ht="16.5" hidden="false" customHeight="false" outlineLevel="0" collapsed="false">
      <c r="A39" s="244" t="n">
        <v>103</v>
      </c>
      <c r="B39" s="245" t="n">
        <v>234.490740740741</v>
      </c>
      <c r="C39" s="243" t="n">
        <f aca="false">B39*1%</f>
        <v>2.34490740740741</v>
      </c>
      <c r="E39" s="241" t="n">
        <v>136</v>
      </c>
      <c r="F39" s="245" t="n">
        <v>6277.77777777778</v>
      </c>
      <c r="G39" s="243" t="n">
        <f aca="false">F39*1%</f>
        <v>62.7777777777778</v>
      </c>
      <c r="I39" s="244" t="n">
        <v>169</v>
      </c>
      <c r="J39" s="245" t="n">
        <v>158.888888888889</v>
      </c>
      <c r="K39" s="243" t="n">
        <f aca="false">J39*1%</f>
        <v>1.58888888888889</v>
      </c>
    </row>
    <row r="40" customFormat="false" ht="16.5" hidden="false" customHeight="false" outlineLevel="0" collapsed="false">
      <c r="A40" s="241" t="n">
        <v>104</v>
      </c>
      <c r="B40" s="245" t="n">
        <v>218.777777777778</v>
      </c>
      <c r="C40" s="243" t="n">
        <f aca="false">B40*1%</f>
        <v>2.18777777777778</v>
      </c>
      <c r="E40" s="244" t="n">
        <v>137</v>
      </c>
      <c r="F40" s="245" t="n">
        <v>1154.16666666667</v>
      </c>
      <c r="G40" s="243" t="n">
        <f aca="false">F40*1%</f>
        <v>11.5416666666667</v>
      </c>
      <c r="I40" s="241" t="n">
        <v>170</v>
      </c>
      <c r="J40" s="245" t="n">
        <v>3808.33333333333</v>
      </c>
      <c r="K40" s="243" t="n">
        <f aca="false">J40*1%</f>
        <v>38.0833333333333</v>
      </c>
    </row>
    <row r="41" customFormat="false" ht="16.5" hidden="false" customHeight="false" outlineLevel="0" collapsed="false">
      <c r="A41" s="244" t="n">
        <v>105</v>
      </c>
      <c r="B41" s="245" t="n">
        <v>6578.7037037037</v>
      </c>
      <c r="C41" s="243" t="n">
        <f aca="false">B41*1%</f>
        <v>65.787037037037</v>
      </c>
      <c r="E41" s="241" t="n">
        <v>138</v>
      </c>
      <c r="F41" s="245" t="n">
        <v>68.6388888888889</v>
      </c>
      <c r="G41" s="243" t="n">
        <f aca="false">F41*1%</f>
        <v>0.686388888888889</v>
      </c>
      <c r="I41" s="244" t="n">
        <v>171</v>
      </c>
      <c r="J41" s="245" t="n">
        <v>130.555555555556</v>
      </c>
      <c r="K41" s="243" t="n">
        <f aca="false">J41*1%</f>
        <v>1.30555555555556</v>
      </c>
    </row>
    <row r="42" customFormat="false" ht="16.5" hidden="false" customHeight="false" outlineLevel="0" collapsed="false">
      <c r="A42" s="241" t="n">
        <v>106</v>
      </c>
      <c r="B42" s="245" t="n">
        <v>8442.12962962963</v>
      </c>
      <c r="C42" s="243" t="n">
        <f aca="false">B42*1%</f>
        <v>84.4212962962963</v>
      </c>
      <c r="E42" s="244" t="n">
        <v>139</v>
      </c>
      <c r="F42" s="245" t="n">
        <v>4235.74074074074</v>
      </c>
      <c r="G42" s="243" t="n">
        <f aca="false">F42*1%</f>
        <v>42.3574074074074</v>
      </c>
      <c r="I42" s="241" t="n">
        <v>172</v>
      </c>
      <c r="J42" s="245" t="n">
        <v>2196.75925925926</v>
      </c>
      <c r="K42" s="243" t="n">
        <f aca="false">J42*1%</f>
        <v>21.9675925925926</v>
      </c>
    </row>
    <row r="43" customFormat="false" ht="16.5" hidden="false" customHeight="false" outlineLevel="0" collapsed="false">
      <c r="A43" s="244" t="n">
        <v>107</v>
      </c>
      <c r="B43" s="245" t="n">
        <v>321.759259259259</v>
      </c>
      <c r="C43" s="243" t="n">
        <f aca="false">B43*1%</f>
        <v>3.21759259259259</v>
      </c>
      <c r="E43" s="241" t="n">
        <v>140</v>
      </c>
      <c r="F43" s="245" t="n">
        <v>114.166666666667</v>
      </c>
      <c r="G43" s="243" t="n">
        <f aca="false">F43*1%</f>
        <v>1.14166666666667</v>
      </c>
      <c r="I43" s="244" t="n">
        <v>173</v>
      </c>
      <c r="J43" s="245" t="n">
        <v>2015.74074074074</v>
      </c>
      <c r="K43" s="243" t="n">
        <f aca="false">J43*1%</f>
        <v>20.1574074074074</v>
      </c>
    </row>
    <row r="44" customFormat="false" ht="16.5" hidden="false" customHeight="false" outlineLevel="0" collapsed="false">
      <c r="A44" s="241" t="n">
        <v>108</v>
      </c>
      <c r="B44" s="245" t="n">
        <v>79.537037037037</v>
      </c>
      <c r="C44" s="243" t="n">
        <f aca="false">B44*1%</f>
        <v>0.79537037037037</v>
      </c>
      <c r="E44" s="244" t="n">
        <v>141</v>
      </c>
      <c r="F44" s="245" t="n">
        <v>4162.03703703704</v>
      </c>
      <c r="G44" s="243" t="n">
        <f aca="false">F44*1%</f>
        <v>41.6203703703704</v>
      </c>
      <c r="I44" s="241" t="n">
        <v>174</v>
      </c>
      <c r="J44" s="245" t="n">
        <v>308.055555555556</v>
      </c>
      <c r="K44" s="243" t="n">
        <f aca="false">J44*1%</f>
        <v>3.08055555555556</v>
      </c>
    </row>
    <row r="45" customFormat="false" ht="16.5" hidden="false" customHeight="false" outlineLevel="0" collapsed="false">
      <c r="A45" s="244" t="n">
        <v>109</v>
      </c>
      <c r="B45" s="245" t="n">
        <v>247.222222222222</v>
      </c>
      <c r="C45" s="243" t="n">
        <f aca="false">B45*1%</f>
        <v>2.47222222222222</v>
      </c>
      <c r="E45" s="241" t="n">
        <v>142</v>
      </c>
      <c r="F45" s="245" t="n">
        <v>10809.2592592593</v>
      </c>
      <c r="G45" s="243" t="n">
        <f aca="false">F45*1%</f>
        <v>108.092592592593</v>
      </c>
      <c r="I45" s="244" t="n">
        <v>175</v>
      </c>
      <c r="J45" s="245" t="n">
        <v>444.444444444444</v>
      </c>
      <c r="K45" s="243" t="n">
        <f aca="false">J45*1%</f>
        <v>4.44444444444445</v>
      </c>
    </row>
    <row r="46" customFormat="false" ht="16.5" hidden="false" customHeight="false" outlineLevel="0" collapsed="false">
      <c r="A46" s="241" t="n">
        <v>110</v>
      </c>
      <c r="B46" s="245" t="n">
        <v>173.611111111111</v>
      </c>
      <c r="C46" s="243" t="n">
        <f aca="false">B46*1%</f>
        <v>1.73611111111111</v>
      </c>
      <c r="E46" s="244" t="n">
        <v>143</v>
      </c>
      <c r="F46" s="245" t="n">
        <v>129.166666666667</v>
      </c>
      <c r="G46" s="243" t="n">
        <f aca="false">F46*1%</f>
        <v>1.29166666666667</v>
      </c>
      <c r="I46" s="241" t="n">
        <v>176</v>
      </c>
      <c r="J46" s="245" t="n">
        <v>4798</v>
      </c>
      <c r="K46" s="243" t="n">
        <f aca="false">J46*1%</f>
        <v>47.98</v>
      </c>
    </row>
    <row r="47" customFormat="false" ht="16.5" hidden="false" customHeight="false" outlineLevel="0" collapsed="false">
      <c r="A47" s="244" t="n">
        <v>111</v>
      </c>
      <c r="B47" s="245" t="n">
        <v>138.333333333333</v>
      </c>
      <c r="C47" s="243" t="n">
        <f aca="false">B47*1%</f>
        <v>1.38333333333333</v>
      </c>
      <c r="E47" s="241" t="n">
        <v>144</v>
      </c>
      <c r="F47" s="245" t="n">
        <v>2244.44444444444</v>
      </c>
      <c r="G47" s="243" t="n">
        <f aca="false">F47*1%</f>
        <v>22.4444444444444</v>
      </c>
      <c r="I47" s="244" t="n">
        <v>177</v>
      </c>
      <c r="J47" s="245" t="n">
        <v>23277.7777777778</v>
      </c>
      <c r="K47" s="243" t="n">
        <f aca="false">J47*1%</f>
        <v>232.777777777778</v>
      </c>
    </row>
    <row r="48" customFormat="false" ht="16.5" hidden="false" customHeight="false" outlineLevel="0" collapsed="false">
      <c r="A48" s="241" t="n">
        <v>112</v>
      </c>
      <c r="B48" s="245" t="n">
        <v>3016.66666666667</v>
      </c>
      <c r="C48" s="243" t="n">
        <f aca="false">B48*1%</f>
        <v>30.1666666666667</v>
      </c>
      <c r="E48" s="244" t="n">
        <v>145</v>
      </c>
      <c r="F48" s="245" t="n">
        <v>13903.7037037037</v>
      </c>
      <c r="G48" s="243" t="n">
        <f aca="false">F48*1%</f>
        <v>139.037037037037</v>
      </c>
      <c r="I48" s="241" t="n">
        <v>178</v>
      </c>
      <c r="J48" s="245" t="n">
        <v>538.888888888889</v>
      </c>
      <c r="K48" s="243" t="n">
        <f aca="false">J48*1%</f>
        <v>5.38888888888889</v>
      </c>
    </row>
    <row r="49" customFormat="false" ht="16.5" hidden="false" customHeight="false" outlineLevel="0" collapsed="false">
      <c r="A49" s="244" t="n">
        <v>113</v>
      </c>
      <c r="B49" s="245" t="n">
        <v>3093.05555555556</v>
      </c>
      <c r="C49" s="243" t="n">
        <f aca="false">B49*1%</f>
        <v>30.9305555555556</v>
      </c>
      <c r="E49" s="241" t="n">
        <v>146</v>
      </c>
      <c r="F49" s="245" t="n">
        <v>460.185185185185</v>
      </c>
      <c r="G49" s="243" t="n">
        <f aca="false">F49*1%</f>
        <v>4.60185185185185</v>
      </c>
      <c r="I49" s="244" t="n">
        <v>179</v>
      </c>
      <c r="J49" s="245" t="n">
        <v>145</v>
      </c>
      <c r="K49" s="243" t="n">
        <f aca="false">J49*1%</f>
        <v>1.45</v>
      </c>
    </row>
    <row r="50" customFormat="false" ht="16.5" hidden="false" customHeight="false" outlineLevel="0" collapsed="false">
      <c r="A50" s="241" t="n">
        <v>114</v>
      </c>
      <c r="B50" s="245" t="n">
        <v>3853.33333333333</v>
      </c>
      <c r="C50" s="243" t="n">
        <f aca="false">B50*1%</f>
        <v>38.5333333333333</v>
      </c>
      <c r="E50" s="244" t="n">
        <v>147</v>
      </c>
      <c r="F50" s="245" t="n">
        <v>2731.48148148148</v>
      </c>
      <c r="G50" s="243" t="n">
        <f aca="false">F50*1%</f>
        <v>27.3148148148148</v>
      </c>
      <c r="I50" s="241" t="n">
        <v>180</v>
      </c>
      <c r="J50" s="245" t="n">
        <v>1375.69444444444</v>
      </c>
      <c r="K50" s="243" t="n">
        <f aca="false">J50*1%</f>
        <v>13.7569444444444</v>
      </c>
    </row>
    <row r="51" customFormat="false" ht="16.5" hidden="false" customHeight="false" outlineLevel="0" collapsed="false">
      <c r="A51" s="244" t="n">
        <v>115</v>
      </c>
      <c r="B51" s="245" t="n">
        <v>131.611111111111</v>
      </c>
      <c r="C51" s="243" t="n">
        <f aca="false">B51*1%</f>
        <v>1.31611111111111</v>
      </c>
      <c r="E51" s="241" t="n">
        <v>148</v>
      </c>
      <c r="F51" s="245" t="n">
        <v>130.925925925926</v>
      </c>
      <c r="G51" s="243" t="n">
        <f aca="false">F51*1%</f>
        <v>1.30925925925926</v>
      </c>
      <c r="I51" s="244" t="n">
        <v>181</v>
      </c>
      <c r="J51" s="245" t="n">
        <v>1233.33333333333</v>
      </c>
      <c r="K51" s="243" t="n">
        <f aca="false">J51*1%</f>
        <v>12.3333333333333</v>
      </c>
    </row>
    <row r="52" customFormat="false" ht="16.5" hidden="false" customHeight="false" outlineLevel="0" collapsed="false">
      <c r="A52" s="241" t="n">
        <v>116</v>
      </c>
      <c r="B52" s="245" t="n">
        <v>295.833333333333</v>
      </c>
      <c r="C52" s="243" t="n">
        <f aca="false">B52*1%</f>
        <v>2.95833333333333</v>
      </c>
      <c r="E52" s="244" t="n">
        <v>149</v>
      </c>
      <c r="F52" s="245" t="n">
        <v>211.833333333333</v>
      </c>
      <c r="G52" s="243" t="n">
        <f aca="false">F52*1%</f>
        <v>2.11833333333333</v>
      </c>
      <c r="I52" s="241" t="n">
        <v>182</v>
      </c>
      <c r="J52" s="245" t="n">
        <v>252.777777777778</v>
      </c>
      <c r="K52" s="243" t="n">
        <f aca="false">J52*1%</f>
        <v>2.52777777777778</v>
      </c>
    </row>
    <row r="53" customFormat="false" ht="16.5" hidden="false" customHeight="false" outlineLevel="0" collapsed="false">
      <c r="A53" s="244" t="n">
        <v>117</v>
      </c>
      <c r="B53" s="245" t="n">
        <v>98.8888888888889</v>
      </c>
      <c r="C53" s="243" t="n">
        <f aca="false">B53*1%</f>
        <v>0.988888888888889</v>
      </c>
      <c r="E53" s="241" t="n">
        <v>150</v>
      </c>
      <c r="F53" s="245" t="n">
        <v>2804.16666666667</v>
      </c>
      <c r="G53" s="243" t="n">
        <f aca="false">F53*1%</f>
        <v>28.0416666666667</v>
      </c>
      <c r="I53" s="244" t="n">
        <v>183</v>
      </c>
      <c r="J53" s="245" t="n">
        <v>87.962962962963</v>
      </c>
      <c r="K53" s="243" t="n">
        <f aca="false">J53*1%</f>
        <v>0.87962962962963</v>
      </c>
    </row>
    <row r="54" customFormat="false" ht="16.5" hidden="false" customHeight="false" outlineLevel="0" collapsed="false">
      <c r="A54" s="241" t="n">
        <v>118</v>
      </c>
      <c r="B54" s="245" t="n">
        <v>470.833333333333</v>
      </c>
      <c r="C54" s="243" t="n">
        <f aca="false">B54*1%</f>
        <v>4.70833333333333</v>
      </c>
      <c r="E54" s="244" t="n">
        <v>151</v>
      </c>
      <c r="F54" s="245" t="n">
        <v>781.5</v>
      </c>
      <c r="G54" s="243" t="n">
        <f aca="false">F54*1%</f>
        <v>7.815</v>
      </c>
      <c r="I54" s="241" t="n">
        <v>184</v>
      </c>
      <c r="J54" s="245" t="n">
        <v>4970.37037037037</v>
      </c>
      <c r="K54" s="243" t="n">
        <f aca="false">J54*1%</f>
        <v>49.7037037037037</v>
      </c>
    </row>
    <row r="55" customFormat="false" ht="16.5" hidden="false" customHeight="false" outlineLevel="0" collapsed="false">
      <c r="A55" s="244" t="n">
        <v>119</v>
      </c>
      <c r="B55" s="245" t="n">
        <v>159.259259259259</v>
      </c>
      <c r="C55" s="243" t="n">
        <f aca="false">B55*1%</f>
        <v>1.59259259259259</v>
      </c>
      <c r="E55" s="241" t="n">
        <v>152</v>
      </c>
      <c r="F55" s="245" t="n">
        <v>722.75</v>
      </c>
      <c r="G55" s="243" t="n">
        <f aca="false">F55*1%</f>
        <v>7.2275</v>
      </c>
      <c r="I55" s="244" t="n">
        <v>185</v>
      </c>
      <c r="J55" s="245" t="n">
        <v>9194.44444444445</v>
      </c>
      <c r="K55" s="243" t="n">
        <f aca="false">J55*1%</f>
        <v>91.9444444444445</v>
      </c>
    </row>
    <row r="56" customFormat="false" ht="16.5" hidden="false" customHeight="false" outlineLevel="0" collapsed="false">
      <c r="A56" s="241" t="n">
        <v>120</v>
      </c>
      <c r="B56" s="245" t="n">
        <v>1844.44444444444</v>
      </c>
      <c r="C56" s="243" t="n">
        <f aca="false">B56*1%</f>
        <v>18.4444444444444</v>
      </c>
      <c r="E56" s="244" t="n">
        <v>153</v>
      </c>
      <c r="F56" s="245" t="n">
        <v>362.037037037037</v>
      </c>
      <c r="G56" s="243" t="n">
        <f aca="false">F56*1%</f>
        <v>3.62037037037037</v>
      </c>
      <c r="I56" s="241" t="n">
        <v>186</v>
      </c>
      <c r="J56" s="245" t="n">
        <v>635.555555555556</v>
      </c>
      <c r="K56" s="243" t="n">
        <f aca="false">J56*1%</f>
        <v>6.35555555555556</v>
      </c>
    </row>
    <row r="57" customFormat="false" ht="16.5" hidden="false" customHeight="false" outlineLevel="0" collapsed="false">
      <c r="A57" s="244" t="n">
        <v>121</v>
      </c>
      <c r="B57" s="245" t="n">
        <v>5333.33333333333</v>
      </c>
      <c r="C57" s="243" t="n">
        <f aca="false">B57*1%</f>
        <v>53.3333333333333</v>
      </c>
      <c r="E57" s="241" t="n">
        <v>154</v>
      </c>
      <c r="F57" s="245" t="n">
        <v>4277.77777777778</v>
      </c>
      <c r="G57" s="243" t="n">
        <f aca="false">F57*1%</f>
        <v>42.7777777777778</v>
      </c>
      <c r="I57" s="244" t="n">
        <v>187</v>
      </c>
      <c r="J57" s="245" t="n">
        <v>1078.7037037037</v>
      </c>
      <c r="K57" s="243" t="n">
        <f aca="false">J57*1%</f>
        <v>10.787037037037</v>
      </c>
    </row>
    <row r="58" customFormat="false" ht="16.5" hidden="false" customHeight="false" outlineLevel="0" collapsed="false">
      <c r="A58" s="241" t="n">
        <v>122</v>
      </c>
      <c r="B58" s="245" t="n">
        <v>628.333333333333</v>
      </c>
      <c r="C58" s="243" t="n">
        <f aca="false">B58*1%</f>
        <v>6.28333333333333</v>
      </c>
      <c r="E58" s="244" t="n">
        <v>155</v>
      </c>
      <c r="F58" s="245" t="n">
        <v>10928.6111111111</v>
      </c>
      <c r="G58" s="243" t="n">
        <f aca="false">F58*1%</f>
        <v>109.286111111111</v>
      </c>
      <c r="I58" s="241" t="n">
        <v>188</v>
      </c>
      <c r="J58" s="245" t="n">
        <v>32.0185185185185</v>
      </c>
      <c r="K58" s="243" t="n">
        <v>1</v>
      </c>
    </row>
    <row r="59" customFormat="false" ht="16.5" hidden="false" customHeight="false" outlineLevel="0" collapsed="false">
      <c r="A59" s="244" t="n">
        <v>123</v>
      </c>
      <c r="B59" s="245" t="n">
        <v>686.296296296296</v>
      </c>
      <c r="C59" s="243" t="n">
        <f aca="false">B59*1%</f>
        <v>6.86296296296296</v>
      </c>
      <c r="E59" s="241" t="n">
        <v>156</v>
      </c>
      <c r="F59" s="245" t="n">
        <v>3268.61111111111</v>
      </c>
      <c r="G59" s="243" t="n">
        <f aca="false">F59*1%</f>
        <v>32.6861111111111</v>
      </c>
      <c r="I59" s="244" t="n">
        <v>189</v>
      </c>
      <c r="J59" s="245" t="n">
        <v>28500</v>
      </c>
      <c r="K59" s="243" t="n">
        <f aca="false">J59*1%</f>
        <v>285</v>
      </c>
    </row>
    <row r="60" customFormat="false" ht="16.5" hidden="false" customHeight="false" outlineLevel="0" collapsed="false">
      <c r="A60" s="241" t="n">
        <v>124</v>
      </c>
      <c r="B60" s="245" t="n">
        <v>20.7407407407407</v>
      </c>
      <c r="C60" s="243" t="n">
        <v>1</v>
      </c>
      <c r="E60" s="244" t="n">
        <v>157</v>
      </c>
      <c r="F60" s="245" t="n">
        <v>326.666666666667</v>
      </c>
      <c r="G60" s="243" t="n">
        <f aca="false">F60*1%</f>
        <v>3.26666666666667</v>
      </c>
      <c r="I60" s="241" t="n">
        <v>190</v>
      </c>
      <c r="J60" s="245" t="n">
        <v>108000</v>
      </c>
      <c r="K60" s="243" t="n">
        <f aca="false">J60*1%</f>
        <v>1080</v>
      </c>
    </row>
    <row r="61" customFormat="false" ht="16.5" hidden="false" customHeight="false" outlineLevel="0" collapsed="false">
      <c r="A61" s="244" t="n">
        <v>125</v>
      </c>
      <c r="B61" s="245" t="n">
        <v>78.0555555555555</v>
      </c>
      <c r="C61" s="243" t="n">
        <f aca="false">B61*1%</f>
        <v>0.780555555555555</v>
      </c>
      <c r="E61" s="241" t="n">
        <v>158</v>
      </c>
      <c r="F61" s="245" t="n">
        <v>615.740740740741</v>
      </c>
      <c r="G61" s="243" t="n">
        <f aca="false">F61*1%</f>
        <v>6.15740740740741</v>
      </c>
      <c r="I61" s="244" t="n">
        <v>191</v>
      </c>
      <c r="J61" s="245" t="n">
        <v>5980.77777777778</v>
      </c>
      <c r="K61" s="243" t="n">
        <f aca="false">J61*1%</f>
        <v>59.8077777777778</v>
      </c>
    </row>
    <row r="62" customFormat="false" ht="16.5" hidden="false" customHeight="false" outlineLevel="0" collapsed="false">
      <c r="A62" s="241" t="n">
        <v>126</v>
      </c>
      <c r="B62" s="245" t="n">
        <v>3247.22222222222</v>
      </c>
      <c r="C62" s="243" t="n">
        <f aca="false">B62*1%</f>
        <v>32.4722222222222</v>
      </c>
      <c r="E62" s="244" t="n">
        <v>159</v>
      </c>
      <c r="F62" s="245" t="n">
        <v>162.87037037037</v>
      </c>
      <c r="G62" s="243" t="n">
        <f aca="false">F62*1%</f>
        <v>1.6287037037037</v>
      </c>
      <c r="I62" s="241" t="n">
        <v>192</v>
      </c>
      <c r="J62" s="245" t="n">
        <v>408.796296296296</v>
      </c>
      <c r="K62" s="243" t="n">
        <f aca="false">J62*1%</f>
        <v>4.08796296296296</v>
      </c>
    </row>
    <row r="63" customFormat="false" ht="16.5" hidden="false" customHeight="false" outlineLevel="0" collapsed="false">
      <c r="A63" s="244" t="n">
        <v>127</v>
      </c>
      <c r="B63" s="245" t="n">
        <v>158.518518518519</v>
      </c>
      <c r="C63" s="243" t="n">
        <f aca="false">B63*1%</f>
        <v>1.58518518518519</v>
      </c>
      <c r="E63" s="241" t="n">
        <v>160</v>
      </c>
      <c r="F63" s="245" t="n">
        <v>1279.72222222222</v>
      </c>
      <c r="G63" s="243" t="n">
        <f aca="false">F63*1%</f>
        <v>12.7972222222222</v>
      </c>
      <c r="I63" s="244" t="n">
        <v>193</v>
      </c>
      <c r="J63" s="245" t="n">
        <v>239.888888888889</v>
      </c>
      <c r="K63" s="243" t="n">
        <f aca="false">J63*1%</f>
        <v>2.39888888888889</v>
      </c>
    </row>
    <row r="64" customFormat="false" ht="16.5" hidden="false" customHeight="false" outlineLevel="0" collapsed="false">
      <c r="A64" s="241" t="n">
        <v>128</v>
      </c>
      <c r="B64" s="245" t="n">
        <v>416.574074074074</v>
      </c>
      <c r="C64" s="243" t="n">
        <f aca="false">B64*1%</f>
        <v>4.16574074074074</v>
      </c>
      <c r="E64" s="244" t="n">
        <v>161</v>
      </c>
      <c r="F64" s="245" t="n">
        <v>133.611111111111</v>
      </c>
      <c r="G64" s="243" t="n">
        <f aca="false">F64*1%</f>
        <v>1.33611111111111</v>
      </c>
      <c r="I64" s="241" t="n">
        <v>194</v>
      </c>
      <c r="J64" s="245" t="n">
        <v>119.944444444444</v>
      </c>
      <c r="K64" s="243" t="n">
        <f aca="false">J64*1%</f>
        <v>1.19944444444444</v>
      </c>
    </row>
    <row r="65" customFormat="false" ht="16.5" hidden="false" customHeight="false" outlineLevel="0" collapsed="false">
      <c r="A65" s="244" t="n">
        <v>129</v>
      </c>
      <c r="B65" s="245" t="n">
        <v>2394.44444444444</v>
      </c>
      <c r="C65" s="243" t="n">
        <f aca="false">B65*1%</f>
        <v>23.9444444444444</v>
      </c>
      <c r="E65" s="241" t="n">
        <v>162</v>
      </c>
      <c r="F65" s="245" t="n">
        <v>1083.33333333333</v>
      </c>
      <c r="G65" s="243" t="n">
        <f aca="false">F65*1%</f>
        <v>10.8333333333333</v>
      </c>
      <c r="I65" s="244" t="n">
        <v>195</v>
      </c>
      <c r="J65" s="245" t="n">
        <v>233.694444444444</v>
      </c>
      <c r="K65" s="243" t="n">
        <f aca="false">J65*1%</f>
        <v>2.33694444444444</v>
      </c>
    </row>
    <row r="66" customFormat="false" ht="16.5" hidden="false" customHeight="false" outlineLevel="0" collapsed="false">
      <c r="A66" s="241" t="n">
        <v>130</v>
      </c>
      <c r="B66" s="245" t="n">
        <v>1217.12962962963</v>
      </c>
      <c r="C66" s="243" t="n">
        <f aca="false">B66*1%</f>
        <v>12.1712962962963</v>
      </c>
      <c r="E66" s="244" t="n">
        <v>163</v>
      </c>
      <c r="F66" s="245" t="n">
        <v>910.648148148148</v>
      </c>
      <c r="G66" s="243" t="n">
        <f aca="false">F66*1%</f>
        <v>9.10648148148148</v>
      </c>
      <c r="I66" s="241" t="n">
        <v>196</v>
      </c>
      <c r="J66" s="245" t="n">
        <v>217.796296296296</v>
      </c>
      <c r="K66" s="243" t="n">
        <f aca="false">J66*1%</f>
        <v>2.17796296296296</v>
      </c>
    </row>
    <row r="67" customFormat="false" ht="16.5" hidden="false" customHeight="false" outlineLevel="0" collapsed="false">
      <c r="A67" s="244" t="n">
        <v>131</v>
      </c>
      <c r="B67" s="245" t="n">
        <v>20601.8518518519</v>
      </c>
      <c r="C67" s="243" t="n">
        <f aca="false">B67*1%</f>
        <v>206.018518518519</v>
      </c>
      <c r="E67" s="241" t="n">
        <v>164</v>
      </c>
      <c r="F67" s="245" t="n">
        <v>3555.55555555556</v>
      </c>
      <c r="G67" s="243" t="n">
        <f aca="false">F67*1%</f>
        <v>35.5555555555556</v>
      </c>
      <c r="I67" s="244" t="n">
        <v>197</v>
      </c>
      <c r="J67" s="245" t="n">
        <v>234.962962962963</v>
      </c>
      <c r="K67" s="243" t="n">
        <f aca="false">J67*1%</f>
        <v>2.34962962962963</v>
      </c>
    </row>
    <row r="68" customFormat="false" ht="17.25" hidden="false" customHeight="false" outlineLevel="0" collapsed="false">
      <c r="A68" s="249" t="n">
        <v>132</v>
      </c>
      <c r="B68" s="247" t="n">
        <v>167.962962962963</v>
      </c>
      <c r="C68" s="248" t="n">
        <f aca="false">B68*1%</f>
        <v>1.67962962962963</v>
      </c>
      <c r="E68" s="246" t="n">
        <v>165</v>
      </c>
      <c r="F68" s="247" t="n">
        <v>2200</v>
      </c>
      <c r="G68" s="248" t="n">
        <f aca="false">F68*1%</f>
        <v>22</v>
      </c>
      <c r="I68" s="249" t="n">
        <v>198</v>
      </c>
      <c r="J68" s="247" t="n">
        <v>117.481481481481</v>
      </c>
      <c r="K68" s="248" t="n">
        <f aca="false">J68*1%</f>
        <v>1.17481481481481</v>
      </c>
    </row>
    <row r="69" s="231" customFormat="true" ht="26.25" hidden="false" customHeight="true" outlineLevel="0" collapsed="false">
      <c r="A69" s="233" t="s">
        <v>782</v>
      </c>
      <c r="B69" s="234" t="s">
        <v>9</v>
      </c>
      <c r="C69" s="235" t="s">
        <v>783</v>
      </c>
      <c r="D69" s="236"/>
      <c r="E69" s="233" t="s">
        <v>782</v>
      </c>
      <c r="F69" s="234" t="s">
        <v>9</v>
      </c>
      <c r="G69" s="235" t="s">
        <v>783</v>
      </c>
      <c r="H69" s="236"/>
      <c r="I69" s="233" t="s">
        <v>782</v>
      </c>
      <c r="J69" s="234" t="s">
        <v>9</v>
      </c>
      <c r="K69" s="235" t="s">
        <v>783</v>
      </c>
    </row>
    <row r="70" customFormat="false" ht="16.5" hidden="false" customHeight="false" outlineLevel="0" collapsed="false">
      <c r="A70" s="237" t="n">
        <v>199</v>
      </c>
      <c r="B70" s="238" t="n">
        <v>599.722222222222</v>
      </c>
      <c r="C70" s="239" t="n">
        <f aca="false">B70*1%</f>
        <v>5.99722222222222</v>
      </c>
      <c r="E70" s="240" t="n">
        <v>232</v>
      </c>
      <c r="F70" s="238" t="n">
        <v>1679.16666666667</v>
      </c>
      <c r="G70" s="239" t="n">
        <f aca="false">F70*1%</f>
        <v>16.7916666666667</v>
      </c>
      <c r="I70" s="237" t="n">
        <v>265</v>
      </c>
      <c r="J70" s="238" t="n">
        <v>81.25</v>
      </c>
      <c r="K70" s="239" t="n">
        <f aca="false">J70*1%</f>
        <v>0.8125</v>
      </c>
    </row>
    <row r="71" customFormat="false" ht="16.5" hidden="false" customHeight="false" outlineLevel="0" collapsed="false">
      <c r="A71" s="241" t="n">
        <v>200</v>
      </c>
      <c r="B71" s="245" t="n">
        <v>220.333333333333</v>
      </c>
      <c r="C71" s="243" t="n">
        <f aca="false">B71*1%</f>
        <v>2.20333333333333</v>
      </c>
      <c r="E71" s="244" t="n">
        <v>233</v>
      </c>
      <c r="F71" s="245" t="n">
        <v>2387.5</v>
      </c>
      <c r="G71" s="243" t="n">
        <f aca="false">F71*1%</f>
        <v>23.875</v>
      </c>
      <c r="I71" s="241" t="n">
        <v>266</v>
      </c>
      <c r="J71" s="245" t="n">
        <v>748.611111111111</v>
      </c>
      <c r="K71" s="243" t="n">
        <f aca="false">J71*1%</f>
        <v>7.48611111111111</v>
      </c>
    </row>
    <row r="72" customFormat="false" ht="16.5" hidden="false" customHeight="false" outlineLevel="0" collapsed="false">
      <c r="A72" s="244" t="n">
        <v>201</v>
      </c>
      <c r="B72" s="245" t="n">
        <v>234.962962962963</v>
      </c>
      <c r="C72" s="243" t="n">
        <f aca="false">B72*1%</f>
        <v>2.34962962962963</v>
      </c>
      <c r="E72" s="241" t="n">
        <v>234</v>
      </c>
      <c r="F72" s="245" t="n">
        <v>2974.53703703704</v>
      </c>
      <c r="G72" s="243" t="n">
        <f aca="false">F72*1%</f>
        <v>29.7453703703704</v>
      </c>
      <c r="I72" s="244" t="n">
        <v>267</v>
      </c>
      <c r="J72" s="245" t="n">
        <v>3388.88888888889</v>
      </c>
      <c r="K72" s="243" t="n">
        <f aca="false">J72*1%</f>
        <v>33.8888888888889</v>
      </c>
    </row>
    <row r="73" customFormat="false" ht="16.5" hidden="false" customHeight="false" outlineLevel="0" collapsed="false">
      <c r="A73" s="241" t="n">
        <v>202</v>
      </c>
      <c r="B73" s="245" t="n">
        <v>819.444444444445</v>
      </c>
      <c r="C73" s="243" t="n">
        <f aca="false">B73*1%</f>
        <v>8.19444444444445</v>
      </c>
      <c r="E73" s="244" t="n">
        <v>235</v>
      </c>
      <c r="F73" s="245" t="n">
        <v>67000</v>
      </c>
      <c r="G73" s="243" t="n">
        <f aca="false">F73*1%</f>
        <v>670</v>
      </c>
      <c r="I73" s="241" t="n">
        <v>268</v>
      </c>
      <c r="J73" s="245" t="n">
        <v>445.37037037037</v>
      </c>
      <c r="K73" s="243" t="n">
        <f aca="false">J73*1%</f>
        <v>4.4537037037037</v>
      </c>
    </row>
    <row r="74" customFormat="false" ht="16.5" hidden="false" customHeight="false" outlineLevel="0" collapsed="false">
      <c r="A74" s="244" t="n">
        <v>203</v>
      </c>
      <c r="B74" s="245" t="n">
        <v>1229.16666666667</v>
      </c>
      <c r="C74" s="243" t="n">
        <f aca="false">B74*1%</f>
        <v>12.2916666666667</v>
      </c>
      <c r="E74" s="241" t="n">
        <v>236</v>
      </c>
      <c r="F74" s="245" t="n">
        <v>720.37037037037</v>
      </c>
      <c r="G74" s="243" t="n">
        <f aca="false">F74*1%</f>
        <v>7.2037037037037</v>
      </c>
      <c r="I74" s="244" t="n">
        <v>269</v>
      </c>
      <c r="J74" s="245" t="n">
        <v>1425.92592592593</v>
      </c>
      <c r="K74" s="243" t="n">
        <f aca="false">J74*1%</f>
        <v>14.2592592592593</v>
      </c>
    </row>
    <row r="75" customFormat="false" ht="16.5" hidden="false" customHeight="false" outlineLevel="0" collapsed="false">
      <c r="A75" s="241" t="n">
        <v>204</v>
      </c>
      <c r="B75" s="245" t="n">
        <v>1638.88888888889</v>
      </c>
      <c r="C75" s="243" t="n">
        <f aca="false">B75*1%</f>
        <v>16.3888888888889</v>
      </c>
      <c r="E75" s="244" t="n">
        <v>237</v>
      </c>
      <c r="F75" s="245" t="n">
        <v>247.222222222222</v>
      </c>
      <c r="G75" s="243" t="n">
        <f aca="false">F75*1%</f>
        <v>2.47222222222222</v>
      </c>
      <c r="I75" s="241" t="n">
        <v>270</v>
      </c>
      <c r="J75" s="245" t="n">
        <v>357.638888888889</v>
      </c>
      <c r="K75" s="243" t="n">
        <f aca="false">J75*1%</f>
        <v>3.57638888888889</v>
      </c>
    </row>
    <row r="76" customFormat="false" ht="16.5" hidden="false" customHeight="false" outlineLevel="0" collapsed="false">
      <c r="A76" s="244" t="n">
        <v>205</v>
      </c>
      <c r="B76" s="245" t="n">
        <v>10714.8148148148</v>
      </c>
      <c r="C76" s="243" t="n">
        <f aca="false">B76*1%</f>
        <v>107.148148148148</v>
      </c>
      <c r="E76" s="241" t="n">
        <v>238</v>
      </c>
      <c r="F76" s="245" t="n">
        <v>185.185185185185</v>
      </c>
      <c r="G76" s="243" t="n">
        <f aca="false">F76*1%</f>
        <v>1.85185185185185</v>
      </c>
      <c r="I76" s="244" t="n">
        <v>271</v>
      </c>
      <c r="J76" s="245" t="n">
        <v>42.9166666666667</v>
      </c>
      <c r="K76" s="243" t="n">
        <v>1</v>
      </c>
    </row>
    <row r="77" customFormat="false" ht="16.5" hidden="false" customHeight="false" outlineLevel="0" collapsed="false">
      <c r="A77" s="241" t="n">
        <v>206</v>
      </c>
      <c r="B77" s="245" t="n">
        <v>96.8518518518518</v>
      </c>
      <c r="C77" s="243" t="n">
        <f aca="false">B77*1%</f>
        <v>0.968518518518518</v>
      </c>
      <c r="E77" s="244" t="n">
        <v>239</v>
      </c>
      <c r="F77" s="245" t="n">
        <v>338.888888888889</v>
      </c>
      <c r="G77" s="243" t="n">
        <f aca="false">F77*1%</f>
        <v>3.38888888888889</v>
      </c>
      <c r="I77" s="241" t="n">
        <v>272</v>
      </c>
      <c r="J77" s="245" t="n">
        <v>3025.92592592593</v>
      </c>
      <c r="K77" s="243" t="n">
        <f aca="false">J77*1%</f>
        <v>30.2592592592593</v>
      </c>
    </row>
    <row r="78" customFormat="false" ht="16.5" hidden="false" customHeight="false" outlineLevel="0" collapsed="false">
      <c r="A78" s="244" t="n">
        <v>207</v>
      </c>
      <c r="B78" s="245" t="n">
        <v>1890.74074074074</v>
      </c>
      <c r="C78" s="243" t="n">
        <f aca="false">B78*1%</f>
        <v>18.9074074074074</v>
      </c>
      <c r="E78" s="241" t="n">
        <v>240</v>
      </c>
      <c r="F78" s="245" t="n">
        <v>358.888888888889</v>
      </c>
      <c r="G78" s="243" t="n">
        <f aca="false">F78*1%</f>
        <v>3.58888888888889</v>
      </c>
      <c r="I78" s="244" t="n">
        <v>273</v>
      </c>
      <c r="J78" s="245" t="n">
        <v>2935.18518518518</v>
      </c>
      <c r="K78" s="243" t="n">
        <f aca="false">J78*1%</f>
        <v>29.3518518518518</v>
      </c>
    </row>
    <row r="79" customFormat="false" ht="16.5" hidden="false" customHeight="false" outlineLevel="0" collapsed="false">
      <c r="A79" s="241" t="n">
        <v>208</v>
      </c>
      <c r="B79" s="245" t="n">
        <v>2822.22222222222</v>
      </c>
      <c r="C79" s="243" t="n">
        <f aca="false">B79*1%</f>
        <v>28.2222222222222</v>
      </c>
      <c r="E79" s="244" t="n">
        <v>241</v>
      </c>
      <c r="F79" s="245" t="n">
        <v>1365.74074074074</v>
      </c>
      <c r="G79" s="243" t="n">
        <f aca="false">F79*1%</f>
        <v>13.6574074074074</v>
      </c>
      <c r="I79" s="241" t="n">
        <v>274</v>
      </c>
      <c r="J79" s="245" t="n">
        <v>31.9444444444444</v>
      </c>
      <c r="K79" s="243" t="n">
        <v>1</v>
      </c>
    </row>
    <row r="80" customFormat="false" ht="16.5" hidden="false" customHeight="false" outlineLevel="0" collapsed="false">
      <c r="A80" s="244" t="n">
        <v>209</v>
      </c>
      <c r="B80" s="245" t="n">
        <v>155.555555555556</v>
      </c>
      <c r="C80" s="243" t="n">
        <f aca="false">B80*1%</f>
        <v>1.55555555555556</v>
      </c>
      <c r="E80" s="241" t="n">
        <v>242</v>
      </c>
      <c r="F80" s="245" t="n">
        <v>18.1666666666667</v>
      </c>
      <c r="G80" s="243" t="n">
        <v>1</v>
      </c>
      <c r="I80" s="244" t="n">
        <v>275</v>
      </c>
      <c r="J80" s="245" t="n">
        <v>4440.74074074074</v>
      </c>
      <c r="K80" s="243" t="n">
        <f aca="false">J80*1%</f>
        <v>44.4074074074074</v>
      </c>
    </row>
    <row r="81" customFormat="false" ht="16.5" hidden="false" customHeight="false" outlineLevel="0" collapsed="false">
      <c r="A81" s="241" t="n">
        <v>210</v>
      </c>
      <c r="B81" s="245" t="n">
        <v>289.444444444444</v>
      </c>
      <c r="C81" s="243" t="n">
        <f aca="false">B81*1%</f>
        <v>2.89444444444445</v>
      </c>
      <c r="E81" s="244" t="n">
        <v>243</v>
      </c>
      <c r="F81" s="245" t="n">
        <v>366.203703703704</v>
      </c>
      <c r="G81" s="243" t="n">
        <f aca="false">F81*1%</f>
        <v>3.66203703703704</v>
      </c>
      <c r="I81" s="241" t="n">
        <v>276</v>
      </c>
      <c r="J81" s="245" t="n">
        <v>583.287037037037</v>
      </c>
      <c r="K81" s="243" t="n">
        <f aca="false">J81*1%</f>
        <v>5.83287037037037</v>
      </c>
    </row>
    <row r="82" customFormat="false" ht="16.5" hidden="false" customHeight="false" outlineLevel="0" collapsed="false">
      <c r="A82" s="244" t="n">
        <v>211</v>
      </c>
      <c r="B82" s="245" t="n">
        <v>289.444444444444</v>
      </c>
      <c r="C82" s="243" t="n">
        <f aca="false">B82*1%</f>
        <v>2.89444444444445</v>
      </c>
      <c r="E82" s="241" t="n">
        <v>244</v>
      </c>
      <c r="F82" s="245" t="n">
        <v>367.777777777778</v>
      </c>
      <c r="G82" s="243" t="n">
        <f aca="false">F82*1%</f>
        <v>3.67777777777778</v>
      </c>
      <c r="I82" s="244" t="n">
        <v>277</v>
      </c>
      <c r="J82" s="245" t="n">
        <v>18337.037037037</v>
      </c>
      <c r="K82" s="243" t="n">
        <f aca="false">J82*1%</f>
        <v>183.37037037037</v>
      </c>
    </row>
    <row r="83" customFormat="false" ht="16.5" hidden="false" customHeight="false" outlineLevel="0" collapsed="false">
      <c r="A83" s="241" t="n">
        <v>212</v>
      </c>
      <c r="B83" s="245" t="n">
        <v>956.740740740741</v>
      </c>
      <c r="C83" s="243" t="n">
        <f aca="false">B83*1%</f>
        <v>9.56740740740741</v>
      </c>
      <c r="E83" s="244" t="n">
        <v>245</v>
      </c>
      <c r="F83" s="245" t="n">
        <v>509.259259259259</v>
      </c>
      <c r="G83" s="243" t="n">
        <f aca="false">F83*1%</f>
        <v>5.09259259259259</v>
      </c>
      <c r="I83" s="241" t="n">
        <v>278</v>
      </c>
      <c r="J83" s="245" t="n">
        <v>300.833333333333</v>
      </c>
      <c r="K83" s="243" t="n">
        <f aca="false">J83*1%</f>
        <v>3.00833333333333</v>
      </c>
    </row>
    <row r="84" customFormat="false" ht="16.5" hidden="false" customHeight="false" outlineLevel="0" collapsed="false">
      <c r="A84" s="244" t="n">
        <v>213</v>
      </c>
      <c r="B84" s="245" t="n">
        <v>211.527777777778</v>
      </c>
      <c r="C84" s="243" t="n">
        <f aca="false">B84*1%</f>
        <v>2.11527777777778</v>
      </c>
      <c r="E84" s="241" t="n">
        <v>246</v>
      </c>
      <c r="F84" s="245" t="n">
        <v>1111.11111111111</v>
      </c>
      <c r="G84" s="243" t="n">
        <f aca="false">F84*1%</f>
        <v>11.1111111111111</v>
      </c>
      <c r="I84" s="244" t="n">
        <v>279</v>
      </c>
      <c r="J84" s="245" t="n">
        <v>1601.85185185185</v>
      </c>
      <c r="K84" s="243" t="n">
        <f aca="false">J84*1%</f>
        <v>16.0185185185185</v>
      </c>
    </row>
    <row r="85" customFormat="false" ht="16.5" hidden="false" customHeight="false" outlineLevel="0" collapsed="false">
      <c r="A85" s="241" t="n">
        <v>214</v>
      </c>
      <c r="B85" s="245" t="n">
        <v>5933.33333333333</v>
      </c>
      <c r="C85" s="243" t="n">
        <f aca="false">B85*1%</f>
        <v>59.3333333333333</v>
      </c>
      <c r="E85" s="244" t="n">
        <v>247</v>
      </c>
      <c r="F85" s="245" t="n">
        <v>133.611111111111</v>
      </c>
      <c r="G85" s="243" t="n">
        <f aca="false">F85*1%</f>
        <v>1.33611111111111</v>
      </c>
      <c r="I85" s="241" t="n">
        <v>280</v>
      </c>
      <c r="J85" s="245" t="n">
        <v>1300.92592592593</v>
      </c>
      <c r="K85" s="243" t="n">
        <f aca="false">J85*1%</f>
        <v>13.0092592592593</v>
      </c>
    </row>
    <row r="86" customFormat="false" ht="16.5" hidden="false" customHeight="false" outlineLevel="0" collapsed="false">
      <c r="A86" s="244" t="n">
        <v>215</v>
      </c>
      <c r="B86" s="245" t="n">
        <v>15822.2222222222</v>
      </c>
      <c r="C86" s="243" t="n">
        <f aca="false">B86*1%</f>
        <v>158.222222222222</v>
      </c>
      <c r="E86" s="241" t="n">
        <v>248</v>
      </c>
      <c r="F86" s="245" t="n">
        <v>347.388888888889</v>
      </c>
      <c r="G86" s="243" t="n">
        <f aca="false">F86*1%</f>
        <v>3.47388888888889</v>
      </c>
      <c r="I86" s="244" t="n">
        <v>281</v>
      </c>
      <c r="J86" s="245" t="n">
        <v>1480.55555555556</v>
      </c>
      <c r="K86" s="243" t="n">
        <f aca="false">J86*1%</f>
        <v>14.8055555555556</v>
      </c>
    </row>
    <row r="87" customFormat="false" ht="16.5" hidden="false" customHeight="false" outlineLevel="0" collapsed="false">
      <c r="A87" s="241" t="n">
        <v>216</v>
      </c>
      <c r="B87" s="245" t="n">
        <v>867.361111111111</v>
      </c>
      <c r="C87" s="243" t="n">
        <f aca="false">B87*1%</f>
        <v>8.67361111111111</v>
      </c>
      <c r="E87" s="244" t="n">
        <v>249</v>
      </c>
      <c r="F87" s="245" t="n">
        <v>124.351851851852</v>
      </c>
      <c r="G87" s="243" t="n">
        <f aca="false">F87*1%</f>
        <v>1.24351851851852</v>
      </c>
      <c r="I87" s="241" t="n">
        <v>282</v>
      </c>
      <c r="J87" s="245" t="n">
        <v>443.703703703704</v>
      </c>
      <c r="K87" s="243" t="n">
        <f aca="false">J87*1%</f>
        <v>4.43703703703704</v>
      </c>
    </row>
    <row r="88" customFormat="false" ht="16.5" hidden="false" customHeight="false" outlineLevel="0" collapsed="false">
      <c r="A88" s="244" t="n">
        <v>217</v>
      </c>
      <c r="B88" s="245" t="n">
        <v>57.75</v>
      </c>
      <c r="C88" s="243" t="n">
        <f aca="false">B88*1%</f>
        <v>0.5775</v>
      </c>
      <c r="E88" s="241" t="n">
        <v>250</v>
      </c>
      <c r="F88" s="245" t="n">
        <v>735.185185185185</v>
      </c>
      <c r="G88" s="243" t="n">
        <f aca="false">F88*1%</f>
        <v>7.35185185185185</v>
      </c>
      <c r="I88" s="244" t="n">
        <v>283</v>
      </c>
      <c r="J88" s="245" t="n">
        <v>345.925925925926</v>
      </c>
      <c r="K88" s="243" t="n">
        <f aca="false">J88*1%</f>
        <v>3.45925925925926</v>
      </c>
    </row>
    <row r="89" customFormat="false" ht="16.5" hidden="false" customHeight="false" outlineLevel="0" collapsed="false">
      <c r="A89" s="241" t="n">
        <v>218</v>
      </c>
      <c r="B89" s="245" t="n">
        <v>6350</v>
      </c>
      <c r="C89" s="243" t="n">
        <f aca="false">B89*1%</f>
        <v>63.5</v>
      </c>
      <c r="E89" s="244" t="n">
        <v>251</v>
      </c>
      <c r="F89" s="245" t="n">
        <v>85.6481481481482</v>
      </c>
      <c r="G89" s="243" t="n">
        <f aca="false">F89*1%</f>
        <v>0.856481481481482</v>
      </c>
      <c r="I89" s="241" t="n">
        <v>284</v>
      </c>
      <c r="J89" s="245" t="n">
        <v>3814.81481481481</v>
      </c>
      <c r="K89" s="243" t="n">
        <f aca="false">J89*1%</f>
        <v>38.1481481481481</v>
      </c>
    </row>
    <row r="90" customFormat="false" ht="16.5" hidden="false" customHeight="false" outlineLevel="0" collapsed="false">
      <c r="A90" s="244" t="n">
        <v>219</v>
      </c>
      <c r="B90" s="245" t="n">
        <v>157.222222222222</v>
      </c>
      <c r="C90" s="243" t="n">
        <f aca="false">B90*1%</f>
        <v>1.57222222222222</v>
      </c>
      <c r="E90" s="241" t="n">
        <v>252</v>
      </c>
      <c r="F90" s="245" t="n">
        <v>435.185185185185</v>
      </c>
      <c r="G90" s="243" t="n">
        <f aca="false">F90*1%</f>
        <v>4.35185185185185</v>
      </c>
      <c r="I90" s="244" t="n">
        <v>285</v>
      </c>
      <c r="J90" s="245" t="n">
        <v>2305.55555555556</v>
      </c>
      <c r="K90" s="243" t="n">
        <f aca="false">J90*1%</f>
        <v>23.0555555555556</v>
      </c>
    </row>
    <row r="91" customFormat="false" ht="16.5" hidden="false" customHeight="false" outlineLevel="0" collapsed="false">
      <c r="A91" s="241" t="n">
        <v>220</v>
      </c>
      <c r="B91" s="245" t="n">
        <v>2546.2962962963</v>
      </c>
      <c r="C91" s="243" t="n">
        <f aca="false">B91*1%</f>
        <v>25.462962962963</v>
      </c>
      <c r="E91" s="244" t="n">
        <v>253</v>
      </c>
      <c r="F91" s="245" t="n">
        <v>76.6666666666667</v>
      </c>
      <c r="G91" s="243" t="n">
        <f aca="false">F91*1%</f>
        <v>0.766666666666667</v>
      </c>
      <c r="I91" s="241" t="n">
        <v>286</v>
      </c>
      <c r="J91" s="245" t="n">
        <v>1864.81481481481</v>
      </c>
      <c r="K91" s="243" t="n">
        <f aca="false">J91*1%</f>
        <v>18.6481481481482</v>
      </c>
    </row>
    <row r="92" customFormat="false" ht="16.5" hidden="false" customHeight="false" outlineLevel="0" collapsed="false">
      <c r="A92" s="244" t="n">
        <v>221</v>
      </c>
      <c r="B92" s="245" t="n">
        <v>610.833333333333</v>
      </c>
      <c r="C92" s="243" t="n">
        <f aca="false">B92*1%</f>
        <v>6.10833333333333</v>
      </c>
      <c r="E92" s="241" t="n">
        <v>254</v>
      </c>
      <c r="F92" s="245" t="n">
        <v>2662.96296296296</v>
      </c>
      <c r="G92" s="243" t="n">
        <f aca="false">F92*1%</f>
        <v>26.6296296296296</v>
      </c>
      <c r="I92" s="244" t="n">
        <v>287</v>
      </c>
      <c r="J92" s="245" t="n">
        <v>447.222222222222</v>
      </c>
      <c r="K92" s="243" t="n">
        <f aca="false">J92*1%</f>
        <v>4.47222222222222</v>
      </c>
    </row>
    <row r="93" customFormat="false" ht="16.5" hidden="false" customHeight="false" outlineLevel="0" collapsed="false">
      <c r="A93" s="241" t="n">
        <v>222</v>
      </c>
      <c r="B93" s="245" t="n">
        <v>33.9814814814815</v>
      </c>
      <c r="C93" s="243" t="n">
        <v>1</v>
      </c>
      <c r="E93" s="244" t="n">
        <v>255</v>
      </c>
      <c r="F93" s="245" t="n">
        <v>936.111111111111</v>
      </c>
      <c r="G93" s="243" t="n">
        <f aca="false">F93*1%</f>
        <v>9.36111111111111</v>
      </c>
      <c r="I93" s="241" t="n">
        <v>288</v>
      </c>
      <c r="J93" s="245" t="n">
        <v>10648.1481481481</v>
      </c>
      <c r="K93" s="243" t="n">
        <f aca="false">J93*1%</f>
        <v>106.481481481481</v>
      </c>
    </row>
    <row r="94" customFormat="false" ht="16.5" hidden="false" customHeight="false" outlineLevel="0" collapsed="false">
      <c r="A94" s="244" t="n">
        <v>223</v>
      </c>
      <c r="B94" s="245" t="n">
        <v>2690</v>
      </c>
      <c r="C94" s="243" t="n">
        <f aca="false">B94*1%</f>
        <v>26.9</v>
      </c>
      <c r="E94" s="241" t="n">
        <v>256</v>
      </c>
      <c r="F94" s="245" t="n">
        <v>4866.66666666667</v>
      </c>
      <c r="G94" s="243" t="n">
        <f aca="false">F94*1%</f>
        <v>48.6666666666667</v>
      </c>
      <c r="I94" s="244" t="n">
        <v>289</v>
      </c>
      <c r="J94" s="245" t="n">
        <v>712.962962962963</v>
      </c>
      <c r="K94" s="243" t="n">
        <f aca="false">J94*1%</f>
        <v>7.12962962962963</v>
      </c>
    </row>
    <row r="95" customFormat="false" ht="16.5" hidden="false" customHeight="false" outlineLevel="0" collapsed="false">
      <c r="A95" s="241" t="n">
        <v>224</v>
      </c>
      <c r="B95" s="245" t="n">
        <v>284.444444444444</v>
      </c>
      <c r="C95" s="243" t="n">
        <f aca="false">B95*1%</f>
        <v>2.84444444444444</v>
      </c>
      <c r="E95" s="244" t="n">
        <v>257</v>
      </c>
      <c r="F95" s="245" t="n">
        <v>275.925925925926</v>
      </c>
      <c r="G95" s="243" t="n">
        <f aca="false">F95*1%</f>
        <v>2.75925925925926</v>
      </c>
      <c r="I95" s="241" t="n">
        <v>290</v>
      </c>
      <c r="J95" s="245" t="n">
        <v>3097.5</v>
      </c>
      <c r="K95" s="243" t="n">
        <f aca="false">J95*1%</f>
        <v>30.975</v>
      </c>
    </row>
    <row r="96" customFormat="false" ht="16.5" hidden="false" customHeight="false" outlineLevel="0" collapsed="false">
      <c r="A96" s="244" t="n">
        <v>225</v>
      </c>
      <c r="B96" s="245" t="n">
        <v>441.666666666667</v>
      </c>
      <c r="C96" s="243" t="n">
        <f aca="false">B96*1%</f>
        <v>4.41666666666667</v>
      </c>
      <c r="E96" s="241" t="n">
        <v>258</v>
      </c>
      <c r="F96" s="245" t="n">
        <v>299.490740740741</v>
      </c>
      <c r="G96" s="243" t="n">
        <f aca="false">F96*1%</f>
        <v>2.99490740740741</v>
      </c>
      <c r="I96" s="244" t="n">
        <v>291</v>
      </c>
      <c r="J96" s="245" t="n">
        <v>2323.14814814815</v>
      </c>
      <c r="K96" s="243" t="n">
        <f aca="false">J96*1%</f>
        <v>23.2314814814815</v>
      </c>
    </row>
    <row r="97" customFormat="false" ht="16.5" hidden="false" customHeight="false" outlineLevel="0" collapsed="false">
      <c r="A97" s="241" t="n">
        <v>226</v>
      </c>
      <c r="B97" s="245" t="n">
        <v>116699.074074074</v>
      </c>
      <c r="C97" s="243" t="n">
        <f aca="false">B97*1%</f>
        <v>1166.99074074074</v>
      </c>
      <c r="E97" s="244" t="n">
        <v>259</v>
      </c>
      <c r="F97" s="245" t="n">
        <v>5509.25925925926</v>
      </c>
      <c r="G97" s="243" t="n">
        <f aca="false">F97*1%</f>
        <v>55.0925925925926</v>
      </c>
      <c r="I97" s="241" t="n">
        <v>292</v>
      </c>
      <c r="J97" s="245" t="n">
        <v>6264.81481481481</v>
      </c>
      <c r="K97" s="243" t="n">
        <f aca="false">J97*1%</f>
        <v>62.6481481481481</v>
      </c>
    </row>
    <row r="98" customFormat="false" ht="16.5" hidden="false" customHeight="false" outlineLevel="0" collapsed="false">
      <c r="A98" s="244" t="n">
        <v>227</v>
      </c>
      <c r="B98" s="245" t="n">
        <v>294.444444444444</v>
      </c>
      <c r="C98" s="243" t="n">
        <f aca="false">B98*1%</f>
        <v>2.94444444444444</v>
      </c>
      <c r="E98" s="241" t="n">
        <v>260</v>
      </c>
      <c r="F98" s="245" t="n">
        <v>1425.92592592593</v>
      </c>
      <c r="G98" s="243" t="n">
        <f aca="false">F98*1%</f>
        <v>14.2592592592593</v>
      </c>
      <c r="I98" s="244" t="n">
        <v>293</v>
      </c>
      <c r="J98" s="245" t="n">
        <v>17394.4444444444</v>
      </c>
      <c r="K98" s="243" t="n">
        <f aca="false">J98*1%</f>
        <v>173.944444444444</v>
      </c>
    </row>
    <row r="99" customFormat="false" ht="16.5" hidden="false" customHeight="false" outlineLevel="0" collapsed="false">
      <c r="A99" s="241" t="n">
        <v>228</v>
      </c>
      <c r="B99" s="245" t="n">
        <v>104.444444444444</v>
      </c>
      <c r="C99" s="243" t="n">
        <f aca="false">B99*1%</f>
        <v>1.04444444444444</v>
      </c>
      <c r="E99" s="244" t="n">
        <v>261</v>
      </c>
      <c r="F99" s="245" t="n">
        <v>985.185185185185</v>
      </c>
      <c r="G99" s="243" t="n">
        <f aca="false">F99*1%</f>
        <v>9.85185185185185</v>
      </c>
      <c r="I99" s="241" t="n">
        <v>294</v>
      </c>
      <c r="J99" s="245" t="n">
        <v>726.851851851852</v>
      </c>
      <c r="K99" s="243" t="n">
        <f aca="false">J99*1%</f>
        <v>7.26851851851852</v>
      </c>
    </row>
    <row r="100" customFormat="false" ht="16.5" hidden="false" customHeight="false" outlineLevel="0" collapsed="false">
      <c r="A100" s="244" t="n">
        <v>229</v>
      </c>
      <c r="B100" s="245" t="n">
        <v>45.8333333333333</v>
      </c>
      <c r="C100" s="243" t="n">
        <v>1</v>
      </c>
      <c r="E100" s="241" t="n">
        <v>262</v>
      </c>
      <c r="F100" s="245" t="n">
        <v>4337.5</v>
      </c>
      <c r="G100" s="243" t="n">
        <f aca="false">F100*1%</f>
        <v>43.375</v>
      </c>
      <c r="I100" s="244" t="n">
        <v>295</v>
      </c>
      <c r="J100" s="245" t="n">
        <v>53.2407407407407</v>
      </c>
      <c r="K100" s="243" t="n">
        <f aca="false">J100*1%</f>
        <v>0.532407407407407</v>
      </c>
    </row>
    <row r="101" customFormat="false" ht="16.5" hidden="false" customHeight="false" outlineLevel="0" collapsed="false">
      <c r="A101" s="241" t="n">
        <v>230</v>
      </c>
      <c r="B101" s="245" t="n">
        <v>2089.81481481482</v>
      </c>
      <c r="C101" s="243" t="n">
        <f aca="false">B101*1%</f>
        <v>20.8981481481482</v>
      </c>
      <c r="E101" s="244" t="n">
        <v>263</v>
      </c>
      <c r="F101" s="245" t="n">
        <v>254.722222222222</v>
      </c>
      <c r="G101" s="243" t="n">
        <f aca="false">F101*1%</f>
        <v>2.54722222222222</v>
      </c>
      <c r="I101" s="241" t="n">
        <v>296</v>
      </c>
      <c r="J101" s="245" t="n">
        <v>83.1018518518518</v>
      </c>
      <c r="K101" s="243" t="n">
        <f aca="false">J101*1%</f>
        <v>0.831018518518518</v>
      </c>
    </row>
    <row r="102" customFormat="false" ht="17.25" hidden="false" customHeight="false" outlineLevel="0" collapsed="false">
      <c r="A102" s="246" t="n">
        <v>231</v>
      </c>
      <c r="B102" s="247" t="n">
        <v>74.6666666666667</v>
      </c>
      <c r="C102" s="248" t="n">
        <f aca="false">B102*1%</f>
        <v>0.746666666666667</v>
      </c>
      <c r="E102" s="249" t="n">
        <v>264</v>
      </c>
      <c r="F102" s="247" t="n">
        <v>759.259259259259</v>
      </c>
      <c r="G102" s="248" t="n">
        <f aca="false">F102*1%</f>
        <v>7.59259259259259</v>
      </c>
      <c r="I102" s="246" t="n">
        <v>297</v>
      </c>
      <c r="J102" s="247" t="n">
        <v>692.592592592593</v>
      </c>
      <c r="K102" s="248" t="n">
        <f aca="false">J102*1%</f>
        <v>6.92592592592593</v>
      </c>
    </row>
    <row r="103" s="231" customFormat="true" ht="26.25" hidden="false" customHeight="true" outlineLevel="0" collapsed="false">
      <c r="A103" s="233" t="s">
        <v>782</v>
      </c>
      <c r="B103" s="234" t="s">
        <v>9</v>
      </c>
      <c r="C103" s="235" t="s">
        <v>783</v>
      </c>
      <c r="D103" s="236"/>
      <c r="E103" s="233" t="s">
        <v>782</v>
      </c>
      <c r="F103" s="234" t="s">
        <v>9</v>
      </c>
      <c r="G103" s="235" t="s">
        <v>783</v>
      </c>
      <c r="H103" s="236"/>
      <c r="I103" s="233" t="s">
        <v>782</v>
      </c>
      <c r="J103" s="234" t="s">
        <v>9</v>
      </c>
      <c r="K103" s="235" t="s">
        <v>783</v>
      </c>
    </row>
    <row r="104" customFormat="false" ht="16.5" hidden="false" customHeight="false" outlineLevel="0" collapsed="false">
      <c r="A104" s="240" t="n">
        <v>298</v>
      </c>
      <c r="B104" s="238" t="n">
        <v>3133.33333333333</v>
      </c>
      <c r="C104" s="239" t="n">
        <f aca="false">B104*1%</f>
        <v>31.3333333333333</v>
      </c>
      <c r="E104" s="237" t="n">
        <v>331</v>
      </c>
      <c r="F104" s="238" t="n">
        <v>208.62962962963</v>
      </c>
      <c r="G104" s="239" t="n">
        <f aca="false">F104*1%</f>
        <v>2.0862962962963</v>
      </c>
      <c r="I104" s="240" t="n">
        <v>364</v>
      </c>
      <c r="J104" s="238" t="n">
        <v>100.37037037037</v>
      </c>
      <c r="K104" s="239" t="n">
        <f aca="false">J104*1%</f>
        <v>1.0037037037037</v>
      </c>
    </row>
    <row r="105" customFormat="false" ht="16.5" hidden="false" customHeight="false" outlineLevel="0" collapsed="false">
      <c r="A105" s="244" t="n">
        <v>299</v>
      </c>
      <c r="B105" s="245" t="n">
        <v>24.0740740740741</v>
      </c>
      <c r="C105" s="243" t="n">
        <v>1</v>
      </c>
      <c r="E105" s="241" t="n">
        <v>332</v>
      </c>
      <c r="F105" s="245" t="n">
        <v>187.685185185185</v>
      </c>
      <c r="G105" s="243" t="n">
        <f aca="false">F105*1%</f>
        <v>1.87685185185185</v>
      </c>
      <c r="I105" s="244" t="n">
        <v>365</v>
      </c>
      <c r="J105" s="245" t="n">
        <v>32.2222222222222</v>
      </c>
      <c r="K105" s="243" t="n">
        <v>1</v>
      </c>
    </row>
    <row r="106" customFormat="false" ht="16.5" hidden="false" customHeight="false" outlineLevel="0" collapsed="false">
      <c r="A106" s="241" t="n">
        <v>300</v>
      </c>
      <c r="B106" s="245" t="n">
        <v>1756.66666666667</v>
      </c>
      <c r="C106" s="243" t="n">
        <f aca="false">B106*1%</f>
        <v>17.5666666666667</v>
      </c>
      <c r="E106" s="244" t="n">
        <v>333</v>
      </c>
      <c r="F106" s="245" t="n">
        <v>289.851851851852</v>
      </c>
      <c r="G106" s="243" t="n">
        <f aca="false">F106*1%</f>
        <v>2.89851851851852</v>
      </c>
      <c r="I106" s="241" t="n">
        <v>366</v>
      </c>
      <c r="J106" s="245" t="n">
        <v>157.175925925926</v>
      </c>
      <c r="K106" s="243" t="n">
        <f aca="false">J106*1%</f>
        <v>1.57175925925926</v>
      </c>
    </row>
    <row r="107" customFormat="false" ht="16.5" hidden="false" customHeight="false" outlineLevel="0" collapsed="false">
      <c r="A107" s="244" t="n">
        <v>301</v>
      </c>
      <c r="B107" s="245" t="n">
        <v>332.175925925926</v>
      </c>
      <c r="C107" s="243" t="n">
        <f aca="false">B107*1%</f>
        <v>3.32175925925926</v>
      </c>
      <c r="E107" s="241" t="n">
        <v>334</v>
      </c>
      <c r="F107" s="245" t="n">
        <v>861.111111111111</v>
      </c>
      <c r="G107" s="243" t="n">
        <f aca="false">F107*1%</f>
        <v>8.61111111111111</v>
      </c>
      <c r="I107" s="244" t="n">
        <v>367</v>
      </c>
      <c r="J107" s="245" t="n">
        <v>101.759259259259</v>
      </c>
      <c r="K107" s="243" t="n">
        <f aca="false">J107*1%</f>
        <v>1.01759259259259</v>
      </c>
    </row>
    <row r="108" customFormat="false" ht="16.5" hidden="false" customHeight="false" outlineLevel="0" collapsed="false">
      <c r="A108" s="241" t="n">
        <v>302</v>
      </c>
      <c r="B108" s="245" t="n">
        <v>582.222222222222</v>
      </c>
      <c r="C108" s="243" t="n">
        <f aca="false">B108*1%</f>
        <v>5.82222222222222</v>
      </c>
      <c r="E108" s="244" t="n">
        <v>335</v>
      </c>
      <c r="F108" s="245" t="n">
        <v>759.259259259259</v>
      </c>
      <c r="G108" s="243" t="n">
        <f aca="false">F108*1%</f>
        <v>7.59259259259259</v>
      </c>
      <c r="I108" s="241" t="n">
        <v>368</v>
      </c>
      <c r="J108" s="245" t="n">
        <v>2939.81481481481</v>
      </c>
      <c r="K108" s="243" t="n">
        <f aca="false">J108*1%</f>
        <v>29.3981481481481</v>
      </c>
    </row>
    <row r="109" customFormat="false" ht="16.5" hidden="false" customHeight="false" outlineLevel="0" collapsed="false">
      <c r="A109" s="244" t="n">
        <v>303</v>
      </c>
      <c r="B109" s="245" t="n">
        <v>349.305555555556</v>
      </c>
      <c r="C109" s="243" t="n">
        <f aca="false">B109*1%</f>
        <v>3.49305555555556</v>
      </c>
      <c r="E109" s="241" t="n">
        <v>336</v>
      </c>
      <c r="F109" s="245" t="n">
        <v>109.537037037037</v>
      </c>
      <c r="G109" s="243" t="n">
        <f aca="false">F109*1%</f>
        <v>1.09537037037037</v>
      </c>
      <c r="I109" s="244" t="n">
        <v>369</v>
      </c>
      <c r="J109" s="245" t="n">
        <v>495.462962962963</v>
      </c>
      <c r="K109" s="243" t="n">
        <f aca="false">J109*1%</f>
        <v>4.95462962962963</v>
      </c>
    </row>
    <row r="110" customFormat="false" ht="16.5" hidden="false" customHeight="false" outlineLevel="0" collapsed="false">
      <c r="A110" s="241" t="n">
        <v>304</v>
      </c>
      <c r="B110" s="245" t="n">
        <v>5393.7037037037</v>
      </c>
      <c r="C110" s="243" t="n">
        <f aca="false">B110*1%</f>
        <v>53.937037037037</v>
      </c>
      <c r="E110" s="244" t="n">
        <v>337</v>
      </c>
      <c r="F110" s="245" t="n">
        <v>131.944444444444</v>
      </c>
      <c r="G110" s="243" t="n">
        <f aca="false">F110*1%</f>
        <v>1.31944444444444</v>
      </c>
      <c r="I110" s="241" t="n">
        <v>370</v>
      </c>
      <c r="J110" s="245" t="n">
        <v>32.7777777777778</v>
      </c>
      <c r="K110" s="243" t="n">
        <v>1</v>
      </c>
    </row>
    <row r="111" customFormat="false" ht="16.5" hidden="false" customHeight="false" outlineLevel="0" collapsed="false">
      <c r="A111" s="244" t="n">
        <v>305</v>
      </c>
      <c r="B111" s="245" t="n">
        <v>14.1666666666667</v>
      </c>
      <c r="C111" s="243" t="n">
        <v>1</v>
      </c>
      <c r="E111" s="241" t="n">
        <v>338</v>
      </c>
      <c r="F111" s="245" t="n">
        <v>58.7407407407407</v>
      </c>
      <c r="G111" s="243" t="n">
        <f aca="false">F111*1%</f>
        <v>0.587407407407407</v>
      </c>
      <c r="I111" s="244" t="n">
        <v>371</v>
      </c>
      <c r="J111" s="245" t="n">
        <v>366.166666666667</v>
      </c>
      <c r="K111" s="243" t="n">
        <f aca="false">J111*1%</f>
        <v>3.66166666666667</v>
      </c>
    </row>
    <row r="112" customFormat="false" ht="16.5" hidden="false" customHeight="false" outlineLevel="0" collapsed="false">
      <c r="A112" s="241" t="n">
        <v>306</v>
      </c>
      <c r="B112" s="245" t="n">
        <v>589.351851851852</v>
      </c>
      <c r="C112" s="243" t="n">
        <f aca="false">B112*1%</f>
        <v>5.89351851851852</v>
      </c>
      <c r="E112" s="244" t="n">
        <v>339</v>
      </c>
      <c r="F112" s="245" t="n">
        <v>460</v>
      </c>
      <c r="G112" s="243" t="n">
        <f aca="false">F112*1%</f>
        <v>4.6</v>
      </c>
      <c r="I112" s="241" t="n">
        <v>372</v>
      </c>
      <c r="J112" s="245" t="n">
        <v>83.3333333333333</v>
      </c>
      <c r="K112" s="243" t="n">
        <f aca="false">J112*1%</f>
        <v>0.833333333333333</v>
      </c>
    </row>
    <row r="113" customFormat="false" ht="16.5" hidden="false" customHeight="false" outlineLevel="0" collapsed="false">
      <c r="A113" s="244" t="n">
        <v>307</v>
      </c>
      <c r="B113" s="245" t="n">
        <v>86.8611111111111</v>
      </c>
      <c r="C113" s="243" t="n">
        <f aca="false">B113*1%</f>
        <v>0.868611111111111</v>
      </c>
      <c r="E113" s="241" t="n">
        <v>340</v>
      </c>
      <c r="F113" s="245" t="n">
        <v>1351.85185185185</v>
      </c>
      <c r="G113" s="243" t="n">
        <f aca="false">F113*1%</f>
        <v>13.5185185185185</v>
      </c>
      <c r="I113" s="244" t="n">
        <v>373</v>
      </c>
      <c r="J113" s="245" t="n">
        <v>97.2407407407407</v>
      </c>
      <c r="K113" s="243" t="n">
        <f aca="false">J113*1%</f>
        <v>0.972407407407407</v>
      </c>
    </row>
    <row r="114" customFormat="false" ht="16.5" hidden="false" customHeight="false" outlineLevel="0" collapsed="false">
      <c r="A114" s="241" t="n">
        <v>308</v>
      </c>
      <c r="B114" s="245" t="n">
        <v>3870.37037037037</v>
      </c>
      <c r="C114" s="243" t="n">
        <f aca="false">B114*1%</f>
        <v>38.7037037037037</v>
      </c>
      <c r="E114" s="244" t="n">
        <v>341</v>
      </c>
      <c r="F114" s="245" t="n">
        <v>128</v>
      </c>
      <c r="G114" s="243" t="n">
        <f aca="false">F114*1%</f>
        <v>1.28</v>
      </c>
      <c r="I114" s="241" t="n">
        <v>374</v>
      </c>
      <c r="J114" s="245" t="n">
        <v>77.7314814814815</v>
      </c>
      <c r="K114" s="243" t="n">
        <f aca="false">J114*1%</f>
        <v>0.777314814814815</v>
      </c>
    </row>
    <row r="115" customFormat="false" ht="16.5" hidden="false" customHeight="false" outlineLevel="0" collapsed="false">
      <c r="A115" s="244" t="n">
        <v>309</v>
      </c>
      <c r="B115" s="245" t="n">
        <v>43.0555555555556</v>
      </c>
      <c r="C115" s="243" t="n">
        <v>1</v>
      </c>
      <c r="E115" s="241" t="n">
        <v>342</v>
      </c>
      <c r="F115" s="245" t="n">
        <v>42.5</v>
      </c>
      <c r="G115" s="243" t="n">
        <v>1</v>
      </c>
      <c r="I115" s="244" t="n">
        <v>375</v>
      </c>
      <c r="J115" s="245" t="n">
        <v>4304.25925925926</v>
      </c>
      <c r="K115" s="243" t="n">
        <f aca="false">J115*1%</f>
        <v>43.0425925925926</v>
      </c>
    </row>
    <row r="116" customFormat="false" ht="16.5" hidden="false" customHeight="false" outlineLevel="0" collapsed="false">
      <c r="A116" s="241" t="n">
        <v>310</v>
      </c>
      <c r="B116" s="245" t="n">
        <v>47.6851851851852</v>
      </c>
      <c r="C116" s="243" t="n">
        <v>1</v>
      </c>
      <c r="E116" s="244" t="n">
        <v>343</v>
      </c>
      <c r="F116" s="245" t="n">
        <v>7437.77777777778</v>
      </c>
      <c r="G116" s="243" t="n">
        <f aca="false">F116*1%</f>
        <v>74.3777777777778</v>
      </c>
      <c r="I116" s="241" t="n">
        <v>376</v>
      </c>
      <c r="J116" s="245" t="n">
        <v>1323.33333333333</v>
      </c>
      <c r="K116" s="243" t="n">
        <f aca="false">J116*1%</f>
        <v>13.2333333333333</v>
      </c>
    </row>
    <row r="117" customFormat="false" ht="16.5" hidden="false" customHeight="false" outlineLevel="0" collapsed="false">
      <c r="A117" s="244" t="n">
        <v>311</v>
      </c>
      <c r="B117" s="245" t="n">
        <v>121.018518518519</v>
      </c>
      <c r="C117" s="243" t="n">
        <f aca="false">B117*1%</f>
        <v>1.21018518518519</v>
      </c>
      <c r="E117" s="241" t="n">
        <v>344</v>
      </c>
      <c r="F117" s="245" t="n">
        <v>1759.16666666667</v>
      </c>
      <c r="G117" s="243" t="n">
        <f aca="false">F117*1%</f>
        <v>17.5916666666667</v>
      </c>
      <c r="I117" s="244" t="n">
        <v>377</v>
      </c>
      <c r="J117" s="245" t="n">
        <v>3722.22222222222</v>
      </c>
      <c r="K117" s="243" t="n">
        <f aca="false">J117*1%</f>
        <v>37.2222222222222</v>
      </c>
    </row>
    <row r="118" customFormat="false" ht="16.5" hidden="false" customHeight="false" outlineLevel="0" collapsed="false">
      <c r="A118" s="241" t="n">
        <v>312</v>
      </c>
      <c r="B118" s="245" t="n">
        <v>102.962962962963</v>
      </c>
      <c r="C118" s="243" t="n">
        <f aca="false">B118*1%</f>
        <v>1.02962962962963</v>
      </c>
      <c r="E118" s="244" t="n">
        <v>345</v>
      </c>
      <c r="F118" s="245" t="n">
        <v>295</v>
      </c>
      <c r="G118" s="243" t="n">
        <f aca="false">F118*1%</f>
        <v>2.95</v>
      </c>
      <c r="I118" s="241" t="n">
        <v>378</v>
      </c>
      <c r="J118" s="245" t="n">
        <v>2534.72222222222</v>
      </c>
      <c r="K118" s="243" t="n">
        <f aca="false">J118*1%</f>
        <v>25.3472222222222</v>
      </c>
    </row>
    <row r="119" customFormat="false" ht="16.5" hidden="false" customHeight="false" outlineLevel="0" collapsed="false">
      <c r="A119" s="244" t="n">
        <v>313</v>
      </c>
      <c r="B119" s="245" t="n">
        <v>152.222222222222</v>
      </c>
      <c r="C119" s="243" t="n">
        <f aca="false">B119*1%</f>
        <v>1.52222222222222</v>
      </c>
      <c r="E119" s="241" t="n">
        <v>346</v>
      </c>
      <c r="F119" s="245" t="n">
        <v>32.8333333333333</v>
      </c>
      <c r="G119" s="243" t="n">
        <v>1</v>
      </c>
      <c r="I119" s="244" t="n">
        <v>379</v>
      </c>
      <c r="J119" s="245" t="n">
        <v>15120.3703703704</v>
      </c>
      <c r="K119" s="243" t="n">
        <f aca="false">J119*1%</f>
        <v>151.203703703704</v>
      </c>
    </row>
    <row r="120" customFormat="false" ht="16.5" hidden="false" customHeight="false" outlineLevel="0" collapsed="false">
      <c r="A120" s="241" t="n">
        <v>314</v>
      </c>
      <c r="B120" s="245" t="n">
        <v>660.694444444444</v>
      </c>
      <c r="C120" s="243" t="n">
        <f aca="false">B120*1%</f>
        <v>6.60694444444444</v>
      </c>
      <c r="E120" s="244" t="n">
        <v>347</v>
      </c>
      <c r="F120" s="245" t="n">
        <v>86</v>
      </c>
      <c r="G120" s="243" t="n">
        <f aca="false">F120*1%</f>
        <v>0.86</v>
      </c>
      <c r="I120" s="241" t="n">
        <v>380</v>
      </c>
      <c r="J120" s="245" t="n">
        <v>1688.88888888889</v>
      </c>
      <c r="K120" s="243" t="n">
        <f aca="false">J120*1%</f>
        <v>16.8888888888889</v>
      </c>
    </row>
    <row r="121" customFormat="false" ht="16.5" hidden="false" customHeight="false" outlineLevel="0" collapsed="false">
      <c r="A121" s="244" t="n">
        <v>315</v>
      </c>
      <c r="B121" s="245" t="n">
        <v>23161.1111111111</v>
      </c>
      <c r="C121" s="243" t="n">
        <f aca="false">B121*1%</f>
        <v>231.611111111111</v>
      </c>
      <c r="E121" s="241" t="n">
        <v>348</v>
      </c>
      <c r="F121" s="245" t="n">
        <v>620</v>
      </c>
      <c r="G121" s="243" t="n">
        <f aca="false">F121*1%</f>
        <v>6.2</v>
      </c>
      <c r="I121" s="244" t="n">
        <v>381</v>
      </c>
      <c r="J121" s="245" t="n">
        <v>451.555555555556</v>
      </c>
      <c r="K121" s="243" t="n">
        <f aca="false">J121*1%</f>
        <v>4.51555555555556</v>
      </c>
    </row>
    <row r="122" customFormat="false" ht="16.5" hidden="false" customHeight="false" outlineLevel="0" collapsed="false">
      <c r="A122" s="241" t="n">
        <v>316</v>
      </c>
      <c r="B122" s="245" t="n">
        <v>404.555555555555</v>
      </c>
      <c r="C122" s="243" t="n">
        <f aca="false">B122*1%</f>
        <v>4.04555555555556</v>
      </c>
      <c r="E122" s="244" t="n">
        <v>349</v>
      </c>
      <c r="F122" s="245" t="n">
        <v>27314.8148148148</v>
      </c>
      <c r="G122" s="243" t="n">
        <f aca="false">F122*1%</f>
        <v>273.148148148148</v>
      </c>
      <c r="I122" s="241" t="n">
        <v>382</v>
      </c>
      <c r="J122" s="245" t="n">
        <v>14.8055555555556</v>
      </c>
      <c r="K122" s="243" t="n">
        <v>1</v>
      </c>
    </row>
    <row r="123" customFormat="false" ht="16.5" hidden="false" customHeight="false" outlineLevel="0" collapsed="false">
      <c r="A123" s="244" t="n">
        <v>317</v>
      </c>
      <c r="B123" s="245" t="n">
        <v>157.222222222222</v>
      </c>
      <c r="C123" s="243" t="n">
        <f aca="false">B123*1%</f>
        <v>1.57222222222222</v>
      </c>
      <c r="E123" s="241" t="n">
        <v>350</v>
      </c>
      <c r="F123" s="245" t="n">
        <v>188.055555555556</v>
      </c>
      <c r="G123" s="243" t="n">
        <f aca="false">F123*1%</f>
        <v>1.88055555555556</v>
      </c>
      <c r="I123" s="244" t="n">
        <v>383</v>
      </c>
      <c r="J123" s="245" t="n">
        <v>3311.11111111111</v>
      </c>
      <c r="K123" s="243" t="n">
        <f aca="false">J123*1%</f>
        <v>33.1111111111111</v>
      </c>
    </row>
    <row r="124" customFormat="false" ht="16.5" hidden="false" customHeight="false" outlineLevel="0" collapsed="false">
      <c r="A124" s="241" t="n">
        <v>318</v>
      </c>
      <c r="B124" s="245" t="n">
        <v>244.62962962963</v>
      </c>
      <c r="C124" s="243" t="n">
        <f aca="false">B124*1%</f>
        <v>2.4462962962963</v>
      </c>
      <c r="E124" s="244" t="n">
        <v>351</v>
      </c>
      <c r="F124" s="245" t="n">
        <v>332.592592592593</v>
      </c>
      <c r="G124" s="243" t="n">
        <f aca="false">F124*1%</f>
        <v>3.32592592592593</v>
      </c>
      <c r="I124" s="241" t="n">
        <v>384</v>
      </c>
      <c r="J124" s="245" t="n">
        <v>997.222222222222</v>
      </c>
      <c r="K124" s="243" t="n">
        <f aca="false">J124*1%</f>
        <v>9.97222222222222</v>
      </c>
    </row>
    <row r="125" customFormat="false" ht="16.5" hidden="false" customHeight="false" outlineLevel="0" collapsed="false">
      <c r="A125" s="244" t="n">
        <v>319</v>
      </c>
      <c r="B125" s="245" t="n">
        <v>195.5</v>
      </c>
      <c r="C125" s="243" t="n">
        <f aca="false">B125*1%</f>
        <v>1.955</v>
      </c>
      <c r="E125" s="241" t="n">
        <v>352</v>
      </c>
      <c r="F125" s="245" t="n">
        <v>362.361111111111</v>
      </c>
      <c r="G125" s="243" t="n">
        <f aca="false">F125*1%</f>
        <v>3.62361111111111</v>
      </c>
      <c r="I125" s="244" t="n">
        <v>385</v>
      </c>
      <c r="J125" s="245" t="n">
        <v>5944.44444444444</v>
      </c>
      <c r="K125" s="243" t="n">
        <f aca="false">J125*1%</f>
        <v>59.4444444444444</v>
      </c>
    </row>
    <row r="126" customFormat="false" ht="16.5" hidden="false" customHeight="false" outlineLevel="0" collapsed="false">
      <c r="A126" s="241" t="n">
        <v>320</v>
      </c>
      <c r="B126" s="245" t="n">
        <v>357</v>
      </c>
      <c r="C126" s="243" t="n">
        <f aca="false">B126*1%</f>
        <v>3.57</v>
      </c>
      <c r="E126" s="244" t="n">
        <v>353</v>
      </c>
      <c r="F126" s="245" t="n">
        <v>115.185185185185</v>
      </c>
      <c r="G126" s="243" t="n">
        <f aca="false">F126*1%</f>
        <v>1.15185185185185</v>
      </c>
      <c r="I126" s="241" t="n">
        <v>386</v>
      </c>
      <c r="J126" s="245" t="n">
        <v>663.333333333333</v>
      </c>
      <c r="K126" s="243" t="n">
        <f aca="false">J126*1%</f>
        <v>6.63333333333333</v>
      </c>
    </row>
    <row r="127" customFormat="false" ht="16.5" hidden="false" customHeight="false" outlineLevel="0" collapsed="false">
      <c r="A127" s="244" t="n">
        <v>321</v>
      </c>
      <c r="B127" s="245" t="n">
        <v>2070.37037037037</v>
      </c>
      <c r="C127" s="243" t="n">
        <f aca="false">B127*1%</f>
        <v>20.7037037037037</v>
      </c>
      <c r="E127" s="241" t="n">
        <v>354</v>
      </c>
      <c r="F127" s="245" t="n">
        <v>2503.7037037037</v>
      </c>
      <c r="G127" s="243" t="n">
        <f aca="false">F127*1%</f>
        <v>25.037037037037</v>
      </c>
      <c r="I127" s="244" t="n">
        <v>387</v>
      </c>
      <c r="J127" s="245" t="n">
        <v>291.666666666667</v>
      </c>
      <c r="K127" s="243" t="n">
        <f aca="false">J127*1%</f>
        <v>2.91666666666667</v>
      </c>
    </row>
    <row r="128" customFormat="false" ht="16.5" hidden="false" customHeight="false" outlineLevel="0" collapsed="false">
      <c r="A128" s="241" t="n">
        <v>322</v>
      </c>
      <c r="B128" s="245" t="n">
        <v>206.388888888889</v>
      </c>
      <c r="C128" s="243" t="n">
        <f aca="false">B128*1%</f>
        <v>2.06388888888889</v>
      </c>
      <c r="E128" s="244" t="n">
        <v>355</v>
      </c>
      <c r="F128" s="245" t="n">
        <v>1067.12962962963</v>
      </c>
      <c r="G128" s="243" t="n">
        <f aca="false">F128*1%</f>
        <v>10.6712962962963</v>
      </c>
      <c r="I128" s="241" t="n">
        <v>388</v>
      </c>
      <c r="J128" s="245" t="n">
        <v>327.546296296296</v>
      </c>
      <c r="K128" s="243" t="n">
        <f aca="false">J128*1%</f>
        <v>3.27546296296296</v>
      </c>
    </row>
    <row r="129" customFormat="false" ht="16.5" hidden="false" customHeight="false" outlineLevel="0" collapsed="false">
      <c r="A129" s="244" t="n">
        <v>323</v>
      </c>
      <c r="B129" s="245" t="n">
        <v>1644.56944444444</v>
      </c>
      <c r="C129" s="243" t="n">
        <f aca="false">B129*1%</f>
        <v>16.4456944444444</v>
      </c>
      <c r="E129" s="241" t="n">
        <v>356</v>
      </c>
      <c r="F129" s="245" t="n">
        <v>175</v>
      </c>
      <c r="G129" s="243" t="n">
        <f aca="false">F129*1%</f>
        <v>1.75</v>
      </c>
      <c r="I129" s="244" t="n">
        <v>389</v>
      </c>
      <c r="J129" s="245" t="n">
        <v>265.740740740741</v>
      </c>
      <c r="K129" s="243" t="n">
        <f aca="false">J129*1%</f>
        <v>2.65740740740741</v>
      </c>
    </row>
    <row r="130" customFormat="false" ht="16.5" hidden="false" customHeight="false" outlineLevel="0" collapsed="false">
      <c r="A130" s="241" t="n">
        <v>324</v>
      </c>
      <c r="B130" s="245" t="n">
        <v>346.805555555556</v>
      </c>
      <c r="C130" s="243" t="n">
        <f aca="false">B130*1%</f>
        <v>3.46805555555556</v>
      </c>
      <c r="E130" s="244" t="n">
        <v>357</v>
      </c>
      <c r="F130" s="245" t="n">
        <v>5130.55555555556</v>
      </c>
      <c r="G130" s="243" t="n">
        <f aca="false">F130*1%</f>
        <v>51.3055555555556</v>
      </c>
      <c r="I130" s="241" t="n">
        <v>390</v>
      </c>
      <c r="J130" s="245" t="n">
        <v>1057.77777777778</v>
      </c>
      <c r="K130" s="243" t="n">
        <f aca="false">J130*1%</f>
        <v>10.5777777777778</v>
      </c>
    </row>
    <row r="131" customFormat="false" ht="16.5" hidden="false" customHeight="false" outlineLevel="0" collapsed="false">
      <c r="A131" s="237" t="n">
        <v>325</v>
      </c>
      <c r="B131" s="238" t="n">
        <v>1155.09259259259</v>
      </c>
      <c r="C131" s="243" t="n">
        <f aca="false">B131*1%</f>
        <v>11.5509259259259</v>
      </c>
      <c r="E131" s="241" t="n">
        <v>358</v>
      </c>
      <c r="F131" s="238" t="n">
        <v>230.925925925926</v>
      </c>
      <c r="G131" s="243" t="n">
        <f aca="false">F131*1%</f>
        <v>2.30925925925926</v>
      </c>
      <c r="I131" s="250"/>
      <c r="J131" s="251"/>
    </row>
    <row r="132" customFormat="false" ht="16.5" hidden="false" customHeight="false" outlineLevel="0" collapsed="false">
      <c r="A132" s="241" t="n">
        <v>326</v>
      </c>
      <c r="B132" s="245" t="n">
        <v>644.907407407407</v>
      </c>
      <c r="C132" s="243" t="n">
        <f aca="false">B132*1%</f>
        <v>6.44907407407407</v>
      </c>
      <c r="E132" s="244" t="n">
        <v>359</v>
      </c>
      <c r="F132" s="245" t="n">
        <v>1012.03703703704</v>
      </c>
      <c r="G132" s="243" t="n">
        <f aca="false">F132*1%</f>
        <v>10.1203703703704</v>
      </c>
      <c r="I132" s="252"/>
      <c r="J132" s="251"/>
    </row>
    <row r="133" customFormat="false" ht="16.5" hidden="false" customHeight="false" outlineLevel="0" collapsed="false">
      <c r="A133" s="244" t="n">
        <v>327</v>
      </c>
      <c r="B133" s="245" t="n">
        <v>42.4074074074074</v>
      </c>
      <c r="C133" s="243" t="n">
        <v>1</v>
      </c>
      <c r="E133" s="241" t="n">
        <v>360</v>
      </c>
      <c r="F133" s="245" t="n">
        <v>37129.6296296296</v>
      </c>
      <c r="G133" s="243" t="n">
        <f aca="false">F133*1%</f>
        <v>371.296296296296</v>
      </c>
      <c r="I133" s="250"/>
      <c r="J133" s="251"/>
    </row>
    <row r="134" customFormat="false" ht="16.5" hidden="false" customHeight="false" outlineLevel="0" collapsed="false">
      <c r="A134" s="241" t="n">
        <v>328</v>
      </c>
      <c r="B134" s="245" t="n">
        <v>308.888888888889</v>
      </c>
      <c r="C134" s="243" t="n">
        <f aca="false">B134*1%</f>
        <v>3.08888888888889</v>
      </c>
      <c r="E134" s="244" t="n">
        <v>361</v>
      </c>
      <c r="F134" s="245" t="n">
        <v>47.5277777777778</v>
      </c>
      <c r="G134" s="243" t="n">
        <v>1</v>
      </c>
      <c r="I134" s="252"/>
      <c r="J134" s="251"/>
    </row>
    <row r="135" customFormat="false" ht="16.5" hidden="false" customHeight="false" outlineLevel="0" collapsed="false">
      <c r="A135" s="244" t="n">
        <v>329</v>
      </c>
      <c r="B135" s="245" t="n">
        <v>957.037037037037</v>
      </c>
      <c r="C135" s="243" t="n">
        <f aca="false">B135*1%</f>
        <v>9.57037037037037</v>
      </c>
      <c r="E135" s="241" t="n">
        <v>362</v>
      </c>
      <c r="F135" s="245" t="n">
        <v>4189.81481481482</v>
      </c>
      <c r="G135" s="243" t="n">
        <f aca="false">F135*1%</f>
        <v>41.8981481481481</v>
      </c>
      <c r="I135" s="250"/>
      <c r="J135" s="251"/>
    </row>
    <row r="136" customFormat="false" ht="16.5" hidden="false" customHeight="false" outlineLevel="0" collapsed="false">
      <c r="A136" s="241" t="n">
        <v>330</v>
      </c>
      <c r="B136" s="245" t="n">
        <v>194.685185185185</v>
      </c>
      <c r="C136" s="243" t="n">
        <f aca="false">B136*1%</f>
        <v>1.94685185185185</v>
      </c>
      <c r="E136" s="244" t="n">
        <v>363</v>
      </c>
      <c r="F136" s="245" t="n">
        <v>3090.27777777778</v>
      </c>
      <c r="G136" s="243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7T12:17:29Z</dcterms:modified>
  <cp:revision>0</cp:revision>
  <dc:subject/>
  <dc:title/>
</cp:coreProperties>
</file>