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773">
  <si>
    <t xml:space="preserve">......................................   
 (pieczęć Wykonawcy) </t>
  </si>
  <si>
    <t xml:space="preserve">Załącznik  Nr 1</t>
  </si>
  <si>
    <t xml:space="preserve"> FORMULARZ  CENOWY</t>
  </si>
  <si>
    <t xml:space="preserve">PAKIET  1    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Nazwa handlowa</t>
  </si>
  <si>
    <t xml:space="preserve">Producent</t>
  </si>
  <si>
    <t xml:space="preserve">Adenosinum, roztwór do wstrzykiwań, 3mg/ml x  6 fiol. 2 ml</t>
  </si>
  <si>
    <t xml:space="preserve">op.</t>
  </si>
  <si>
    <t xml:space="preserve">Acidum ibandronicum, roztwór do wstrzykiwań 3 mg/3ml x 1 amp. 3ml</t>
  </si>
  <si>
    <t xml:space="preserve">Acidum ibandronicum, tabletki powlekane 150 mg x 1 tabl</t>
  </si>
  <si>
    <t xml:space="preserve">Amiodaronum, roztwór do wstrzykiwań 50mg/mlx6amp.3 ml</t>
  </si>
  <si>
    <t xml:space="preserve">Atenololum, tabletki 25mg x  60tabl.</t>
  </si>
  <si>
    <t xml:space="preserve"> </t>
  </si>
  <si>
    <t xml:space="preserve">Clopidogrelum, tabletki powlekane 75mg x  28tabl.</t>
  </si>
  <si>
    <t xml:space="preserve">Drotaverinum, tabletki 40mg x  20tabl.</t>
  </si>
  <si>
    <t xml:space="preserve">Drotaverinum, roztwór do wstrzykiwań 20mg/mlx5amp.2 ml</t>
  </si>
  <si>
    <t xml:space="preserve">Enoxaparinum, roztwór do wstrzykiwań 20mg/0,2ml x 10 amp.-strzyk. 0,2ml</t>
  </si>
  <si>
    <t xml:space="preserve">Enoxaparinum, roztwór do wstrzykiwań 40 mg/0,4ml x10 amp-strzyk 0,4ml</t>
  </si>
  <si>
    <t xml:space="preserve">Enoxaparinum, roztwór do wstrzykiwań 60mg/0,6ml x 10 amp.-strzyk. 0,6ml</t>
  </si>
  <si>
    <t xml:space="preserve">Enoxaparinum roztwór do wstrzykiwań 80mg/0,8ml x 10amp.-strzyk. 0,8ml</t>
  </si>
  <si>
    <t xml:space="preserve">Enoxaparinum, roztwór do wstrzykiwań 100mg/1ml x10amp.-strzyk. 1 ml</t>
  </si>
  <si>
    <t xml:space="preserve">Enoxaparinum, roztwor do wstrzykiwań 120mg/0,8ml x10amp.-strzyk. 0,8ml</t>
  </si>
  <si>
    <t xml:space="preserve">Glimepiridum, tabletki 2mg x  30tabl.</t>
  </si>
  <si>
    <t xml:space="preserve">Glimepiridum, tabletki 3mg x 30 tabl.</t>
  </si>
  <si>
    <t xml:space="preserve">Glimepiridum, tabletki 4mg x 30 tabl.</t>
  </si>
  <si>
    <t xml:space="preserve">Natrii valproas, proszek i rozpuszczalnik do sporządz. roztworu do wstrzykiwań 400mg x  4fiol. Proszku </t>
  </si>
  <si>
    <t xml:space="preserve">Natrii valproas+Acidum valproicum, tabletki powlekane o przedłużonym uwalnianiu 200 + 87mg x  30tabl.</t>
  </si>
  <si>
    <t xml:space="preserve">Natrii valproas+Acidum valproicum, tabletki powlekane o przedłużonym uwalnianiu 333+145mg x  30tabl.</t>
  </si>
  <si>
    <t xml:space="preserve">Omeprazolum, proszek do sporządzania roztworu do infuzji 40mg x 1 fiol. proszku</t>
  </si>
  <si>
    <t xml:space="preserve">Ramiprilum, tabletki 2,5mg x 28tabl.</t>
  </si>
  <si>
    <t xml:space="preserve">Ramiprilum, tabletki 5mg x28tabl.</t>
  </si>
  <si>
    <t xml:space="preserve">Ramiprilum, tabletki 10mg x  28tabl.</t>
  </si>
  <si>
    <t xml:space="preserve">Sotalolum, tabletki 40mg x  60tabl.</t>
  </si>
  <si>
    <t xml:space="preserve">Teicoplaninum, proszek i rozpuszczalnik do sporządzania roztworu do wstrzykiwań i infuzji 200mg x  1fiol. proszku + rozp.</t>
  </si>
  <si>
    <t xml:space="preserve">Teicoplaninum, proszek i rozpuszczalnik do sporządzania roztworu do wstrzykiwań i infuzji 400mg x  1fiol. proszku + rozp.</t>
  </si>
  <si>
    <t xml:space="preserve">Razem</t>
  </si>
  <si>
    <t xml:space="preserve">PAKIET  2   </t>
  </si>
  <si>
    <t xml:space="preserve">Dalteparinum, roztwór do wstrzykiwań, 5000 j.m.aXa/ 0,2ml x  10amp.-strzyk. 0,2 ml</t>
  </si>
  <si>
    <t xml:space="preserve">Dalteparinum, roztwór do wstrzykiwań, 7500 j.m.aXa/ 0,3ml x  10amp.-strzyk. 0,3 ml</t>
  </si>
  <si>
    <t xml:space="preserve">Dalteparinum, roztwór do wstrzykiwań, 2500j.m.aXa./ 0,2ml x  10amp.-strzyk. 0,2ml</t>
  </si>
  <si>
    <t xml:space="preserve">Dalteparinum, roztwór do wstrzykiwań, 10000j.m.a.Xa /ml x 10amp. 1ml</t>
  </si>
  <si>
    <t xml:space="preserve">Dalteparinum, roztwór do wstrzykiwań, 10000j.m.a.Xa /4ml x  10amp. 4ml</t>
  </si>
  <si>
    <t xml:space="preserve">Dalteparinum, roztwór do wstrzykiwań, 12500j.m.a.Xa /0,5ml x  5amp.-strzyk.05,ml</t>
  </si>
  <si>
    <t xml:space="preserve">Dalteparinum, roztwór do wstrzykiwań, 15000j.m.aXa  /0,6ml x  5amp.-strzyk.0,6ml</t>
  </si>
  <si>
    <t xml:space="preserve">Dalteparinum, roztwór do wstrzykiwań, 18000j.m.a.Xa /0,72ml x 5amp.-strzyk. 0,72ml</t>
  </si>
  <si>
    <t xml:space="preserve">PAKIET  3   </t>
  </si>
  <si>
    <t xml:space="preserve">Gliclazidum, tabletki o zmodyfikowanym uwalnianiu 60mg x 60tabl.</t>
  </si>
  <si>
    <t xml:space="preserve">Indapamidum, tabletki powlekane o przedłużonym uwalnianiu 1,5mg x  90tabl.</t>
  </si>
  <si>
    <t xml:space="preserve">Perindoprilum argininum, tabletki powlekane 10mg x  90tabl.</t>
  </si>
  <si>
    <t xml:space="preserve">Perindoprilum argininum, tabletki powlekane 5mg x  90tabl.</t>
  </si>
  <si>
    <t xml:space="preserve">Perindoprilum argininum + Amlodipinum, tabletki 5 + 5mg x  90tabl.</t>
  </si>
  <si>
    <t xml:space="preserve">Perindoprilum argininum + Amlodipinum, tabletki  5 + 10mg x  90tabl.</t>
  </si>
  <si>
    <t xml:space="preserve">Perindoprilum argininum + Amlodipinum, tabletki 10 + 5mg x  90tabl.</t>
  </si>
  <si>
    <t xml:space="preserve">Perindoprilum argininum + Amlodipinum, tabletki 10 + 10mg x  90tabl.</t>
  </si>
  <si>
    <t xml:space="preserve">Perindoprilum argininum + Indapamidum, tabletki powlekane 5 mg + 1,25 mg x 90 tabl.</t>
  </si>
  <si>
    <t xml:space="preserve">Tianeptinum, tabletki powlekane 12,5mg x  90tabl.</t>
  </si>
  <si>
    <t xml:space="preserve">Trimetazidinum, tabletki o zmodyfikowanym uwalnianiu 35mg x  90tabl.</t>
  </si>
  <si>
    <t xml:space="preserve">PAKIET  4</t>
  </si>
  <si>
    <t xml:space="preserve">Nadroparinum, roztwór do wstrzykiwań 2850j.m.aXa /0,3ml x 10amp.-strzyk. 0,3 ml</t>
  </si>
  <si>
    <t xml:space="preserve">Nadroparinum, roztwór do wstrzykiwań 5700j.m.aXa /0,6m x 10amp.-strzyk. 0,6 ml</t>
  </si>
  <si>
    <t xml:space="preserve">Nadroparinum, roztwór do wstrzykiwań 7600j.m.aXa /0,8ml x 10amp.-strzyk. 0,8 ml</t>
  </si>
  <si>
    <t xml:space="preserve">Nadroparinum, roztwór do wstrzykiwań 9500j.m.aXa /ml x 10amp.-strzyk. 1,0 ml</t>
  </si>
  <si>
    <t xml:space="preserve">Nadroparinum, roztwór do wstrzykiwań 9500j.m.aXa /ml x 10fiol. 5 ml</t>
  </si>
  <si>
    <t xml:space="preserve">Nadroparinum, roztwór do wstrzykiwań 3800j.m.aXa /0,4ml x 10amp.-strzyk. 0,4 ml</t>
  </si>
  <si>
    <t xml:space="preserve">PAKIET  5</t>
  </si>
  <si>
    <t xml:space="preserve">Acenocoumarolum, tabletki 4mg x 60tabl.</t>
  </si>
  <si>
    <t xml:space="preserve">Acetazolamidum, tabletki 250mg x 30tabl.</t>
  </si>
  <si>
    <t xml:space="preserve">Aciclovirum, tabletki powlekane 800mg x 30tabl.</t>
  </si>
  <si>
    <t xml:space="preserve">Aciclovirum, tabletki powlekane 400mg x 30tabl.</t>
  </si>
  <si>
    <t xml:space="preserve">Acidum acetylsalicylicum, tabletki dojelitowe 75mg  x 60 tabl</t>
  </si>
  <si>
    <t xml:space="preserve">Acidum acetylsalicylicum, tabletki 300mg x 20tabl.</t>
  </si>
  <si>
    <t xml:space="preserve">Acidum acetylsalicylicum + Codeinum, tabletki 400 + 8mg x 10tabl.</t>
  </si>
  <si>
    <t xml:space="preserve">Acidum tranexamicum, roztwór do wstrzykiwań 100mg/ml x 5 amp. 5ml</t>
  </si>
  <si>
    <t xml:space="preserve">Adrenalinum, roztwór do wstrzykiwań 1mg/ml x 10amp. 1 ml</t>
  </si>
  <si>
    <t xml:space="preserve">Amikacinum, roztwór do wstrzykiwań i infuzji 250mg/ml x 1amp. 2 ml</t>
  </si>
  <si>
    <t xml:space="preserve">Amikacinum, roztwór do wstrzykiwańj 250mg/ml x 1amp.4ml</t>
  </si>
  <si>
    <t xml:space="preserve">Amikacinum, krople do oczu, rozrwór 3mg/ml x 1poj.5ml</t>
  </si>
  <si>
    <t xml:space="preserve">Amiloridum+Hydrochlorothiazidum, tabletki 5+50mg x 50tabl.</t>
  </si>
  <si>
    <t xml:space="preserve">Amiodaronum, tabletki powlekane 200mg x 60tabl.</t>
  </si>
  <si>
    <t xml:space="preserve">Antazolinum, roztwór do wstrzykiwań 50mg/ml x 10 amp. 2 ml</t>
  </si>
  <si>
    <t xml:space="preserve">Aqua pro iniectione, rozpuszczalnik do sporządzania leków parenteralnych x 100amp. 10ml</t>
  </si>
  <si>
    <t xml:space="preserve">Atorvastatinum, tabletki powlekane 20mg x 30 tabl.</t>
  </si>
  <si>
    <t xml:space="preserve">Atorvastatinum, tabletki powlekane 10mg x 30tabl.</t>
  </si>
  <si>
    <t xml:space="preserve">Atropini sulfas, krople do oczu, roztwór 10mg/mlx 1 butelka 5ml</t>
  </si>
  <si>
    <t xml:space="preserve">Atropini sulfas, roztwór do wstrzykiwań 0,5mg/ml x 10amp. 1 ml</t>
  </si>
  <si>
    <t xml:space="preserve">Atropini sulfas, roztwór do wstrzykiwań 1mg/ml x 10amp. 1 ml</t>
  </si>
  <si>
    <t xml:space="preserve">Baclofenum, tabletki 10mg x 50tabl.</t>
  </si>
  <si>
    <t xml:space="preserve">Betahistinum, tabletki 16mg x 30tabl.</t>
  </si>
  <si>
    <t xml:space="preserve">Betahistinum, tabletki 24mg x 30tabl.</t>
  </si>
  <si>
    <t xml:space="preserve">Betahistinum, tabletki 8mg x 30tabl.</t>
  </si>
  <si>
    <t xml:space="preserve">Bupivacainum, roztwór do wstrzykiwań 5mg/ml x 10amp. 10 ml</t>
  </si>
  <si>
    <t xml:space="preserve">Buprenorphinum, tabletki podjęzykowe 0,4mg x 30tabl.</t>
  </si>
  <si>
    <t xml:space="preserve">Calcii chloridum, roztwór do wstrzykiwań 100mg/ml x 10amp. 10ml</t>
  </si>
  <si>
    <t xml:space="preserve">Carbamazepinum tabletki 200mg x 50tabl.</t>
  </si>
  <si>
    <t xml:space="preserve">Carvedilolum, tabletki powlekane 12,5mg x 30tabl.</t>
  </si>
  <si>
    <t xml:space="preserve">Carvedilolum, tabletki powlekane 6,25mg x 30tabl.</t>
  </si>
  <si>
    <t xml:space="preserve">Cefazolinum, proszek do sporządzania roztworu do wstrzykiwań 1g x 1 fiol. proszku</t>
  </si>
  <si>
    <t xml:space="preserve">Cefotaximum, proszek do sporządzania roztworu do wstrzykiwań 1g x 1 fiol. Proszku</t>
  </si>
  <si>
    <t xml:space="preserve">Cefotaximum, proszek do sporządzania roztworu do wstrzykiwań lub infuzji, 2g x 1 fiol. proszku</t>
  </si>
  <si>
    <t xml:space="preserve">Ceftazidimum, proszek do sporządzania, roztworu do wstrzykiwań lub infuzji 2g x 1 fiol. proszku</t>
  </si>
  <si>
    <t xml:space="preserve">Ceftazidimum, proszek do sporządzania roztworu do wstrzykiwań lub infuzji 1g x 1fiol. proszku</t>
  </si>
  <si>
    <t xml:space="preserve">Ceftriaksonum, proszek do sporządzania roztworu do wstrzykiwań i infuzji 2g x 1 fiol. proszku</t>
  </si>
  <si>
    <t xml:space="preserve">Ceftriaxonum, proszek do sporządzania roztworu do wstrzykiwań 1g x 1 fiol. proszku</t>
  </si>
  <si>
    <t xml:space="preserve">Cefuroximum, proszek do sporządzania roztworu do wstrzykiwań (bez ograniczeń wiekowych) 1,5g x 1 fiol. proszku</t>
  </si>
  <si>
    <t xml:space="preserve">Cefuroximum, proszek do sporządzania roztworu lub zawiesiny do wstrzykiwań (bez ograniczeń wiekowych) 750mg x 1 fiol. proszku</t>
  </si>
  <si>
    <t xml:space="preserve">Cefuroximum, tabletki powlekane 500mg x 10tabl.</t>
  </si>
  <si>
    <t xml:space="preserve">Cetirizinum, tabletki powlekane 10mg x 20tabl.</t>
  </si>
  <si>
    <t xml:space="preserve">Cinnarizinum, tabletki 25mg x 50tabl.</t>
  </si>
  <si>
    <t xml:space="preserve">Ciprofloxacinum, roztwór do infuzji 2mg/ml x 1poj. 100ml</t>
  </si>
  <si>
    <t xml:space="preserve">Ciprofloxacinum, roztwór do infuzji 2mg/ml x 1poj. 200ml</t>
  </si>
  <si>
    <t xml:space="preserve">Ciprofloxacinum, tabletki powlekane 500mg x 10tabl.</t>
  </si>
  <si>
    <t xml:space="preserve">Clarithromycinum, tabletki powlekane 500 mg x 14 tabl</t>
  </si>
  <si>
    <t xml:space="preserve">Clemastinum, roztwór do wstrzykiwań  1mg/ml x 5amp. 2ml</t>
  </si>
  <si>
    <t xml:space="preserve">Clemastinum, tabletki 1mg x 30tabl. </t>
  </si>
  <si>
    <t xml:space="preserve">Clemastinum, syrop 1mg/10ml x 1butelka 100 ml</t>
  </si>
  <si>
    <t xml:space="preserve">Cyanocobalaminum, roztwór do wstrzykiwań 500mcg/ml x 5amp. 2ml</t>
  </si>
  <si>
    <t xml:space="preserve">Dexamethasonum, krople do oczu, zawiesina 1mg/ml x 1butelka 5ml</t>
  </si>
  <si>
    <t xml:space="preserve">Diazepamum, roztwór do wstrzykiwań 5mg/ml x 50amp. 2ml</t>
  </si>
  <si>
    <t xml:space="preserve">Diazepamum, mikrowlewka doodbytnicza, roztwór 2mg/ml x 5 wlewek 2,5ml</t>
  </si>
  <si>
    <t xml:space="preserve">Diazepamum, mikrowlewka doodbytnicza, roztwór 4mg/ml x 5 wlewek 2,5ml</t>
  </si>
  <si>
    <t xml:space="preserve">Diclofenacum, krople do oczu, roztwór 1mg/ml x 1op.5ml</t>
  </si>
  <si>
    <t xml:space="preserve">Diclofenacum, roztwór do wsrzykiwań domięśniowych lub dożylnych  25mg/ml (75mg/3ml) x 5amp. 3ml</t>
  </si>
  <si>
    <t xml:space="preserve">Digoxinum, tabletki 250mcg x 30tabl.</t>
  </si>
  <si>
    <t xml:space="preserve">Digoxinum, tabletki  100 mg  x 30 tabl</t>
  </si>
  <si>
    <t xml:space="preserve">Digoxinum, roztwór do wstrzykiwań 0,25mg/ml x 5amp. 2 ml</t>
  </si>
  <si>
    <t xml:space="preserve">Diphenhydraminum+Naphazolinum, krople do oczu, roztwór 1+0,33mg x 2 fl. 5ml</t>
  </si>
  <si>
    <t xml:space="preserve">Dopaminum, roztwór do infuzji 40mg/mlx10 amp. 5 ml</t>
  </si>
  <si>
    <t xml:space="preserve">Enalaprilum, tabletki 5mg x 30tabl.</t>
  </si>
  <si>
    <t xml:space="preserve">Enalaprilum, tabletki 10mg x 30tabl.</t>
  </si>
  <si>
    <t xml:space="preserve">Enalaprilum, tabletki 20mg x 30tabl.</t>
  </si>
  <si>
    <t xml:space="preserve">Ephedrinum, roztwór do wstrzykiwań 25mg/ml x 10amp. 1 ml</t>
  </si>
  <si>
    <t xml:space="preserve">Famotidinum, tabletki powlekane 20mg x 30tabl.</t>
  </si>
  <si>
    <t xml:space="preserve">Fluconazolum, kapsułki twarde 50mg x 14 kaps.</t>
  </si>
  <si>
    <t xml:space="preserve">Fludrocortisonum+Gramicidinum+Neomycinum, krople do oczu i uszu, zawiesina  2 500+25+1 j.m. + j.m.+mg/ ml x 1 butelka 5 ml</t>
  </si>
  <si>
    <t xml:space="preserve">Furosemidum, roztwór do wstrzykiwań 10mg/ml x 50 amp. 2 ml</t>
  </si>
  <si>
    <t xml:space="preserve">Furosemidum, tabletki 40mg x 30 tabl.</t>
  </si>
  <si>
    <t xml:space="preserve">Gentamicinum, krople do oczu, roztwór 3mg/ml x 1 butelka 5 ml</t>
  </si>
  <si>
    <t xml:space="preserve">Haloperidolum, roztwór do wstrzykiwań 5mg/ml x 10amp. 1 ml</t>
  </si>
  <si>
    <t xml:space="preserve">Haloperidolum, tabletki 1mg x 40 tabl.</t>
  </si>
  <si>
    <t xml:space="preserve">Haloperidolum, krople doustne, roztwór 2mg/ml x 1 butelka 10 ml</t>
  </si>
  <si>
    <t xml:space="preserve">Heparinum roztwór do wstrzykiwań 5000j.m./ml x 10 fiol. 5 ml</t>
  </si>
  <si>
    <t xml:space="preserve">Heparinum roztwór do wstrzykiwań 5000j.m./0,2ml x 10 amp. 0.2 ml</t>
  </si>
  <si>
    <t xml:space="preserve">Hydrochlorothiazidum, tabletki 25mg x 30tabl.</t>
  </si>
  <si>
    <t xml:space="preserve">Indapamidum, tabletki powlekane 2,5mg x 20tabl.</t>
  </si>
  <si>
    <t xml:space="preserve">Kalii chloridum, koncentrat do sporządzania roztworu do infuzji 150mg/ml x 10 fiol. 20ml</t>
  </si>
  <si>
    <t xml:space="preserve">Lidocainum, roztwór do wstrzykiwań 10mg/ml x 10 amp. 2ml</t>
  </si>
  <si>
    <t xml:space="preserve">Lidocainum, roztwór do wstrzykiwań 20mg/ml x 5 fiol. 20ml</t>
  </si>
  <si>
    <t xml:space="preserve">Lidocainum, roztwór do wstrzykiwań 20mg/ml x 10 amp. 2ml</t>
  </si>
  <si>
    <t xml:space="preserve">Loperamidum, tabletki 2mg x 30 tabl.</t>
  </si>
  <si>
    <t xml:space="preserve">Magnesii sulfas, roztwór do wstrzykiwań 200mg/ml x 10 amp. 10 ml</t>
  </si>
  <si>
    <t xml:space="preserve">Metamizolum, roztwór do wstrzykiwań 500mg/ml x 5 amp. 5 ml</t>
  </si>
  <si>
    <t xml:space="preserve">Metamizolum, tabletki 500mg x 6 tabl.</t>
  </si>
  <si>
    <t xml:space="preserve">Metforminum, tabletki powlekane 850mg x 30 tabl.</t>
  </si>
  <si>
    <t xml:space="preserve">Metforminum, tabletki powlekane 500mg x 30 tabl.</t>
  </si>
  <si>
    <t xml:space="preserve">Metoclopramidum, roztwór do wstrzykiwań 5mg/ml x 5 amp. 2 ml</t>
  </si>
  <si>
    <t xml:space="preserve">Metoclopramidum, tabletki 10mg x 50tabl.</t>
  </si>
  <si>
    <t xml:space="preserve">Metoprololum, tabletki 50mg x 30tabl.</t>
  </si>
  <si>
    <t xml:space="preserve">Metronidazolum, roztwór do wstrzykiwań i infuzji 5mg/ml x 1poj. 100 ml</t>
  </si>
  <si>
    <t xml:space="preserve">Metronidazolum, tabletki 250mg x 20 tabl.</t>
  </si>
  <si>
    <t xml:space="preserve">Midazolamum, roztwór do wstrzykiwań 1mg/ml x 10 amp. 5 ml</t>
  </si>
  <si>
    <t xml:space="preserve">Midazolamum, roztwór do wstrzykiwań 5mg/ml x 5 amp. 10 ml</t>
  </si>
  <si>
    <t xml:space="preserve">Molsidominum, tabletki  4mg x 30 tabl.</t>
  </si>
  <si>
    <t xml:space="preserve">Molsidominum, tabletki  2mg x 30 tabl.</t>
  </si>
  <si>
    <t xml:space="preserve">Morphini sulfas, roztwór do wstrzykiwań 10mg/ml x 10 amp. 1 ml</t>
  </si>
  <si>
    <t xml:space="preserve">Naloxonum, roztwór do wstrzykiwań 400mcg/ml x 10 amp. 1 ml</t>
  </si>
  <si>
    <t xml:space="preserve">Natrii chloridum, koncentrat do sporządzania roztworu do infuzji        100 mg/ml x 100 amp. 10 ml</t>
  </si>
  <si>
    <t xml:space="preserve">Natrii chloridum, roztwór do wstrzykiwań 9mg/ml x 100 amp. 10 ml</t>
  </si>
  <si>
    <t xml:space="preserve">Natrii chloridum, rozpuszczalnik do sporządzania leków parenteralnych 9mg/ml x 50 amp. 10 ml szkło</t>
  </si>
  <si>
    <t xml:space="preserve">Natrii hydrocarbonas, roztwór do wstrzykiwań 84mg/ml x 10 amp. 20 ml</t>
  </si>
  <si>
    <t xml:space="preserve">Nebivololum, tabletki 5mg x 30 tabl.</t>
  </si>
  <si>
    <t xml:space="preserve">Noradrenalinum roztwór do infuzji 1mg/ml x 10 amp. 1 ml</t>
  </si>
  <si>
    <t xml:space="preserve">Omeprazolum, kapsułki dojelitowe twarde 20mg x 28 kaps.</t>
  </si>
  <si>
    <t xml:space="preserve">Pancreatinum, kapsułki 8000j.Ph.Eur.Lipazy x 20 kaps.</t>
  </si>
  <si>
    <t xml:space="preserve">Pancreatinum, kapsułki 16000j.Ph.Eur.Lipazy x 30 kaps.</t>
  </si>
  <si>
    <t xml:space="preserve">Papaverinum, roztwór do wstrzykiwań 20mg/ml x 10 amp. 2 ml</t>
  </si>
  <si>
    <t xml:space="preserve">Pentazocinum, roztwór do wstrzykiwań 30mg/ml x 10 amp. 1 ml</t>
  </si>
  <si>
    <t xml:space="preserve">Pentoxifyllinum, koncentrat do sporządzania roztworu
do infuzji 20mg/ml x 10 amp. 15 ml</t>
  </si>
  <si>
    <t xml:space="preserve">Pentoxifyllinum, tabletki o przedłużonym uwalnianiu 400mg 60 tabl.</t>
  </si>
  <si>
    <t xml:space="preserve">Pethidinum, roztwór do wstrzykiwań 50mg/ml x 10amp. 2 ml</t>
  </si>
  <si>
    <t xml:space="preserve">Pethidinum, roztwór do wstrzykiwań 50mg/ml x 10amp. 1 ml</t>
  </si>
  <si>
    <t xml:space="preserve">Phytomenadionum, roztwór do wstrzykiwań 10mg/ml x 10amp. 1 ml</t>
  </si>
  <si>
    <t xml:space="preserve">Phytomenadionum, tabletki drażowane 10mg x 30tabl.</t>
  </si>
  <si>
    <t xml:space="preserve">Piracetamum, tabletki powlekane 1200mg x 60tabl.</t>
  </si>
  <si>
    <t xml:space="preserve">Piracetamum, roztwór do infuzji 12g/60ml x 1op. 60 ml</t>
  </si>
  <si>
    <t xml:space="preserve">Piracetamum, roztwór do wstrzykiwań 200mg/ml x 12amp. 5 ml</t>
  </si>
  <si>
    <t xml:space="preserve">Propafenonum, tabletki powlekane 150mg x 20tabl.</t>
  </si>
  <si>
    <t xml:space="preserve">Propranololum, roztwór do wstrzykiwań 1mg/ml x 10amp. 1 ml</t>
  </si>
  <si>
    <t xml:space="preserve">Propranololum, tabletki 10mg x 50tabl.</t>
  </si>
  <si>
    <t xml:space="preserve">Pyrantelum, zawiesina doustna 250mg/5ml x 1butelka 15 ml</t>
  </si>
  <si>
    <t xml:space="preserve">Pyrantelum, tabletki 250mg x 3tabl.</t>
  </si>
  <si>
    <t xml:space="preserve">Quetiapinum, tabletki powlekane 25mg x 30tabl.</t>
  </si>
  <si>
    <t xml:space="preserve">Ranitidinum, roztwór do infuzji 0,5mg/ml x 1poj. 100 ml</t>
  </si>
  <si>
    <t xml:space="preserve">Ranitidinum, tabletki powlekane 150mg x 60tabl.</t>
  </si>
  <si>
    <t xml:space="preserve">Salbutamolum, roztwór do wstrzykiwań 0,5mg/ml x 10amp. 1 ml</t>
  </si>
  <si>
    <t xml:space="preserve">Simvastatinum, tabletki powlekane 20mg x 28tabl.</t>
  </si>
  <si>
    <t xml:space="preserve">Sulfamethoxazolum+Trimethoprimum, koncentrat do sporządzania roztworu do infuzji 80 + 16mg/ml x 10amp. 5 ml</t>
  </si>
  <si>
    <t xml:space="preserve">Thiaminum+Piridoxinum+Riboflavinum+Nicotinamidum+Calcium pantothemicum, tabletki drażowane x 50tabl.</t>
  </si>
  <si>
    <t xml:space="preserve">Timololum krople do oczu, roztwór 5mg/ml x 1fl. 5ml</t>
  </si>
  <si>
    <t xml:space="preserve">Tobramycinum, krople do oczu, roztwór 3mg/ml x 1op. 5ml</t>
  </si>
  <si>
    <t xml:space="preserve">Torasemidum, tabletki 10mg x 30tabl.</t>
  </si>
  <si>
    <t xml:space="preserve">Torasemidum, tabletki 5mg x 30tabl.</t>
  </si>
  <si>
    <t xml:space="preserve">Tramadolum, kapsułki 50mg x 20kaps.</t>
  </si>
  <si>
    <t xml:space="preserve">Tramadolum, roztwór do wstrzykiwań 50mg/ml x 5amp. 1 ml</t>
  </si>
  <si>
    <t xml:space="preserve">Tropicamidum, krople do oczu, roztwór 5mg/ml x 2butelki 5 ml</t>
  </si>
  <si>
    <t xml:space="preserve">Tropicamidum, krople do oczu, roztwór 10mg/ml x 2butelki 5 ml</t>
  </si>
  <si>
    <t xml:space="preserve">Valsartanum, tabletki powlekane 160mg x 28tabl.</t>
  </si>
  <si>
    <t xml:space="preserve">Valsartanum, tabletki powlekane 80mg x 28tabl.</t>
  </si>
  <si>
    <t xml:space="preserve">Bupivacainum hydrochloridum roztwór do wstrzykiwań 5mg/ml x                5amp. 4ml</t>
  </si>
  <si>
    <t xml:space="preserve">Lidocaini hydrochloridum +Noradrenalini tartas roztwór do wstrzykiwań (20 mg + 0,025 mg)/ml x 10 amp. 2ml</t>
  </si>
  <si>
    <t xml:space="preserve">Verapamilum, tabletki powlekane 40mg x 20tabl.</t>
  </si>
  <si>
    <t xml:space="preserve">PAKIET  6</t>
  </si>
  <si>
    <t xml:space="preserve">Acarbosum,  tabletki 50mg x 30tabl.</t>
  </si>
  <si>
    <t xml:space="preserve">Acarbosum, tabletki 100mg x 30tabl.</t>
  </si>
  <si>
    <t xml:space="preserve">PAKIET  7</t>
  </si>
  <si>
    <t xml:space="preserve">Albuminum humanum, roztwór do infuzji  200g/l x1 butelka 50ml</t>
  </si>
  <si>
    <t xml:space="preserve">Albuminum humanum, roztwór do infuzji  200g/l x1 butelka 100ml</t>
  </si>
  <si>
    <t xml:space="preserve">PAKIET  8</t>
  </si>
  <si>
    <t xml:space="preserve">Alteplasum, proszek i rozpuszczalnik do sporządzania roztworu do infuzji 20mg  x 1 fiol. proszku</t>
  </si>
  <si>
    <t xml:space="preserve">Alteplasum, proszek i rozpuszczalnik do sporządzania roztworu do infuzji 50mg x 1 fiol. proszku</t>
  </si>
  <si>
    <t xml:space="preserve">PAKIET  9</t>
  </si>
  <si>
    <t xml:space="preserve">Amlodipinum, tabletki 5mg  x 30tabl.</t>
  </si>
  <si>
    <t xml:space="preserve">Amlodipinum, tabletki 10mg  x 30tabl.</t>
  </si>
  <si>
    <t xml:space="preserve">PAKIET  10</t>
  </si>
  <si>
    <t xml:space="preserve">Amoxicillinum + Acidum clavulanicum, tabletki powlekane                     875 + 125mg  x 14 tabl.</t>
  </si>
  <si>
    <t xml:space="preserve">Amoxicillinum + Acidum clavulanicum, tabletki powlekane                         500 +125mg  x 21 tabl.</t>
  </si>
  <si>
    <t xml:space="preserve">PAKIET  11</t>
  </si>
  <si>
    <t xml:space="preserve">Ampicillinum, proszek do sporządzania roztworu do wstrzykiwań           1g x 1 fiol. proszku</t>
  </si>
  <si>
    <t xml:space="preserve">Ampicillinum, proszek do sporządzania roztworu do  wstrzykiwań 500mg x 1 fiol. proszku</t>
  </si>
  <si>
    <t xml:space="preserve">Ampicillinum, proszek do sporządzania roztworu do wstrzykiwań           2g x 1 fiol. proszku</t>
  </si>
  <si>
    <t xml:space="preserve">PAKIET  12</t>
  </si>
  <si>
    <t xml:space="preserve">Ampicillinum+Sulbactamum, proszek do sporządzania roztworu do wstrzykiwań i infuzji  2+1g x 1fiol. proszku</t>
  </si>
  <si>
    <t xml:space="preserve">PAKIET  13</t>
  </si>
  <si>
    <t xml:space="preserve">Bebilon AR, proszek do sporządzania roztworu doustnego x 1op. 400g</t>
  </si>
  <si>
    <t xml:space="preserve">Bebilon Pepti 1 DHA, proszek do sporządzania roztworu doustnego x op. 450g</t>
  </si>
  <si>
    <t xml:space="preserve">Bebilon Pepti 2 DHA, proszek do sporządzania roztworu doustnego x 1op. 450g</t>
  </si>
  <si>
    <t xml:space="preserve">Bebiko 1, płyn x 1 butelka plastikowa 90 ml</t>
  </si>
  <si>
    <t xml:space="preserve">Dieta kompletna pod względem odżywczym z dodatkiem błonnika o wysokiej zawartości białka dla pacjentów w stresie metabolicznym, bezglutenowa, o osmolarności 270 mOsmol/l typu Protison x 1 worek 500 ml</t>
  </si>
  <si>
    <t xml:space="preserve">Dieta kompletna zawierająca białko i argininę, oraz 6 rodzajów błonnika zarejestrowana dla pacjentów z odleżynami o osmolarności 315 mOsmol/l typu Cubison x 1 worek 1000 ml</t>
  </si>
  <si>
    <t xml:space="preserve">Dieta kompletna pod względem odżywczym bezresztkowa zawierająca białko oraz DHA/EPA o osmolarności 275 mOsmol/l w opakowaniu miękkim x 1 worek 1000 ml</t>
  </si>
  <si>
    <t xml:space="preserve">Dieta normalizująca glikemię do żywienia drogą przewodu pokarmowego x 1 worek 1000ml typu Diason</t>
  </si>
  <si>
    <t xml:space="preserve">Dieta normokaloryczna bogatobiałkowa i bogatoresztkowa x 1 worek 1500 ml MultiFibre</t>
  </si>
  <si>
    <t xml:space="preserve">Dieta wysokobiałkowa kompletna hiperkaloryczna do żywienia drogą przewodu pokarmowego x 1 worek 1000 ml typu Nutrison</t>
  </si>
  <si>
    <t xml:space="preserve">Kompatybilny zestaw do podaży diety metodą grawitacji do worka - Flocare z końcówką typu ENLOCK x 1 szt.</t>
  </si>
  <si>
    <t xml:space="preserve">Poliuretanowy zgłębnik do żywienia dojelitowego Flocare PUR (różne rozmiary)</t>
  </si>
  <si>
    <t xml:space="preserve">PAKIET  14</t>
  </si>
  <si>
    <t xml:space="preserve">Benserazidum+Levodopum, kapsułki 25+100mg x 100kaps.</t>
  </si>
  <si>
    <t xml:space="preserve">Benserazidum+Levodopum, tabletki 50+200mg x 100tabl.</t>
  </si>
  <si>
    <t xml:space="preserve">Benserazidum + Levodopum, kapsułki 12,5+50mg x 100kaps.</t>
  </si>
  <si>
    <t xml:space="preserve">Benserazidum + Levodopum HBS, kapsułki 100+25mg  x 100kaps.</t>
  </si>
  <si>
    <t xml:space="preserve">PAKIET  15</t>
  </si>
  <si>
    <t xml:space="preserve">Budesonidum, zawiesina do nebulizacji 0,50mg/ml x 20 poj.2ml poj. 2ml </t>
  </si>
  <si>
    <t xml:space="preserve">Budesonidum, zawiesina do nebulizacji 0,25mg/ml x 20poj. 2ml poj. 2ml</t>
  </si>
  <si>
    <t xml:space="preserve">PAKIET  16</t>
  </si>
  <si>
    <t xml:space="preserve">Carbamazepinum, tabletki  o przedłużonym uwalnianiu 300mg x 50tabl.</t>
  </si>
  <si>
    <t xml:space="preserve">Carbamazepinum, tabletki o przedłużonym uwalnianiu 600mg x 50tabl.</t>
  </si>
  <si>
    <t xml:space="preserve">PAKIET  17</t>
  </si>
  <si>
    <t xml:space="preserve">Dexamethasonum, roztwór do wstrzykiwań 4mg/ml  x 10amp. 1 ml</t>
  </si>
  <si>
    <t xml:space="preserve">Dexamethasonum, roztwór do wstrzykiwań 4mg/ml  x 10amp. 2 ml</t>
  </si>
  <si>
    <t xml:space="preserve">PAKIET  18</t>
  </si>
  <si>
    <t xml:space="preserve">Diazepamum, tabletki 2mg  x 20tabl.</t>
  </si>
  <si>
    <t xml:space="preserve">Diazepamum, tabletki 5mg  x 20tabl.</t>
  </si>
  <si>
    <t xml:space="preserve">PAKIET  19</t>
  </si>
  <si>
    <t xml:space="preserve">Diclofenacum, czopki doodbytnicze 50mg  x 10szt.</t>
  </si>
  <si>
    <t xml:space="preserve">Diclofenacum, czopki 100mg  x 10szt.</t>
  </si>
  <si>
    <t xml:space="preserve">PAKIET  20</t>
  </si>
  <si>
    <t xml:space="preserve">Fenofibratum, kapsułki 200mg  x 30kaps.</t>
  </si>
  <si>
    <t xml:space="preserve">Fenofibratum, kapsułki 267mg  x 30kaps.</t>
  </si>
  <si>
    <t xml:space="preserve">Fenofibratum, tabletki powlekane 160mg  x 30tabl.</t>
  </si>
  <si>
    <t xml:space="preserve">PAKIET  21</t>
  </si>
  <si>
    <t xml:space="preserve">Fentanylum, roztwór do wstrzykiwań 50mcg/ml x 50amp. 2 ml</t>
  </si>
  <si>
    <t xml:space="preserve">Fentanylum, roztwór do wstrzykiwań 50mcg/ml x 50amp. 10 ml</t>
  </si>
  <si>
    <t xml:space="preserve">PAKIET  22</t>
  </si>
  <si>
    <t xml:space="preserve">Fentanylum, system transdermalny 25mcg/h x 5szt.</t>
  </si>
  <si>
    <t xml:space="preserve">Fentanylum, system transdermalny 50mcg/h x 5szt.</t>
  </si>
  <si>
    <t xml:space="preserve">Fentanylum, system transdermalny 100mcg/h x 5szt.</t>
  </si>
  <si>
    <t xml:space="preserve">PAKIET  23</t>
  </si>
  <si>
    <t xml:space="preserve">Glucosum, roztwór do wstrzykiwań 200mg/ml x 50amp. 10ml</t>
  </si>
  <si>
    <t xml:space="preserve">Glucosum, roztwór do wstrzykiwań 400mg/ml x 50amp. 10ml</t>
  </si>
  <si>
    <t xml:space="preserve">PAKIET  24</t>
  </si>
  <si>
    <t xml:space="preserve">Gadobutrolum 1.0 roztwór do wstrzykiwań i.v. 604,72 mg/ml x 1 ampułkostrzykawka 7,5 ml</t>
  </si>
  <si>
    <t xml:space="preserve">Gadobutrolum 1.0 roztwór do wstrzykiwań i.v. 604,72 mg/ml x 1 fiolka 15 ml</t>
  </si>
  <si>
    <t xml:space="preserve">Gadobutrolum 1.0 roztwór do wstrzykiwań i.v. 604,72 mg/ml x 1 fiolka 7,5 ml</t>
  </si>
  <si>
    <t xml:space="preserve">PAKIET  25</t>
  </si>
  <si>
    <t xml:space="preserve">Jodyksanol 320 mg/ml roztwór do wstrzykiwań x 10 butelek 200 ml</t>
  </si>
  <si>
    <t xml:space="preserve">Jodyksanol 320 mg/ml roztwór do wstrzykiwań x 10 butelek 100 ml</t>
  </si>
  <si>
    <t xml:space="preserve">Jodyksanol 320 mg/ml roztwór do wstrzykiwań x 10 butelek 50 ml</t>
  </si>
  <si>
    <t xml:space="preserve">Johexol 350 mg/ml roztwór do wstrzykiwań x 6 butelek 500 ml</t>
  </si>
  <si>
    <t xml:space="preserve">PAKIET  26</t>
  </si>
  <si>
    <t xml:space="preserve">Iomeprolum, roztwór do wstrzykiwań 350mg jodu/ml x 1butelka 100ml</t>
  </si>
  <si>
    <t xml:space="preserve">Iomeprolum, roztwor do wstrzykiwań 350mg jodu/ml  x 1butelka 50ml</t>
  </si>
  <si>
    <t xml:space="preserve">Iomeprolum, roztwor do wstrzykiwań 400mg jodu/ml  x 1butelka 50ml</t>
  </si>
  <si>
    <t xml:space="preserve">Iomeprolum, roztwor do wstrzykiwań 400mg jodu/ml  x 1butelka 100ml</t>
  </si>
  <si>
    <t xml:space="preserve">Iomeprolum, roztwor do wstrzykiwań 400mg jodu/ml  x 1butelka 200ml</t>
  </si>
  <si>
    <t xml:space="preserve">Iopromidum, roztwór do wstrzykiwań 768,86mg/ml  x 10 butelek           100 ml</t>
  </si>
  <si>
    <t xml:space="preserve">Iopromidum, roztwór do wstrzykiwań 768,86mg/ml x 10 butelek 50 ml</t>
  </si>
  <si>
    <t xml:space="preserve">PAKIET  27</t>
  </si>
  <si>
    <t xml:space="preserve">Levothyroxinum, tabletki 25mcg  x 50tabl.</t>
  </si>
  <si>
    <t xml:space="preserve">Levothyroxinum, tabletki 50mcg  x 50tabl.</t>
  </si>
  <si>
    <t xml:space="preserve">PAKIET  28</t>
  </si>
  <si>
    <t xml:space="preserve">Lidocainum, żel 20mg/g x 1 tuba 30 g typu A</t>
  </si>
  <si>
    <t xml:space="preserve">Lidocainum, żel 20mg/g  x 1tuba 30 g typu U z kaniulą</t>
  </si>
  <si>
    <t xml:space="preserve">PAKIET  29</t>
  </si>
  <si>
    <t xml:space="preserve">Methylprednisolonum, proszek i rozpuszczalnik do sporządzania roztworu do wstrzykiwań 500mg  x 1fiol. proszku + rozp.</t>
  </si>
  <si>
    <t xml:space="preserve">Methylprednisolonum, proszek i rozpuszczalnik do sporządzania roztworu do wstrzykiwań 1000mg  x 1fiol. proszku + rozp.</t>
  </si>
  <si>
    <t xml:space="preserve">Methylprednisolonum tabletki 16mg  x 30tabl.</t>
  </si>
  <si>
    <t xml:space="preserve">Methylprednisolonum tabletki 4mg  x 30tabl.</t>
  </si>
  <si>
    <t xml:space="preserve">PAKIET  30</t>
  </si>
  <si>
    <t xml:space="preserve">Paracetamolum, czopki 125mg  x 10szt.</t>
  </si>
  <si>
    <t xml:space="preserve">Paracetamolum, czopki 250mg  x 10szt.</t>
  </si>
  <si>
    <t xml:space="preserve">Paracetamolum, czopki doodbytnicze 500mg  x 10szt.</t>
  </si>
  <si>
    <t xml:space="preserve">Paracetamolum, roztwór do infuzji 10mg/ml x 10 fiol. 100 ml</t>
  </si>
  <si>
    <t xml:space="preserve">Paracetamolum, syrop 120mg/5ml  x 1butelka 100 ml</t>
  </si>
  <si>
    <t xml:space="preserve">Paracetamolum, tabletki 300mg  x 20tabl.</t>
  </si>
  <si>
    <t xml:space="preserve">PAKIET  31</t>
  </si>
  <si>
    <t xml:space="preserve">Prednisonum, tabletki 5mg  x 20tabl.</t>
  </si>
  <si>
    <t xml:space="preserve">Prednisonum, tabletki 20mg  x 20tabl.</t>
  </si>
  <si>
    <t xml:space="preserve">PAKIET  32</t>
  </si>
  <si>
    <t xml:space="preserve">Promazinum, tabletki drażowane 25mg  x 60tabl.</t>
  </si>
  <si>
    <t xml:space="preserve">Promazinum, tabletki drażowane 50mg  x 60tabl.</t>
  </si>
  <si>
    <t xml:space="preserve">PAKIET  33</t>
  </si>
  <si>
    <t xml:space="preserve">Propofolum, emulsja do wstrzykiwań lub infuzji 10mg/ml x 5 fiol.20 ml</t>
  </si>
  <si>
    <t xml:space="preserve">Propofolum, emulsja do wstrzykiwań lub do infuzji 20mg/ml x 1 fiol. 50ml</t>
  </si>
  <si>
    <t xml:space="preserve">Propofolum, emulsja do wstrzykiwań lub do infuzji 10mg/ml  x 1 fiol. 50ml</t>
  </si>
  <si>
    <t xml:space="preserve">PAKIET  34</t>
  </si>
  <si>
    <t xml:space="preserve">Spironolactonum, tabletki 25mg  x 100tabl.</t>
  </si>
  <si>
    <t xml:space="preserve">Spironolactonum, tabletki powlekane 100mg  x 20tabl.</t>
  </si>
  <si>
    <t xml:space="preserve">PAKIET  35</t>
  </si>
  <si>
    <t xml:space="preserve">Sulfamethoxazolum+Trimethoprimum, tabletki 800+160mg  x 10tabl.</t>
  </si>
  <si>
    <t xml:space="preserve">Sulfamethoxazolum+Trimethoprimum, tabletki 400+80mg  x 20tabl.</t>
  </si>
  <si>
    <t xml:space="preserve">PAKIET  36</t>
  </si>
  <si>
    <t xml:space="preserve">Sulfathiazolum, krem 20mg/g  x 1op. 40 g</t>
  </si>
  <si>
    <t xml:space="preserve">Sulfathiazolum, krem 20mg/g  x 1op. 400 g</t>
  </si>
  <si>
    <t xml:space="preserve">PAKIET  37</t>
  </si>
  <si>
    <t xml:space="preserve">Warfarinum, tabletki 3mg  x 100tabl.</t>
  </si>
  <si>
    <t xml:space="preserve">Warfarinum, tabletki 5mg  x 100tabl.</t>
  </si>
  <si>
    <t xml:space="preserve">PAKIET  38</t>
  </si>
  <si>
    <t xml:space="preserve">Aminokwasy KE, roztwór do infuzji 100g/l x 1butelka 500ml</t>
  </si>
  <si>
    <t xml:space="preserve">Gelofusinum hydrosylatum, 40mg/ml roztwór do infuzji x 1poj. 500 ml</t>
  </si>
  <si>
    <t xml:space="preserve">Glycinum, roztwór do irygacji 15mg/ml x 1 poj. 5000 ml</t>
  </si>
  <si>
    <t xml:space="preserve">Hydroxyethylamylum+Natrii chloridum, roztwór do infuzji 100 + 9mg/ml x 500ml</t>
  </si>
  <si>
    <t xml:space="preserve">Hydroxyethylamylum+Natrii chloridum roztwór do infuzji60 +9mg/ml x 500ml x 1poj.</t>
  </si>
  <si>
    <t xml:space="preserve">Kalii dihydrophosphas+Natrii hydrophosphas+Kalii hydroxidum koncentrat do sporządzania roztworu do infuzji 170,1+133,5+14mg/ml x 10amp</t>
  </si>
  <si>
    <t xml:space="preserve">Roztwór pierwiastków śladowych koncentrat do sporządzania roztworu do inf.x 20 amp 10ml</t>
  </si>
  <si>
    <t xml:space="preserve">Soiae oleum raffinatum emulsja do infuzji 200mg/ml x 1but. 500 ml</t>
  </si>
  <si>
    <t xml:space="preserve">Worek 3-komorowy do żywienia pozajelitowego do podawania drogą żył centralnych (aminokwasy, glukoza , emulsja tłuszczowa zawierająca olej z oliwek i olej sojowy) emulsja do infuzji x 1 worek 1477 ml</t>
  </si>
  <si>
    <t xml:space="preserve">Worek 3-komorowy do żywienia pozajelitowego do podawania drogą żył centralnych i obwodowych (aminokwasy, glukoza, emulsja tłuszczowa) emulsja do infuzji x 1 worek 2400 ml</t>
  </si>
  <si>
    <t xml:space="preserve">Worek 3-komorowy do żywienia pozajelitowego do podawania drogą żył centralnych (aminokwasy, glukoza , emulsja tłuszczowa ) emulsja do infuzji x 1 worek 986 ml.</t>
  </si>
  <si>
    <t xml:space="preserve">Worek 3-komorowy do żywienia pozajelitowego do podawania drogą żył centralnych(aminokwasy,glukoza,emulsja tłuszczowa zawierająca olej z oliwek i olej sojowy) emulsja do infuzji x 1 worek 1970 ml</t>
  </si>
  <si>
    <t xml:space="preserve">Worek 3-komorowy do żywienia pozajelitowego do podawania drogą żył centralnych i obwodowych (amino kwasy, glukoza, emulsja tłuszczowa) emulsja do infuzji 1 poj. 1904 ml</t>
  </si>
  <si>
    <t xml:space="preserve">Zestaw witamin rozpuszczalnych w tłuszczach, koncentrat emulsji do infuzji x 10 amp 10 ml</t>
  </si>
  <si>
    <t xml:space="preserve">Zestaw witamin rozpuszczalnych w wodzie, proszek do sporządzania roztworu do infuzji x 10 fiol proszku</t>
  </si>
  <si>
    <t xml:space="preserve">Zestaw witamin rozpuszczalnych w wodzie i tłuszczach proszek do sporządzania roztworu do wstrzykiwań i infuzji 75mg x 10 fiol. proszku</t>
  </si>
  <si>
    <t xml:space="preserve">PAKIET  39</t>
  </si>
  <si>
    <t xml:space="preserve">Acetylocholinum, proszek do sporządzania roztworu do podawania do oka 20mg  x 1fiol.+2ml rozpuszczalnik</t>
  </si>
  <si>
    <t xml:space="preserve">PAKIET  40</t>
  </si>
  <si>
    <t xml:space="preserve">Aciclovirum, maść do oczu 30mg/ml  x 1 op 4,5 g</t>
  </si>
  <si>
    <t xml:space="preserve">Aciclovirum, proszek  do sporządzania roztworu do infuzji  250 mg x 5 fiol.proszku</t>
  </si>
  <si>
    <t xml:space="preserve">PAKIET  41</t>
  </si>
  <si>
    <t xml:space="preserve">Acidum mefenamicum, tabletki 250 mg  x 30 tabl.</t>
  </si>
  <si>
    <t xml:space="preserve">PAKIET  42</t>
  </si>
  <si>
    <t xml:space="preserve">Acidum pamidronicum, proszek i rozpuszczalnik do sporządzania roztworu do infuzji 90mg  x 1 fiol. proszku + 1 amp. rozp.</t>
  </si>
  <si>
    <t xml:space="preserve">PAKIET  43</t>
  </si>
  <si>
    <t xml:space="preserve">Allopurinolum, tabletki 100mg  x 50tabl.</t>
  </si>
  <si>
    <t xml:space="preserve">PAKIET  44</t>
  </si>
  <si>
    <t xml:space="preserve">Aluminii acetotartras, tabletki 1g  x 6tabl.</t>
  </si>
  <si>
    <t xml:space="preserve">PAKIET  45</t>
  </si>
  <si>
    <t xml:space="preserve">Alverinum, kapsułki twarde 60mg  x 20kaps.</t>
  </si>
  <si>
    <t xml:space="preserve">PAKIET  46</t>
  </si>
  <si>
    <t xml:space="preserve">Ambroxolum, roztwór do wstrzykiwań 7,5mg/ml  x 10amp. 2 ml</t>
  </si>
  <si>
    <t xml:space="preserve">Ambroxolum, syrop 15mg/5ml  x 1op. 150ml</t>
  </si>
  <si>
    <t xml:space="preserve">PAKIET  47</t>
  </si>
  <si>
    <t xml:space="preserve">Amitriptylinum, tabletki drażowane 10mg  x 60tabl.</t>
  </si>
  <si>
    <t xml:space="preserve">PAKIET  48</t>
  </si>
  <si>
    <t xml:space="preserve">Amoxicillinum+Acidum clavulanicum, proszek do sporządzania roztworu do wstrzykiwań 1+0,2g  x 10fiol. proszku</t>
  </si>
  <si>
    <t xml:space="preserve">PAKIET  49</t>
  </si>
  <si>
    <t xml:space="preserve">Amoxycillinum, kapsułki twarde 500mg  x 16kaps.</t>
  </si>
  <si>
    <t xml:space="preserve">PAKIET  50</t>
  </si>
  <si>
    <t xml:space="preserve">Azithromycinum, tabletki powlekane 500mg  x 3tabl.</t>
  </si>
  <si>
    <t xml:space="preserve">PAKIET  51</t>
  </si>
  <si>
    <t xml:space="preserve">Betamethasonum, roztwór do wstrzykiwań 4mg/ml  x 1amp. 1ml</t>
  </si>
  <si>
    <t xml:space="preserve">PAKIET  52</t>
  </si>
  <si>
    <t xml:space="preserve">Bisacodylum, czopki 10mg  x 5szt.</t>
  </si>
  <si>
    <t xml:space="preserve">Bisacodylum, tabletki dojelitowe 5mg  x 30tabl.</t>
  </si>
  <si>
    <t xml:space="preserve">PAKIET  53</t>
  </si>
  <si>
    <t xml:space="preserve">Bisoprololum, tablatki powlekane 2.5 mgx28 tabl</t>
  </si>
  <si>
    <t xml:space="preserve">Bisoprololum, tabletki powlakane 1.25mg x 28tabl </t>
  </si>
  <si>
    <t xml:space="preserve">Bisoprololum, tabletki powlekane 5mg  x 30tabl.</t>
  </si>
  <si>
    <t xml:space="preserve">PAKIET  54</t>
  </si>
  <si>
    <t xml:space="preserve">Bizmutu galusan zasadowy+Bizmutu tlenek+Bizmutu oksyjodogalu -san +Rezorcynol+Kwas borowy+Cynku tlenek+Balsam peruwiański czopki  x 10szt.</t>
  </si>
  <si>
    <t xml:space="preserve">PAKIET  55</t>
  </si>
  <si>
    <t xml:space="preserve">Blue rhexis błękit trypanowy, roztwór   x 5 fiol. 1ml</t>
  </si>
  <si>
    <t xml:space="preserve">PAKIET  56</t>
  </si>
  <si>
    <t xml:space="preserve">Bromhexinum, tabletki 8mg  x 20tabl.</t>
  </si>
  <si>
    <t xml:space="preserve">PAKIET  57</t>
  </si>
  <si>
    <t xml:space="preserve">Cefalexinum, kapsułki twarde 500mg  x 16kaps.</t>
  </si>
  <si>
    <t xml:space="preserve">PAKIET  58</t>
  </si>
  <si>
    <t xml:space="preserve">Cefuroximum, proszek do sprządzania roztworu do wstrzykiwań 50 mg x 10 fiol. proszku </t>
  </si>
  <si>
    <t xml:space="preserve">PAKIET  59</t>
  </si>
  <si>
    <t xml:space="preserve">Cerebrolysinum, roztwór do wstrzykiwań i infuzji 215,2mg/ml  x 5amp. 10ml</t>
  </si>
  <si>
    <t xml:space="preserve">PAKIET  60</t>
  </si>
  <si>
    <t xml:space="preserve">Chlorambucilum, tabletki powlekane 2mg  x 25tabl.</t>
  </si>
  <si>
    <t xml:space="preserve">PAKIET  61</t>
  </si>
  <si>
    <t xml:space="preserve">Chloramphenicolum, maść 20mg/g  x 1tuba 5 g</t>
  </si>
  <si>
    <t xml:space="preserve">PAKIET  62</t>
  </si>
  <si>
    <t xml:space="preserve">Chlorpromazinum, roztwór do wstrzykiwań 5mg/ml  x 5amp. 5 ml</t>
  </si>
  <si>
    <t xml:space="preserve">PAKIET  63</t>
  </si>
  <si>
    <t xml:space="preserve">Chlortalidonum, tabletki 50mg  x 20tabl.</t>
  </si>
  <si>
    <t xml:space="preserve">PAKIET  64</t>
  </si>
  <si>
    <t xml:space="preserve">Clarithromycinum, proszek do sporządzania roztworu do infuzji 500mg x 1 fiol. proszku</t>
  </si>
  <si>
    <t xml:space="preserve">PAKIET  65</t>
  </si>
  <si>
    <t xml:space="preserve">Clindamycinum, roztwór do wstrzykiwań i infuzji 150mg/ml  x 5amp. 2 ml</t>
  </si>
  <si>
    <t xml:space="preserve">Clindamycinum, tabletki powlekane 300mg  x 16tabl.</t>
  </si>
  <si>
    <t xml:space="preserve">PAKIET  66</t>
  </si>
  <si>
    <t xml:space="preserve">Cloxacillinum, proszek do sporządzania roztworu do wstrzykiwań 1g  x 1 fiol.proszku</t>
  </si>
  <si>
    <t xml:space="preserve">PAKIET  67</t>
  </si>
  <si>
    <t xml:space="preserve">Colchici seminis extractum siccum, tabletka drażowana 0,5mg x 20tabl.</t>
  </si>
  <si>
    <t xml:space="preserve">PAKIET  68</t>
  </si>
  <si>
    <t xml:space="preserve">Colistimethatum natricum, proszek do sporządzania roztworu do wstrzykiwań, infuzji lub inhalacji 1 000 000j.m  x 20fiol. proszku</t>
  </si>
  <si>
    <t xml:space="preserve">PAKIET  69</t>
  </si>
  <si>
    <t xml:space="preserve">Dexamethasoni+Neomycini sulfas, aerozol na skórę, zawiesina 150 + 750mcg +/ml  x 1poj. 30ml</t>
  </si>
  <si>
    <t xml:space="preserve">PAKIET  70</t>
  </si>
  <si>
    <t xml:space="preserve">Dexamethasonum+Tobramycinum, krople do oczu, zawiesina 1+3mg/ml  x 1butelka 5 ml</t>
  </si>
  <si>
    <t xml:space="preserve">PAKIET  71</t>
  </si>
  <si>
    <t xml:space="preserve">Dexpanthenolum, żel do oczu 50mg/g  x 1tuba 10 g</t>
  </si>
  <si>
    <t xml:space="preserve">PAKIET  72</t>
  </si>
  <si>
    <t xml:space="preserve">Diclofenacum, tabletki dojelitowe 50mg  x 20tabl.</t>
  </si>
  <si>
    <t xml:space="preserve">PAKIET  73</t>
  </si>
  <si>
    <t xml:space="preserve">Diclofenacum+Misoprostolum, tabletki 50 + 0,2mg x 20tabl.</t>
  </si>
  <si>
    <t xml:space="preserve">PAKIET  74</t>
  </si>
  <si>
    <t xml:space="preserve">Diclofenacum natricum, krople do oczu roztwór 1mg/ml x 1butelka 10ml</t>
  </si>
  <si>
    <t xml:space="preserve">PAKIET  75</t>
  </si>
  <si>
    <t xml:space="preserve">Dimeticonum, kapsułki miękkie 50mg  x 100kaps.</t>
  </si>
  <si>
    <t xml:space="preserve">PAKIET 76</t>
  </si>
  <si>
    <t xml:space="preserve">Dinoprostum, roztwór do wstrzykiwań 5mg/ml  x 5amp.1ml</t>
  </si>
  <si>
    <t xml:space="preserve">PAKIET  77</t>
  </si>
  <si>
    <t xml:space="preserve">Diosmectite, proszek do sporządzania zawiesiny doustnej 3gx30sasz.</t>
  </si>
  <si>
    <t xml:space="preserve">PAKIET  78</t>
  </si>
  <si>
    <t xml:space="preserve">Diosminum, tabletki 600mg  x 30tabl.</t>
  </si>
  <si>
    <t xml:space="preserve">PAKIET  79</t>
  </si>
  <si>
    <t xml:space="preserve">Dobutaminum, proszek do sporządzania roztworu do infuzji 250mg  x 1fiol. proszku</t>
  </si>
  <si>
    <t xml:space="preserve">PAKIET  80</t>
  </si>
  <si>
    <t xml:space="preserve">Doxycyclini hyclas, roztwór do infuzji 20mg/ml  x 10fiol. 5 ml</t>
  </si>
  <si>
    <t xml:space="preserve">PAKIET  81</t>
  </si>
  <si>
    <t xml:space="preserve">Doxycyclinum, kapsułki 100mg  x 10kaps.</t>
  </si>
  <si>
    <t xml:space="preserve">PAKIET  82</t>
  </si>
  <si>
    <t xml:space="preserve">Dydrogesteronum, tabletki powlekane 10mg  x 20tabl.</t>
  </si>
  <si>
    <t xml:space="preserve">PAKIET  83</t>
  </si>
  <si>
    <t xml:space="preserve">Erythromycinum, tabletki powlekane 200mg  x 16tabl.</t>
  </si>
  <si>
    <t xml:space="preserve">Erythromycinum, proszek do sporządzania roztworu do infuzji 300mg  x 1fiol. proszku</t>
  </si>
  <si>
    <t xml:space="preserve">PAKIET  84</t>
  </si>
  <si>
    <t xml:space="preserve">Esomeprazolum, proszek do sporządzania roztworu do wstrzykiwań / infuzji 40mg  x 10fiol. proszku</t>
  </si>
  <si>
    <t xml:space="preserve">PAKIET  85</t>
  </si>
  <si>
    <t xml:space="preserve">Etamsylatum, tabletki 250mg  x 30tabl.</t>
  </si>
  <si>
    <t xml:space="preserve">Etamsylatum, roztwór do wstrzykiwań 125mg/ml  x 50amp. 2 ml</t>
  </si>
  <si>
    <t xml:space="preserve">PAKIET  86</t>
  </si>
  <si>
    <t xml:space="preserve">Etomidatum, emulsja do wstrzykiwań 2mg/ml  x 10amp. 10 ml</t>
  </si>
  <si>
    <t xml:space="preserve">PAKIET  87</t>
  </si>
  <si>
    <t xml:space="preserve">Fenoterolum+Ipratropii bromidum, roztwór do nebulizacji 0,5 + 0,25mg/ml  x 1butelka 20 ml</t>
  </si>
  <si>
    <t xml:space="preserve">PAKIET  88</t>
  </si>
  <si>
    <t xml:space="preserve">Ferri hydroxidum saccharum, roztwór do wstrzykiwań i infuzji 20mgl Fe x 5 amp. 5 ml</t>
  </si>
  <si>
    <t xml:space="preserve">PAKIET  89</t>
  </si>
  <si>
    <t xml:space="preserve">Ferrosi gluconas, tabletki drażowane 200mg  x 50tabl.</t>
  </si>
  <si>
    <t xml:space="preserve">Ferrosi sulfas, tabletki drażowane 105mg Fe2+  x 30tabl.</t>
  </si>
  <si>
    <t xml:space="preserve">PAKIET  90</t>
  </si>
  <si>
    <t xml:space="preserve">Fibrinogenum+Thrombinum Humanum, gąbka lecznicza 9,5 x 4,8cm x 1szt.</t>
  </si>
  <si>
    <t xml:space="preserve">PAKIET  91</t>
  </si>
  <si>
    <t xml:space="preserve">Filgrastimum, roztwór do wstrzykiwań 960mcg/ml x 1amp.-strzyk. 0,5 ml</t>
  </si>
  <si>
    <t xml:space="preserve">PAKIET  92</t>
  </si>
  <si>
    <t xml:space="preserve">Fluconazolum, syrop 5mg/ml  x 1butelka 150 ml</t>
  </si>
  <si>
    <t xml:space="preserve">Fluconazolum, roztwór do infuzji 2mg/ml  x 1butelka 50ml</t>
  </si>
  <si>
    <t xml:space="preserve">PAKIET  93</t>
  </si>
  <si>
    <t xml:space="preserve">Fludrocortisonum, maść do oczu 1mg/g  x 1tuba 3g</t>
  </si>
  <si>
    <t xml:space="preserve">PAKIET  94</t>
  </si>
  <si>
    <t xml:space="preserve">Fluocinolonum+Neomycinum, maść 0,25+5mg/g  x 1op. 15 g</t>
  </si>
  <si>
    <t xml:space="preserve">PAKIET  95</t>
  </si>
  <si>
    <t xml:space="preserve">Fosfomycinum, granulat do sporządzania roztworu doustnego 5,631g/8g  x 1sasz. 8g</t>
  </si>
  <si>
    <t xml:space="preserve">PAKIET  96</t>
  </si>
  <si>
    <t xml:space="preserve">Furaginum, tabletki 50mg  x 30tabl.</t>
  </si>
  <si>
    <t xml:space="preserve">PAKIET  97</t>
  </si>
  <si>
    <t xml:space="preserve">Gentamicinum, roztwór do wstrzykiwań i infuzji 40mg/ml  x 10amp. 2ml </t>
  </si>
  <si>
    <t xml:space="preserve">PAKIET  98</t>
  </si>
  <si>
    <t xml:space="preserve">Gentamicinum+Dexametasonum, krople do oczu, roztwór 5+1mg/ml x 1butelka 5ml</t>
  </si>
  <si>
    <t xml:space="preserve">PAKIET  99</t>
  </si>
  <si>
    <t xml:space="preserve">Gentamicinum+Dexametasonum, maść do oczu 5+0,3mg/g  x 1op.3g</t>
  </si>
  <si>
    <t xml:space="preserve">PAKIET  100</t>
  </si>
  <si>
    <t xml:space="preserve">Glucosum, proszek do sporządzania roztworu doustnego, proszek doustny  x 1op. 1000 g</t>
  </si>
  <si>
    <t xml:space="preserve">PAKIET  101</t>
  </si>
  <si>
    <t xml:space="preserve">Glyceroli trinitras, roztwór do infuzji 1mg/ml  x 10amp. 10 ml</t>
  </si>
  <si>
    <t xml:space="preserve">PAKIET  102</t>
  </si>
  <si>
    <t xml:space="preserve">Glyceroli trinitras+Pentaerythritili tetranitras, tabletki 0,5 + 20mg  x 20tabl.</t>
  </si>
  <si>
    <t xml:space="preserve">PAKIET  103</t>
  </si>
  <si>
    <t xml:space="preserve">Hyaluronidasum, ampułka 150j.m.  x 10amp.</t>
  </si>
  <si>
    <t xml:space="preserve">PAKIET  104</t>
  </si>
  <si>
    <t xml:space="preserve">Hydrocortisonum, proszek i rozpuszczalnik do sporządzania roztworu do wstrzykiwań lub do infuzji 100mg 5 fiolek + 5 amp. rozpuszczalnika</t>
  </si>
  <si>
    <t xml:space="preserve">PAKIET  105</t>
  </si>
  <si>
    <t xml:space="preserve">Hydrocortisonum, krem 10mg/g  x 1tuba 15 g</t>
  </si>
  <si>
    <t xml:space="preserve">Hydrocortisonum, tabletki 20mg  x 20tabl.</t>
  </si>
  <si>
    <t xml:space="preserve">PAKIET  106</t>
  </si>
  <si>
    <t xml:space="preserve">Hydrocortisonum+Oxytetracyclinum, aerozol na skórę, zawiesina 5 + 1,67mg/ml  x 1poj. 32,25 g</t>
  </si>
  <si>
    <t xml:space="preserve">Hydrocortisonum+Oxytetracyclinum, maść 30+10mg/g  x 1tuba 10 g</t>
  </si>
  <si>
    <t xml:space="preserve">PAKIET  107</t>
  </si>
  <si>
    <t xml:space="preserve">Hydroxyzinum, syrop 2mg/ml  x 1butelka 200 ml</t>
  </si>
  <si>
    <t xml:space="preserve">Hydroxyzinum, roztwór do wstrzykiwań 50mg/ml  x 5amp. 2 ml</t>
  </si>
  <si>
    <t xml:space="preserve">Hydroxyzinum, tabletki powlekane 10mg  x 30tabl.</t>
  </si>
  <si>
    <t xml:space="preserve">PAKIET  108</t>
  </si>
  <si>
    <t xml:space="preserve">Hyoscini butylbromidum, roztwór do wstrzykiwań 20mg/ml  x 10amp. 1 ml</t>
  </si>
  <si>
    <t xml:space="preserve">Hyoscini butylbromidum, czopki 10mg  x 6szt.</t>
  </si>
  <si>
    <t xml:space="preserve">PAKIET  109</t>
  </si>
  <si>
    <t xml:space="preserve">Imipenemum+Cilastatinum, proszek do sporządzania roztworu do infuzji 500+500mg  x 10 butelek 100 ml</t>
  </si>
  <si>
    <t xml:space="preserve">PAKIET  110</t>
  </si>
  <si>
    <t xml:space="preserve">Immunoglobulina ludzka normalna, roztwór do infuzji zawierający co najmniej 98% IgG w dawkach 1g, 2,5g, 5g, 10g, 20g, 30g (wymagana dostępność wszystkich dawek),posiadająca wskazania do leczenia wieloogniskowej neuropatii ruchowej (MMN) 100mg/ml x1gram</t>
  </si>
  <si>
    <t xml:space="preserve">PAKIET  111</t>
  </si>
  <si>
    <t xml:space="preserve">Immunoglobulinum humanum hepatitidis B roztwor do wstrzykiwań 200j.m./ml  x 1amp. 1ml</t>
  </si>
  <si>
    <t xml:space="preserve">PAKIET  112</t>
  </si>
  <si>
    <t xml:space="preserve">Immunoglobulinum humanum tetanicum, roztwor do wstrzykiwań 250 jm /ml x 1amp.-strzyk. 1ml</t>
  </si>
  <si>
    <t xml:space="preserve">PAKIET  113 *</t>
  </si>
  <si>
    <t xml:space="preserve">Insulin aspart  30, zawiesina do wstrzykiwań 100j.m./ml  x 5 wkładów  3ml</t>
  </si>
  <si>
    <t xml:space="preserve">Insulin aspart  50, zawiesina do wstrzykiwań 100j.m./ml  x 5 wkładów 3ml</t>
  </si>
  <si>
    <t xml:space="preserve">Insulin humanum detemir, roztwór do wstrzykiwań 100j.m./ml  x 5 wkładów 3 ml</t>
  </si>
  <si>
    <t xml:space="preserve">Insulinum humanum aspart, zawiesina do wstrzykiwań 100j.m./ml  x 5 wkładów 3 ml</t>
  </si>
  <si>
    <t xml:space="preserve">Insulinum humanum MIX-3, zawiesina do wstrzykiwań 100j.m./ml  x 5 wkładów 3ml</t>
  </si>
  <si>
    <t xml:space="preserve">* Zamawiający wymaga, aby produkty pochodziły od jednego producenta</t>
  </si>
  <si>
    <t xml:space="preserve">PAKIET  114 *</t>
  </si>
  <si>
    <t xml:space="preserve">Insulin humanum glargine, roztwór do wstrzykiwań 100j.m./ml  x 5 wkładów 3 ml</t>
  </si>
  <si>
    <t xml:space="preserve">Insulinum humanum glulisinum, roztwór do wstrzykiwań 100j.m./ml  x 5 wkładów 3ml</t>
  </si>
  <si>
    <t xml:space="preserve">PAKIET  115 *</t>
  </si>
  <si>
    <t xml:space="preserve">Insulin lispro mix 25, zawiesina do wstrzykiwań 100j.m./ml  x 5 wkładów 3ml</t>
  </si>
  <si>
    <t xml:space="preserve">Insulin lispro mix 50, zawiesina do wstrzykiwań 100j.m./ml  x 5 wkładów 3ml</t>
  </si>
  <si>
    <t xml:space="preserve">Insulinum humanum lisprum, roztwór do wstrzykiwań 100j.m./ml  x 5 wkładów 3ml</t>
  </si>
  <si>
    <t xml:space="preserve">Insulinum humanum N, zawiesina do wstrzykiwań 100j.m./ml  x 5 wkładów 3ml</t>
  </si>
  <si>
    <t xml:space="preserve">Insulinum humanum R, roztwór do wstrzykiwań 100j.m./ml  x 5 wkładów 3 ml</t>
  </si>
  <si>
    <t xml:space="preserve">PAKIET  116</t>
  </si>
  <si>
    <t xml:space="preserve">Insulinum humanum R, roztwór do wstrzykiwań 100j.m./ml  x 1fiol.10ml</t>
  </si>
  <si>
    <t xml:space="preserve">op</t>
  </si>
  <si>
    <t xml:space="preserve">PAKIET  117</t>
  </si>
  <si>
    <t xml:space="preserve">Isosorbidi mononitras, tabletki o przedłużonym uwalnianiu 50mg  x 30tabl.</t>
  </si>
  <si>
    <t xml:space="preserve">PAKIET  118</t>
  </si>
  <si>
    <t xml:space="preserve">Kalii chloridum, tabletki o przedłużonym uwalnianiu 391mg K+  x 60tabl.</t>
  </si>
  <si>
    <t xml:space="preserve">PAKIET  119</t>
  </si>
  <si>
    <t xml:space="preserve">Kazeiny + Witaminy + Składniki mineralne + Aminokwasy + Oleje roślinne 1, proszek do sporządzania roztworu doustnego x 1op. 425g</t>
  </si>
  <si>
    <t xml:space="preserve">Kazeiny+Witaminy+Składniki mineralne+Aminokwasy +Oleje roślinne 2, proszek do sporządzania roztworu doustnego x 1 op.  425g</t>
  </si>
  <si>
    <t xml:space="preserve">PAKIET  120</t>
  </si>
  <si>
    <t xml:space="preserve">Ketoprofenum kapsułki twarde 50mg  x 30 kaps.</t>
  </si>
  <si>
    <t xml:space="preserve">Ketoprofenum, roztwór do wstrzykiwań im i iv 50mg/ml  x 10 amp. 2 ml</t>
  </si>
  <si>
    <t xml:space="preserve">PAKIET 121</t>
  </si>
  <si>
    <t xml:space="preserve">K-vitum vitamina K dla noworodków, kapsułki 2mg  x 20 kaps. twist-off</t>
  </si>
  <si>
    <t xml:space="preserve">PAKIET  122</t>
  </si>
  <si>
    <t xml:space="preserve">Lactobacillus rhamnosus, proszek do sporządzania zawiesiny doustnej 2 mldCFU  x 50amp.</t>
  </si>
  <si>
    <t xml:space="preserve">Lactobacillus rhamnosus + Lactobacillus helveticus, kapsułki 2 mldCFU  x 20kaps.</t>
  </si>
  <si>
    <t xml:space="preserve">PAKIET  123</t>
  </si>
  <si>
    <t xml:space="preserve">Lactulosum, syrop 7,5/15g/ml  x 1butelka 150 ml</t>
  </si>
  <si>
    <t xml:space="preserve">PAKIET  124</t>
  </si>
  <si>
    <t xml:space="preserve">Lauromacrogolum 400, roztwór do wstrzykiwań 20mg/ml  x 5amp. 2ml</t>
  </si>
  <si>
    <t xml:space="preserve">PAKIET  125</t>
  </si>
  <si>
    <t xml:space="preserve">Levofloxacinum, roztwór do infuzji 5mg/ml x 5 fiolek 100 ml</t>
  </si>
  <si>
    <t xml:space="preserve">Levofloxacinum,  tabletki powlekane 500 mg x 10 tabl</t>
  </si>
  <si>
    <t xml:space="preserve">PAKIET  126</t>
  </si>
  <si>
    <t xml:space="preserve">Linezolidum, roztwór do infuzji 2mg/ml  x 10worków po 300 ml</t>
  </si>
  <si>
    <t xml:space="preserve">PAKIET  127</t>
  </si>
  <si>
    <t xml:space="preserve">Macrogol 64 mg+5,7g bezwodnego siarczanu sodowego+1,68g chlorku sodowego+750 mg chlorku potasowego, proszek do sporządzania roztworu doustnego x 4 sasz. 74 g</t>
  </si>
  <si>
    <t xml:space="preserve">PAKIET  128</t>
  </si>
  <si>
    <t xml:space="preserve">Magnesii hydroaspartas+Kalii hydroaspartas, tabletki 250+250mg x 50tabl.</t>
  </si>
  <si>
    <t xml:space="preserve">PAKIET  129</t>
  </si>
  <si>
    <t xml:space="preserve">Meropenemum, proszek do sporządzania roztworu do wstrzykiwań lub infuzji 1000 mg  x 10 fiol</t>
  </si>
  <si>
    <t xml:space="preserve">PAKIET  130</t>
  </si>
  <si>
    <t xml:space="preserve">Mesalazinum, tabletki dojelitowe 500 mg  x 100 tabl</t>
  </si>
  <si>
    <t xml:space="preserve">PAKIET  131</t>
  </si>
  <si>
    <t xml:space="preserve">Methylprednisolonum, zawiesina do wstrzykiwań 40mg/ml  x 1fiol. 1ml</t>
  </si>
  <si>
    <t xml:space="preserve">PAKIET  132</t>
  </si>
  <si>
    <t xml:space="preserve">NAN 1 PRO, płyn x 1butelka szklana 90ml</t>
  </si>
  <si>
    <t xml:space="preserve">PAKIET  133</t>
  </si>
  <si>
    <t xml:space="preserve">Naproxenum, tabletki 250mg  x 50tabl.</t>
  </si>
  <si>
    <t xml:space="preserve">PAKIET  134</t>
  </si>
  <si>
    <t xml:space="preserve">Natrii tetraboras, płyn do stosowania w jamie ustnej 200mg/g  x 1op. 10g w pojemniku</t>
  </si>
  <si>
    <t xml:space="preserve">PAKIET  135</t>
  </si>
  <si>
    <t xml:space="preserve">Neomycinum, maść do oczu 0,5mg/g  x 1op. 3 g</t>
  </si>
  <si>
    <t xml:space="preserve">Neomycinum, aerozol na skórę, zawiesina 11,72mg/g  x 1poj. 32 g</t>
  </si>
  <si>
    <t xml:space="preserve">PAKIET  136</t>
  </si>
  <si>
    <t xml:space="preserve">Neostigminum, roztwór do wstrzykiwań 0,5mg/ml  x 10amp. 1 ml</t>
  </si>
  <si>
    <t xml:space="preserve">PAKIET  137</t>
  </si>
  <si>
    <t xml:space="preserve">Nifedypine, kapsułki  10 mg  x 84 kaps.</t>
  </si>
  <si>
    <t xml:space="preserve">PAKIET  138</t>
  </si>
  <si>
    <t xml:space="preserve">Nifuroxazidum, tabletki powlekane 100mg  x 24tabl.</t>
  </si>
  <si>
    <t xml:space="preserve">PAKIET  139</t>
  </si>
  <si>
    <t xml:space="preserve">Nimodipinum, tabletki powlekane 30mg  x 100tabl.</t>
  </si>
  <si>
    <t xml:space="preserve">Nimodipinum, roztwór do infuzji 0,2mg/ml  x 1butelka 50 ml</t>
  </si>
  <si>
    <t xml:space="preserve">PAKIET  140</t>
  </si>
  <si>
    <t xml:space="preserve">Nitrendipinum, tabletki 10mg  x 30tabl.</t>
  </si>
  <si>
    <t xml:space="preserve">PAKIET  141</t>
  </si>
  <si>
    <t xml:space="preserve">Norfloxacinum, tabletki powlekane 400mg  x 20tabl.</t>
  </si>
  <si>
    <t xml:space="preserve">PAKIET  142</t>
  </si>
  <si>
    <t xml:space="preserve">Nystatinum, granulat do sporządzania zawiesiny doustnej i stosowania w jamie ustnej 2 400 000j.m/5g  x 1 op 5 g (24 ml)</t>
  </si>
  <si>
    <t xml:space="preserve">Nystatinum, tabletki dopochwowe 100 000j.m.  x 10tabl.</t>
  </si>
  <si>
    <t xml:space="preserve">PAKIET  143</t>
  </si>
  <si>
    <t xml:space="preserve">Ofloxacinum, krople do oczu 3mg/ml  x 1butelka 5 ml</t>
  </si>
  <si>
    <t xml:space="preserve">Ofloxacinum, maść do oczu 3mg/g  x 1tuba 3 g</t>
  </si>
  <si>
    <t xml:space="preserve">PAKIET  144</t>
  </si>
  <si>
    <t xml:space="preserve">Ornithinum, roztwór do infuzji 500mg/ml  x 10amp.10ml</t>
  </si>
  <si>
    <t xml:space="preserve">Ornithinum, roztwór do infuzji 100mg/ml  x 10amp.5 ml</t>
  </si>
  <si>
    <t xml:space="preserve">Ornithinum, tabletki 150mg  x 40tabl.</t>
  </si>
  <si>
    <t xml:space="preserve">PAKIET  145</t>
  </si>
  <si>
    <t xml:space="preserve">Oxazepamum, tabletki 10mg  x 20tabl.</t>
  </si>
  <si>
    <t xml:space="preserve">PAKIET  146</t>
  </si>
  <si>
    <t xml:space="preserve">Oxytocinum, roztwór do wstrzykiwań 5j.m./ml  x 10amp. 1ml</t>
  </si>
  <si>
    <t xml:space="preserve">PAKIET  147</t>
  </si>
  <si>
    <t xml:space="preserve">Pancuronii bromidum, roztwór do wstrzykiwań 2mg/ml  x 10amp. 2 ml</t>
  </si>
  <si>
    <t xml:space="preserve">PAKIET  148</t>
  </si>
  <si>
    <t xml:space="preserve">Pantoprazolum, proszek do sporządzania roztworu do wstrzykiwań 40mg  x 1fiol.</t>
  </si>
  <si>
    <t xml:space="preserve">Pantoprazolum, tabletki dojelitowe 20 mg  x 28 tabl.</t>
  </si>
  <si>
    <t xml:space="preserve">PAKIET  149</t>
  </si>
  <si>
    <t xml:space="preserve">Paracetamolum+Tramadolum, tabletki powlekane 37,5+325mg  x 30tabl.</t>
  </si>
  <si>
    <t xml:space="preserve">PAKIET  150</t>
  </si>
  <si>
    <t xml:space="preserve">Paski do glukozy Ixell, test paskowy x 50szt.</t>
  </si>
  <si>
    <t xml:space="preserve">PAKIET  151</t>
  </si>
  <si>
    <t xml:space="preserve">Perazinum, tabletki 25mg  x 20tabl.</t>
  </si>
  <si>
    <t xml:space="preserve">PAKIET  152</t>
  </si>
  <si>
    <t xml:space="preserve">Phenylephrinum, krople do oczu roztwór 100mg/ml  x 1butelka 10 ml</t>
  </si>
  <si>
    <t xml:space="preserve">PAKIET  153</t>
  </si>
  <si>
    <t xml:space="preserve">Povidone-iodine, krople do oczu 5%  x 1 flakon 30ml</t>
  </si>
  <si>
    <t xml:space="preserve">PAKIET  154</t>
  </si>
  <si>
    <t xml:space="preserve">Prątki BCG do immunoterapii, proszek i rozpuszczalnik do sporządzania  zawiesiny do podawania do pęcherza moczowego 100mg prątków BCG/ml  x proszku+1amp. rozp.</t>
  </si>
  <si>
    <t xml:space="preserve">PAKIET  155</t>
  </si>
  <si>
    <t xml:space="preserve">Progesteronum, tabletki podjęzykowe 50mg  x 30tabl.</t>
  </si>
  <si>
    <t xml:space="preserve">PAKIET  156</t>
  </si>
  <si>
    <t xml:space="preserve">Proxymetacainum, krople do oczu, roztwór 5mg/ml  x 1butelka 15 ml</t>
  </si>
  <si>
    <t xml:space="preserve">PAKIET  157</t>
  </si>
  <si>
    <t xml:space="preserve">Rifaximinum, tabletki powlekane 200mg  x 14tabl.</t>
  </si>
  <si>
    <t xml:space="preserve">  </t>
  </si>
  <si>
    <t xml:space="preserve">PAKIET  158</t>
  </si>
  <si>
    <t xml:space="preserve">Rocuronii bromidum, roztwór do wstrzykiwań lub infuzji 10mg/ml  x 10 fiol. 10 ml</t>
  </si>
  <si>
    <t xml:space="preserve">PAKIET  159</t>
  </si>
  <si>
    <t xml:space="preserve">Rp. Argentum nitricum substancja  x 1kg</t>
  </si>
  <si>
    <t xml:space="preserve">kg</t>
  </si>
  <si>
    <t xml:space="preserve">Rp. Bismuthum subgallicum substancja  x 1kg</t>
  </si>
  <si>
    <t xml:space="preserve">Rp. Chlorhexidini gluconas płyn na skórę 0,005g/g  x 1butelka 1000 ml</t>
  </si>
  <si>
    <t xml:space="preserve">Rp. Codeinum phosphoricum substancja  x 1 gram</t>
  </si>
  <si>
    <t xml:space="preserve">gram</t>
  </si>
  <si>
    <t xml:space="preserve">Rp. Ephedrinum hydrochloricum substancja  x 1 gram</t>
  </si>
  <si>
    <t xml:space="preserve">Rp. Eucerinum substancja x 1kg</t>
  </si>
  <si>
    <t xml:space="preserve">Rp. Formadehydum płyn 40% x 1kg</t>
  </si>
  <si>
    <t xml:space="preserve">Rp. Gentamicinum substancja  x 1 gram</t>
  </si>
  <si>
    <t xml:space="preserve">Rp. Hydrocortisonum substancja  x 1 gram</t>
  </si>
  <si>
    <t xml:space="preserve">Rp. Hydrogenium peroxide płyn 30%  x 1kg</t>
  </si>
  <si>
    <t xml:space="preserve">Rp. Iodum substancja x 1kg</t>
  </si>
  <si>
    <t xml:space="preserve">Rp. Kalium jodatum substancja  x 1kg</t>
  </si>
  <si>
    <t xml:space="preserve">Rp. Lanolinum anhydricum substancja  x 1kg</t>
  </si>
  <si>
    <t xml:space="preserve">Rp. Luminalum natrium substancja  x 1 gram</t>
  </si>
  <si>
    <t xml:space="preserve">Rp. Natrium bromatum substancja  x 1kg</t>
  </si>
  <si>
    <t xml:space="preserve">Rp. Oleum ricini płyn  x 1kg</t>
  </si>
  <si>
    <t xml:space="preserve">Rp. Paraffinum liquidum płyn doustny  x 1poj 1000g</t>
  </si>
  <si>
    <t xml:space="preserve">Rp. Spiritus salicylatus roztwór na skórę 0,02g/g  x 1butelka 800 g</t>
  </si>
  <si>
    <t xml:space="preserve">Rp. Tinctura adonidis vernalis płyn  x 1kg</t>
  </si>
  <si>
    <t xml:space="preserve">Rp. Tinctura valerianae płyn x 1kg</t>
  </si>
  <si>
    <t xml:space="preserve">Rp. Vaselinum album substancja x 1kg</t>
  </si>
  <si>
    <t xml:space="preserve">PAKIET 160</t>
  </si>
  <si>
    <t xml:space="preserve">Sevofluranum  (oferent zapewnia 3 parowniki i serwis na czas trwania umowy) płyn do sporządzania inhalacji parowej  x 1butelka 250 ml</t>
  </si>
  <si>
    <t xml:space="preserve">PAKIET  161</t>
  </si>
  <si>
    <t xml:space="preserve">Streptodornasum+Strepokinasum, czopki 1250+15000j.m. x 6szt.</t>
  </si>
  <si>
    <t xml:space="preserve">PAKIET  162</t>
  </si>
  <si>
    <t xml:space="preserve">Sudokrem, krem barierowo-ochronny   x 1 op 125g</t>
  </si>
  <si>
    <t xml:space="preserve">PAKIET  163</t>
  </si>
  <si>
    <t xml:space="preserve">Sulfasalazinum EN, tabletki dojelitowe 500 mg  x 50tabl.</t>
  </si>
  <si>
    <t xml:space="preserve">PAKIET  164</t>
  </si>
  <si>
    <t xml:space="preserve">Suxamethonium, proszek do sporządzania roztworu 200mg  x 10fiol. proszku</t>
  </si>
  <si>
    <t xml:space="preserve">PAKIET  165</t>
  </si>
  <si>
    <t xml:space="preserve">Tamsulosinum, tabletki o przedłużonym uwalnianiu 0,4mg  x 30tabl.</t>
  </si>
  <si>
    <t xml:space="preserve">PAKIET  166</t>
  </si>
  <si>
    <t xml:space="preserve">Theophyllinum, roztwór do wstrzykiwań i infuzji 20mg/ml  x 5amp.</t>
  </si>
  <si>
    <t xml:space="preserve">Theophyllinum, tabletki o przedłużonym uwalnianiu 300 mg  x 50 tabl.</t>
  </si>
  <si>
    <t xml:space="preserve">Theophyllinum, roztwór do infuzji 1,2mg/ml  x 1butelka 250 ml</t>
  </si>
  <si>
    <t xml:space="preserve">PAKIET  167</t>
  </si>
  <si>
    <t xml:space="preserve">Thiamazolum, tabletki 5mg  x 50tabl.</t>
  </si>
  <si>
    <t xml:space="preserve">PAKIET  168</t>
  </si>
  <si>
    <t xml:space="preserve">Thiethylperazinum, czopki 6,5mg  x 6szt.</t>
  </si>
  <si>
    <t xml:space="preserve">Thiethylperazinum, tabletki powlekane 6,5mg  x 50tabl.</t>
  </si>
  <si>
    <t xml:space="preserve">PAKIET  169</t>
  </si>
  <si>
    <t xml:space="preserve">Thiopentalum, proszek do sporządzania roztworu do wstrzykiwań 1g x 1 fiol. proszku</t>
  </si>
  <si>
    <t xml:space="preserve">PAKIET  170</t>
  </si>
  <si>
    <t xml:space="preserve">Thrombinum bovine, proszek i rozpuszczalnik do sporządzania roztworu do stosowania miejscowego 200j.m./ml  x 5 fiol.proszku + 5 amp. rozp.</t>
  </si>
  <si>
    <t xml:space="preserve">PAKIET  171</t>
  </si>
  <si>
    <t xml:space="preserve">Tuberculini derivatum proteinosum purificatum ad usum humanum, roztwór do wstrzykiwań 2T.U./dawkę 0,1 ml  x 10fiol. 1,5 ml</t>
  </si>
  <si>
    <t xml:space="preserve">PAKIET  172</t>
  </si>
  <si>
    <t xml:space="preserve">Urapidilum, roztwór do wstrzykiwań 5mg/ml  x 5amp. 5 ml</t>
  </si>
  <si>
    <t xml:space="preserve">PAKIET  173</t>
  </si>
  <si>
    <t xml:space="preserve">Vaccinum hepatitidis B (ADNr), roztwór do wstrzykiwań 20mcg HBsAg/ml  x 1amp.-strzyk. 1 ml</t>
  </si>
  <si>
    <t xml:space="preserve">PAKIET  174</t>
  </si>
  <si>
    <t xml:space="preserve">Vaccinum tetani adsorbatum, zawiesina do wstrzykiwań podskórnych   x 1amp. 0,5 ml</t>
  </si>
  <si>
    <t xml:space="preserve">PAKIET  175</t>
  </si>
  <si>
    <t xml:space="preserve">Vancomycinum, proszek do sporządzania konc. do infuzji,wymagana możliwość podawania doustnego 1000mg  x 1fiol. proszku</t>
  </si>
  <si>
    <t xml:space="preserve">PAKIET  176</t>
  </si>
  <si>
    <t xml:space="preserve">Vecuronium, proszek i rozpuszczalnik do sporządzania roztworu do wstrzykiwań dożylnych 4mg x 10 amp proszku+rozpuszczalnik 1ml</t>
  </si>
  <si>
    <t xml:space="preserve">PAKIET  177</t>
  </si>
  <si>
    <t xml:space="preserve">Vinpocetinum, roztwór do wstrzykiwań 5mg/ml  x 10amp. 2 ml</t>
  </si>
  <si>
    <t xml:space="preserve">PAKIET  178</t>
  </si>
  <si>
    <t xml:space="preserve">Wapno sodowane typ Sofnolime, granulat   x 4,5kg</t>
  </si>
  <si>
    <t xml:space="preserve">PAKIET  179</t>
  </si>
  <si>
    <t xml:space="preserve">Oxycodoni hydrochloridum, roztwór do wstrzykiwań 10mg/ml x10 amp. 1ml</t>
  </si>
  <si>
    <t xml:space="preserve">Oxycodoni hydrochloridum, roztwór do wstrzykiwań 10mg/ml x10 amp. 2ml</t>
  </si>
  <si>
    <t xml:space="preserve">PAKIET  180</t>
  </si>
  <si>
    <t xml:space="preserve">Oxycodoni hydrochloridun roztwór do wstrzykiwań 10mg/ml x10 amp 2 ml</t>
  </si>
  <si>
    <t xml:space="preserve">Woda oczyszczona (Aqua purifikata ) do wytwarzania produktów leczniczych, którym nie stawia się wymagań jałowości i pirogenności x 1 op. a 1000 ml.</t>
  </si>
  <si>
    <t xml:space="preserve">PAKIET  181</t>
  </si>
  <si>
    <t xml:space="preserve">Etanerceptum, roztwór do wstrzykiwań 50mg op. x 4 amp.-strzyk. + 8 gazików z alkoholem</t>
  </si>
  <si>
    <t xml:space="preserve">PAKIET  182</t>
  </si>
  <si>
    <t xml:space="preserve">Adalimumabum, roztwór do wstrzykiwań, 40mg, op.x 2 amp.-strzyk. + 2 gaziki</t>
  </si>
  <si>
    <t xml:space="preserve">PAKIET  183</t>
  </si>
  <si>
    <r>
      <rPr>
        <sz val="10"/>
        <rFont val="Book Antiqua"/>
        <family val="1"/>
        <charset val="238"/>
      </rPr>
      <t xml:space="preserve">Paski testowe do pomiaru glukozy 
1. zakres oznaczenia  -  10 - 900 mg
2. funkcja ATS
3. mała wielkość próbki - do 0,7 µl
4. krótki czas pomiaru do 8 sek.
5. kodowanie automatyczne - bez konieczności sprawdzania zgodności    kodu na ekranie z kodem na fiolce pasków
6. automatyczna detekcja zbyt małej ilości krwi wprowadzonej do paska 
7. dokładność pomiaru zgodna z normą ISO 15197:2003
8. opakowanie - po 50 szt. 
9. nieodpłatne dostarczenie 30 szt. glukometrów oraz roztworu kontrolnego niezbędnego do okresowego badania prawidłowości wskazań glukometrów
10. przeszkolenia personelu w zakresie obsługi glukometrów oraz zapewnienia serwisu w trakcie trwania umowy. 
</t>
    </r>
    <r>
      <rPr>
        <u val="single"/>
        <sz val="10"/>
        <rFont val="Book Antiqua"/>
        <family val="1"/>
        <charset val="238"/>
      </rPr>
      <t xml:space="preserve">Do oferty należy dołączyć aktualne materiały informacyjne, katalogi zwierające dokładną charakterystykę (opis) oferowanych pasków, na których należy wyraźnie zaznaczyć wymagane wyżej parametry </t>
    </r>
  </si>
  <si>
    <t xml:space="preserve">PAKIET  184</t>
  </si>
  <si>
    <t xml:space="preserve">Preparat do leczenia wysiękowej postaci AMD podawany w formie iniekcji doszklistkowych przeciwciała monoklonalnego anty-VEGF </t>
  </si>
  <si>
    <t xml:space="preserve">szt.</t>
  </si>
  <si>
    <t xml:space="preserve">PAKIET  185</t>
  </si>
  <si>
    <t xml:space="preserve">Clostridium botulinum typu A (900kD) 100j. Allergan</t>
  </si>
  <si>
    <t xml:space="preserve">fiolka</t>
  </si>
  <si>
    <t xml:space="preserve">PAKIET  186</t>
  </si>
  <si>
    <t xml:space="preserve">Dabigatranum etexilatum, kaps. twarde 110mg x 30 kaps</t>
  </si>
  <si>
    <t xml:space="preserve">Dabigatranum etexilatum, kaps. twarde 150mg x 30 kaps</t>
  </si>
  <si>
    <t xml:space="preserve">PAKIET 187</t>
  </si>
  <si>
    <t xml:space="preserve">Acidum folicum, tabletki  5mg   x 30tabl.</t>
  </si>
  <si>
    <t xml:space="preserve">Acidum folicum, tabletki  15mg   x 30tabl.</t>
  </si>
  <si>
    <t xml:space="preserve">Acidum folicum, tabletki  0,4mg   x 30tabl.</t>
  </si>
  <si>
    <t xml:space="preserve">Alfacalcidolum, kapsułki miękkie 1mcg  x 100kaps.</t>
  </si>
  <si>
    <t xml:space="preserve">Alfacalcidolum, kapsułki miękkie 0,25mcg  x 100kaps.</t>
  </si>
  <si>
    <t xml:space="preserve">Allantoinum+Dexpanthenolum, zasypka  100 g</t>
  </si>
  <si>
    <t xml:space="preserve">Allantoinum+Dexpanthenolum, maść 20+50mg/g  x 1op. 30 g</t>
  </si>
  <si>
    <t xml:space="preserve">Alumini hydroxidum, tabletki do ssania 500mg  x 30tabl.</t>
  </si>
  <si>
    <t xml:space="preserve">Benzocainum+Mentholum+Zinci oxidum, zawiesina na skórę 9,8 + 245 + 9,8mg/g  x 1op. 140 g</t>
  </si>
  <si>
    <t xml:space="preserve">Calcii dobesilas, tabletki 250mg  x 30tabl.</t>
  </si>
  <si>
    <t xml:space="preserve">Calcii glubionas+Calcii lactobionas, syrop 114mg Ca/5ml x 1butelka 150 ml</t>
  </si>
  <si>
    <t xml:space="preserve">Calcium, tabletki musujące x 16szt.</t>
  </si>
  <si>
    <t xml:space="preserve">Chloroquinum, tabletki 250mg  x 30tabl.</t>
  </si>
  <si>
    <t xml:space="preserve">Clonazepamum, roztwór do wstrzykiwań 1mg/ml  x 10amp. 1ml</t>
  </si>
  <si>
    <t xml:space="preserve">Clonazepamum, tabletki 2mg  x 30tabl.</t>
  </si>
  <si>
    <t xml:space="preserve">Clonazepamum, tabletki 0,5mg  x 30tabl.</t>
  </si>
  <si>
    <t xml:space="preserve">Clonidinum, tabletki 0,075mg  x 50tabl.</t>
  </si>
  <si>
    <t xml:space="preserve">Clotrimazolum, krem 10mg/g x 1 tuba 20 g</t>
  </si>
  <si>
    <t xml:space="preserve">Clotrimazolum, tabletki dopochwowe 100mg  x 6tabl.</t>
  </si>
  <si>
    <t xml:space="preserve">Dexamethasonum, aerozol na skórę, zawiesina 0,15mg/ml  x 1poj. 55 ml</t>
  </si>
  <si>
    <t xml:space="preserve">Dexamethasonum, tabletki 1mg  x 20tabl.</t>
  </si>
  <si>
    <t xml:space="preserve">Ethacridini lactas, tabletki do sporządzania roztworu 100mg  x 5tabl.</t>
  </si>
  <si>
    <t xml:space="preserve">Gliceroli suppositoria, czopki doodbytnicze 1g  x 10szt.</t>
  </si>
  <si>
    <t xml:space="preserve">Hydrocortisonum+Oxytetracyclinum+Polymyxinum B, krople do oczu i uszu, zawiesina 5+10000+15mg+j.m.+ mg/ml  x 1tuba 5 ml</t>
  </si>
  <si>
    <t xml:space="preserve">Kalii permanganas, tabletki 100mg  x 30tabl.</t>
  </si>
  <si>
    <t xml:space="preserve">Ketaminum, roztwór do wstrzykiwań 50 mg/ml  x 5 fiol. 10 ml</t>
  </si>
  <si>
    <t xml:space="preserve">Lidocainum aerozol, roztwór 10% -100lmg/ml  x 1butelka 38 g</t>
  </si>
  <si>
    <t xml:space="preserve">Lini oleum virginale, maść 200mg/g  x 1tuba 30 g</t>
  </si>
  <si>
    <t xml:space="preserve">Losartanum, tabletki powlekane 50mg  x 28tabl.</t>
  </si>
  <si>
    <t xml:space="preserve">Methotrexatum, tabletki 2,5mg  x 100tabl.</t>
  </si>
  <si>
    <t xml:space="preserve">Methyldopum, tabletki 250mg  x 50tabl.</t>
  </si>
  <si>
    <t xml:space="preserve">Methylergometrinum, ampułka 0,2mg/ml  x 10amp.1ml</t>
  </si>
  <si>
    <t xml:space="preserve">Metronidazolum+Chlorquinaldolum, tabletki dopochwowe 250+100mg  x 10tabl.</t>
  </si>
  <si>
    <t xml:space="preserve">Midazolamum, tabletki powlekane 7,5mg  x 10tabl.</t>
  </si>
  <si>
    <t xml:space="preserve">Midazolamum, tabletki powlekane 15mg  x 100tabl.</t>
  </si>
  <si>
    <t xml:space="preserve">Nicethamidum, krople doustne roztwór 250mg/ml  x 1butelka 15 ml</t>
  </si>
  <si>
    <t xml:space="preserve">Nitrazepamum, tabletki 5mg  x 20tabl.</t>
  </si>
  <si>
    <t xml:space="preserve">Phenobarbitalum, czopki 15mg  x 10szt.</t>
  </si>
  <si>
    <t xml:space="preserve">Phenobarbitalum, tabletki 15mg  x 10tabl.</t>
  </si>
  <si>
    <t xml:space="preserve">Policresulenum, roztwór do stosowania miejscowego 360mg/g x 1op. 50g </t>
  </si>
  <si>
    <t xml:space="preserve">Sulpiridum, kapsułki twarde 50mg  x 24kaps.</t>
  </si>
  <si>
    <t xml:space="preserve">Tinct.Valeriane+Tiinct.Menthae piperitae+Tinct.Amara+Intr.Hyperici, krople doustne x 1butelka 35g</t>
  </si>
  <si>
    <t xml:space="preserve">Venlafaxinum, kapsułki o przedłużonym uwalnianiu 150mg  x 28kaps.</t>
  </si>
  <si>
    <t xml:space="preserve">Wyciąg z korzenia pietruszki+Naowocnia fasoli+Liść brzozy+Liść borówki brusznicy+Kwas cytrynowy +Cytrynian sodu+Cytrynian potasu, tabletka drażowana x 60tabl.</t>
  </si>
  <si>
    <t xml:space="preserve">Zopiclonum, tabletki powlekane 7,5mg  x 20tabl.</t>
  </si>
  <si>
    <t xml:space="preserve">Żelatynowa gąbka absorbująca o działaniu hemostatycznym, gąbka 80x50x10 mm  x 1szt.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#,##0.00&quot; zł&quot;"/>
    <numFmt numFmtId="168" formatCode="[$-415]General"/>
    <numFmt numFmtId="169" formatCode="[$-415]0"/>
    <numFmt numFmtId="170" formatCode="\ #,##0.00&quot;      &quot;;\-#,##0.00&quot;      &quot;;&quot; -&quot;#&quot;      &quot;;\ @\ "/>
    <numFmt numFmtId="171" formatCode="[$-415]#,##0.00"/>
    <numFmt numFmtId="172" formatCode="[$-415]@"/>
    <numFmt numFmtId="173" formatCode="#,##0"/>
    <numFmt numFmtId="174" formatCode="[$-415]#,##0"/>
    <numFmt numFmtId="175" formatCode="#,##0_ ;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10"/>
      <color rgb="FFFF0000"/>
      <name val="Book Antiqua"/>
      <family val="1"/>
      <charset val="238"/>
    </font>
    <font>
      <sz val="10"/>
      <color rgb="FF000000"/>
      <name val="Calibri"/>
      <family val="2"/>
    </font>
    <font>
      <sz val="10"/>
      <color rgb="FF000000"/>
      <name val="Arial Narrow"/>
      <family val="2"/>
      <charset val="238"/>
    </font>
    <font>
      <sz val="8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i val="true"/>
      <sz val="9"/>
      <name val="Book Antiqua"/>
      <family val="1"/>
      <charset val="238"/>
    </font>
    <font>
      <sz val="9"/>
      <color rgb="FF000000"/>
      <name val="Calibri"/>
      <family val="2"/>
      <charset val="238"/>
    </font>
    <font>
      <sz val="11"/>
      <color rgb="FF000000"/>
      <name val="Book Antiqua"/>
      <family val="1"/>
      <charset val="238"/>
    </font>
    <font>
      <u val="single"/>
      <sz val="1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1" activeCellId="0" sqref="A7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9.99"/>
    <col collapsed="false" customWidth="true" hidden="false" outlineLevel="0" max="3" min="3" style="3" width="7.42"/>
    <col collapsed="false" customWidth="true" hidden="false" outlineLevel="0" max="4" min="4" style="1" width="7.28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3" width="7.28"/>
    <col collapsed="false" customWidth="true" hidden="false" outlineLevel="0" max="8" min="8" style="4" width="10.99"/>
    <col collapsed="false" customWidth="true" hidden="false" outlineLevel="0" max="9" min="9" style="3" width="11.56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36" hidden="false" customHeight="true" outlineLevel="0" collapsed="false">
      <c r="A1" s="5" t="s">
        <v>0</v>
      </c>
      <c r="B1" s="5"/>
      <c r="C1" s="6"/>
      <c r="D1" s="7"/>
      <c r="E1" s="8"/>
      <c r="F1" s="9"/>
      <c r="G1" s="7"/>
      <c r="H1" s="9"/>
      <c r="I1" s="10" t="s">
        <v>1</v>
      </c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12" t="s">
        <v>3</v>
      </c>
    </row>
    <row r="4" s="16" customFormat="true" ht="24" hidden="false" customHeight="true" outlineLevel="0" collapsed="false">
      <c r="A4" s="13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5" t="s">
        <v>9</v>
      </c>
      <c r="G4" s="13" t="s">
        <v>10</v>
      </c>
      <c r="H4" s="15" t="s">
        <v>11</v>
      </c>
      <c r="I4" s="13" t="s">
        <v>12</v>
      </c>
      <c r="J4" s="13" t="s">
        <v>13</v>
      </c>
    </row>
    <row r="5" s="1" customFormat="true" ht="18" hidden="false" customHeight="true" outlineLevel="0" collapsed="false">
      <c r="A5" s="17" t="n">
        <v>1</v>
      </c>
      <c r="B5" s="18" t="s">
        <v>14</v>
      </c>
      <c r="C5" s="19" t="s">
        <v>15</v>
      </c>
      <c r="D5" s="20" t="n">
        <v>35</v>
      </c>
      <c r="E5" s="21"/>
      <c r="F5" s="22"/>
      <c r="G5" s="23"/>
      <c r="H5" s="22"/>
      <c r="I5" s="17"/>
      <c r="J5" s="17"/>
    </row>
    <row r="6" customFormat="false" ht="26.25" hidden="false" customHeight="true" outlineLevel="0" collapsed="false">
      <c r="A6" s="17" t="n">
        <v>2</v>
      </c>
      <c r="B6" s="18" t="s">
        <v>16</v>
      </c>
      <c r="C6" s="19" t="s">
        <v>15</v>
      </c>
      <c r="D6" s="20" t="n">
        <v>5</v>
      </c>
      <c r="E6" s="19"/>
      <c r="F6" s="22"/>
      <c r="G6" s="23"/>
      <c r="H6" s="22"/>
      <c r="I6" s="19"/>
      <c r="J6" s="19"/>
    </row>
    <row r="7" customFormat="false" ht="15.75" hidden="false" customHeight="true" outlineLevel="0" collapsed="false">
      <c r="A7" s="17" t="n">
        <v>3</v>
      </c>
      <c r="B7" s="18" t="s">
        <v>17</v>
      </c>
      <c r="C7" s="19" t="s">
        <v>15</v>
      </c>
      <c r="D7" s="20" t="n">
        <v>5</v>
      </c>
      <c r="E7" s="19"/>
      <c r="F7" s="22"/>
      <c r="G7" s="23"/>
      <c r="H7" s="22"/>
      <c r="I7" s="19"/>
      <c r="J7" s="19"/>
    </row>
    <row r="8" customFormat="false" ht="18.75" hidden="false" customHeight="true" outlineLevel="0" collapsed="false">
      <c r="A8" s="17" t="n">
        <v>4</v>
      </c>
      <c r="B8" s="18" t="s">
        <v>18</v>
      </c>
      <c r="C8" s="19" t="s">
        <v>15</v>
      </c>
      <c r="D8" s="20" t="n">
        <v>150</v>
      </c>
      <c r="E8" s="19"/>
      <c r="F8" s="22"/>
      <c r="G8" s="23"/>
      <c r="H8" s="22"/>
      <c r="I8" s="19"/>
      <c r="J8" s="19"/>
    </row>
    <row r="9" customFormat="false" ht="16.5" hidden="false" customHeight="true" outlineLevel="0" collapsed="false">
      <c r="A9" s="17" t="n">
        <v>5</v>
      </c>
      <c r="B9" s="18" t="s">
        <v>19</v>
      </c>
      <c r="C9" s="19" t="s">
        <v>15</v>
      </c>
      <c r="D9" s="20" t="n">
        <v>20</v>
      </c>
      <c r="E9" s="19"/>
      <c r="F9" s="22"/>
      <c r="G9" s="23"/>
      <c r="H9" s="22"/>
      <c r="I9" s="19" t="s">
        <v>20</v>
      </c>
      <c r="J9" s="19"/>
    </row>
    <row r="10" customFormat="false" ht="16.5" hidden="false" customHeight="true" outlineLevel="0" collapsed="false">
      <c r="A10" s="17" t="n">
        <v>6</v>
      </c>
      <c r="B10" s="18" t="s">
        <v>21</v>
      </c>
      <c r="C10" s="19" t="s">
        <v>15</v>
      </c>
      <c r="D10" s="20" t="n">
        <v>240</v>
      </c>
      <c r="E10" s="19"/>
      <c r="F10" s="22"/>
      <c r="G10" s="23"/>
      <c r="H10" s="22"/>
      <c r="I10" s="19"/>
      <c r="J10" s="19"/>
    </row>
    <row r="11" customFormat="false" ht="13.5" hidden="false" customHeight="false" outlineLevel="0" collapsed="false">
      <c r="A11" s="17" t="n">
        <v>7</v>
      </c>
      <c r="B11" s="18" t="s">
        <v>22</v>
      </c>
      <c r="C11" s="19" t="s">
        <v>15</v>
      </c>
      <c r="D11" s="20" t="n">
        <v>600</v>
      </c>
      <c r="E11" s="19"/>
      <c r="F11" s="22"/>
      <c r="G11" s="23"/>
      <c r="H11" s="22"/>
      <c r="I11" s="19"/>
      <c r="J11" s="19"/>
    </row>
    <row r="12" customFormat="false" ht="19.5" hidden="false" customHeight="true" outlineLevel="0" collapsed="false">
      <c r="A12" s="17" t="n">
        <v>8</v>
      </c>
      <c r="B12" s="18" t="s">
        <v>23</v>
      </c>
      <c r="C12" s="19" t="s">
        <v>15</v>
      </c>
      <c r="D12" s="20" t="n">
        <v>600</v>
      </c>
      <c r="E12" s="19"/>
      <c r="F12" s="22"/>
      <c r="G12" s="23"/>
      <c r="H12" s="22"/>
      <c r="I12" s="19"/>
      <c r="J12" s="19"/>
    </row>
    <row r="13" customFormat="false" ht="27" hidden="false" customHeight="false" outlineLevel="0" collapsed="false">
      <c r="A13" s="17" t="n">
        <v>9</v>
      </c>
      <c r="B13" s="18" t="s">
        <v>24</v>
      </c>
      <c r="C13" s="19" t="s">
        <v>15</v>
      </c>
      <c r="D13" s="20" t="n">
        <v>200</v>
      </c>
      <c r="E13" s="19"/>
      <c r="F13" s="22"/>
      <c r="G13" s="23"/>
      <c r="H13" s="22"/>
      <c r="I13" s="19"/>
      <c r="J13" s="19"/>
    </row>
    <row r="14" s="28" customFormat="true" ht="27" hidden="false" customHeight="false" outlineLevel="0" collapsed="false">
      <c r="A14" s="17" t="n">
        <v>10</v>
      </c>
      <c r="B14" s="24" t="s">
        <v>25</v>
      </c>
      <c r="C14" s="25" t="s">
        <v>15</v>
      </c>
      <c r="D14" s="26" t="n">
        <v>1800</v>
      </c>
      <c r="E14" s="19"/>
      <c r="F14" s="22"/>
      <c r="G14" s="23"/>
      <c r="H14" s="22"/>
      <c r="I14" s="27"/>
      <c r="J14" s="27"/>
    </row>
    <row r="15" customFormat="false" ht="27" hidden="false" customHeight="false" outlineLevel="0" collapsed="false">
      <c r="A15" s="17" t="n">
        <v>11</v>
      </c>
      <c r="B15" s="18" t="s">
        <v>26</v>
      </c>
      <c r="C15" s="19" t="s">
        <v>15</v>
      </c>
      <c r="D15" s="20" t="n">
        <v>600</v>
      </c>
      <c r="E15" s="19"/>
      <c r="F15" s="22"/>
      <c r="G15" s="23"/>
      <c r="H15" s="22"/>
      <c r="I15" s="19"/>
      <c r="J15" s="19"/>
    </row>
    <row r="16" customFormat="false" ht="27" hidden="false" customHeight="false" outlineLevel="0" collapsed="false">
      <c r="A16" s="17" t="n">
        <v>12</v>
      </c>
      <c r="B16" s="18" t="s">
        <v>27</v>
      </c>
      <c r="C16" s="19" t="s">
        <v>15</v>
      </c>
      <c r="D16" s="20" t="n">
        <v>800</v>
      </c>
      <c r="E16" s="19"/>
      <c r="F16" s="22"/>
      <c r="G16" s="23"/>
      <c r="H16" s="22"/>
      <c r="I16" s="19"/>
      <c r="J16" s="19"/>
    </row>
    <row r="17" customFormat="false" ht="27" hidden="false" customHeight="false" outlineLevel="0" collapsed="false">
      <c r="A17" s="17" t="n">
        <v>13</v>
      </c>
      <c r="B17" s="18" t="s">
        <v>28</v>
      </c>
      <c r="C17" s="19" t="s">
        <v>15</v>
      </c>
      <c r="D17" s="20" t="n">
        <v>10</v>
      </c>
      <c r="E17" s="19"/>
      <c r="F17" s="22"/>
      <c r="G17" s="23"/>
      <c r="H17" s="22"/>
      <c r="I17" s="19"/>
      <c r="J17" s="19"/>
    </row>
    <row r="18" customFormat="false" ht="27" hidden="false" customHeight="false" outlineLevel="0" collapsed="false">
      <c r="A18" s="17" t="n">
        <v>14</v>
      </c>
      <c r="B18" s="18" t="s">
        <v>29</v>
      </c>
      <c r="C18" s="19" t="s">
        <v>15</v>
      </c>
      <c r="D18" s="20" t="n">
        <v>5</v>
      </c>
      <c r="E18" s="19"/>
      <c r="F18" s="22"/>
      <c r="G18" s="23"/>
      <c r="H18" s="22"/>
      <c r="I18" s="19"/>
      <c r="J18" s="19"/>
    </row>
    <row r="19" customFormat="false" ht="13.5" hidden="false" customHeight="false" outlineLevel="0" collapsed="false">
      <c r="A19" s="17" t="n">
        <v>15</v>
      </c>
      <c r="B19" s="18" t="s">
        <v>30</v>
      </c>
      <c r="C19" s="19" t="s">
        <v>15</v>
      </c>
      <c r="D19" s="20" t="n">
        <v>10</v>
      </c>
      <c r="E19" s="19"/>
      <c r="F19" s="22"/>
      <c r="G19" s="23"/>
      <c r="H19" s="22"/>
      <c r="I19" s="19"/>
      <c r="J19" s="19"/>
    </row>
    <row r="20" customFormat="false" ht="13.5" hidden="false" customHeight="false" outlineLevel="0" collapsed="false">
      <c r="A20" s="17" t="n">
        <v>16</v>
      </c>
      <c r="B20" s="18" t="s">
        <v>31</v>
      </c>
      <c r="C20" s="19" t="s">
        <v>15</v>
      </c>
      <c r="D20" s="20" t="n">
        <v>15</v>
      </c>
      <c r="E20" s="19"/>
      <c r="F20" s="22"/>
      <c r="G20" s="23"/>
      <c r="H20" s="22"/>
      <c r="I20" s="19"/>
      <c r="J20" s="19"/>
    </row>
    <row r="21" customFormat="false" ht="13.5" hidden="false" customHeight="false" outlineLevel="0" collapsed="false">
      <c r="A21" s="17" t="n">
        <v>17</v>
      </c>
      <c r="B21" s="18" t="s">
        <v>32</v>
      </c>
      <c r="C21" s="19" t="s">
        <v>15</v>
      </c>
      <c r="D21" s="20" t="n">
        <v>25</v>
      </c>
      <c r="E21" s="19"/>
      <c r="F21" s="22"/>
      <c r="G21" s="23"/>
      <c r="H21" s="22"/>
      <c r="I21" s="19"/>
      <c r="J21" s="19"/>
    </row>
    <row r="22" customFormat="false" ht="27" hidden="false" customHeight="false" outlineLevel="0" collapsed="false">
      <c r="A22" s="17" t="n">
        <v>18</v>
      </c>
      <c r="B22" s="18" t="s">
        <v>33</v>
      </c>
      <c r="C22" s="19" t="s">
        <v>15</v>
      </c>
      <c r="D22" s="20" t="n">
        <v>10</v>
      </c>
      <c r="E22" s="19"/>
      <c r="F22" s="22"/>
      <c r="G22" s="23"/>
      <c r="H22" s="22"/>
      <c r="I22" s="19"/>
      <c r="J22" s="19"/>
    </row>
    <row r="23" customFormat="false" ht="27" hidden="false" customHeight="false" outlineLevel="0" collapsed="false">
      <c r="A23" s="17" t="n">
        <v>19</v>
      </c>
      <c r="B23" s="18" t="s">
        <v>34</v>
      </c>
      <c r="C23" s="19" t="s">
        <v>15</v>
      </c>
      <c r="D23" s="29" t="n">
        <v>50</v>
      </c>
      <c r="E23" s="19"/>
      <c r="F23" s="22"/>
      <c r="G23" s="23"/>
      <c r="H23" s="22"/>
      <c r="I23" s="19"/>
      <c r="J23" s="19"/>
    </row>
    <row r="24" customFormat="false" ht="27" hidden="false" customHeight="false" outlineLevel="0" collapsed="false">
      <c r="A24" s="17" t="n">
        <v>20</v>
      </c>
      <c r="B24" s="18" t="s">
        <v>35</v>
      </c>
      <c r="C24" s="19" t="s">
        <v>15</v>
      </c>
      <c r="D24" s="29" t="n">
        <v>50</v>
      </c>
      <c r="E24" s="19"/>
      <c r="F24" s="22"/>
      <c r="G24" s="23"/>
      <c r="H24" s="22"/>
      <c r="I24" s="19"/>
      <c r="J24" s="19"/>
    </row>
    <row r="25" customFormat="false" ht="27" hidden="false" customHeight="false" outlineLevel="0" collapsed="false">
      <c r="A25" s="17" t="n">
        <v>21</v>
      </c>
      <c r="B25" s="18" t="s">
        <v>36</v>
      </c>
      <c r="C25" s="19" t="s">
        <v>15</v>
      </c>
      <c r="D25" s="20" t="n">
        <v>3000</v>
      </c>
      <c r="E25" s="19"/>
      <c r="F25" s="22"/>
      <c r="G25" s="23"/>
      <c r="H25" s="22"/>
      <c r="I25" s="19"/>
      <c r="J25" s="19"/>
    </row>
    <row r="26" customFormat="false" ht="13.5" hidden="false" customHeight="false" outlineLevel="0" collapsed="false">
      <c r="A26" s="17" t="n">
        <v>22</v>
      </c>
      <c r="B26" s="18" t="s">
        <v>37</v>
      </c>
      <c r="C26" s="19" t="s">
        <v>15</v>
      </c>
      <c r="D26" s="20" t="n">
        <v>100</v>
      </c>
      <c r="E26" s="19"/>
      <c r="F26" s="22"/>
      <c r="G26" s="23"/>
      <c r="H26" s="22"/>
      <c r="I26" s="19"/>
      <c r="J26" s="19"/>
    </row>
    <row r="27" customFormat="false" ht="13.5" hidden="false" customHeight="false" outlineLevel="0" collapsed="false">
      <c r="A27" s="17" t="n">
        <v>23</v>
      </c>
      <c r="B27" s="18" t="s">
        <v>38</v>
      </c>
      <c r="C27" s="19" t="s">
        <v>15</v>
      </c>
      <c r="D27" s="20" t="n">
        <v>600</v>
      </c>
      <c r="E27" s="19"/>
      <c r="F27" s="22"/>
      <c r="G27" s="23"/>
      <c r="H27" s="22"/>
      <c r="I27" s="19"/>
      <c r="J27" s="19"/>
    </row>
    <row r="28" customFormat="false" ht="13.5" hidden="false" customHeight="false" outlineLevel="0" collapsed="false">
      <c r="A28" s="17" t="n">
        <v>24</v>
      </c>
      <c r="B28" s="18" t="s">
        <v>39</v>
      </c>
      <c r="C28" s="19" t="s">
        <v>15</v>
      </c>
      <c r="D28" s="20" t="n">
        <v>300</v>
      </c>
      <c r="E28" s="19"/>
      <c r="F28" s="22"/>
      <c r="G28" s="23"/>
      <c r="H28" s="22"/>
      <c r="I28" s="19"/>
      <c r="J28" s="19"/>
    </row>
    <row r="29" customFormat="false" ht="13.5" hidden="false" customHeight="false" outlineLevel="0" collapsed="false">
      <c r="A29" s="17" t="n">
        <v>25</v>
      </c>
      <c r="B29" s="18" t="s">
        <v>40</v>
      </c>
      <c r="C29" s="19" t="s">
        <v>15</v>
      </c>
      <c r="D29" s="20" t="n">
        <v>25</v>
      </c>
      <c r="E29" s="19"/>
      <c r="F29" s="22"/>
      <c r="G29" s="23"/>
      <c r="H29" s="22"/>
      <c r="I29" s="19"/>
      <c r="J29" s="19"/>
    </row>
    <row r="30" customFormat="false" ht="28.5" hidden="false" customHeight="true" outlineLevel="0" collapsed="false">
      <c r="A30" s="17" t="n">
        <v>26</v>
      </c>
      <c r="B30" s="18" t="s">
        <v>41</v>
      </c>
      <c r="C30" s="19" t="s">
        <v>15</v>
      </c>
      <c r="D30" s="20" t="n">
        <v>10</v>
      </c>
      <c r="E30" s="19"/>
      <c r="F30" s="22"/>
      <c r="G30" s="23"/>
      <c r="H30" s="22"/>
      <c r="I30" s="19"/>
      <c r="J30" s="19"/>
    </row>
    <row r="31" customFormat="false" ht="29.25" hidden="false" customHeight="true" outlineLevel="0" collapsed="false">
      <c r="A31" s="17" t="n">
        <v>27</v>
      </c>
      <c r="B31" s="18" t="s">
        <v>42</v>
      </c>
      <c r="C31" s="19" t="s">
        <v>15</v>
      </c>
      <c r="D31" s="20" t="n">
        <v>10</v>
      </c>
      <c r="E31" s="19"/>
      <c r="F31" s="22"/>
      <c r="G31" s="23"/>
      <c r="H31" s="22"/>
      <c r="I31" s="19"/>
      <c r="J31" s="19"/>
    </row>
    <row r="32" customFormat="false" ht="15" hidden="false" customHeight="false" outlineLevel="0" collapsed="false">
      <c r="E32" s="30" t="s">
        <v>43</v>
      </c>
      <c r="F32" s="31"/>
      <c r="G32" s="31"/>
      <c r="H32" s="31"/>
      <c r="I32" s="32"/>
    </row>
    <row r="33" customFormat="false" ht="20.25" hidden="false" customHeight="true" outlineLevel="0" collapsed="false">
      <c r="B33" s="33" t="s">
        <v>44</v>
      </c>
      <c r="I33" s="32"/>
    </row>
    <row r="34" s="16" customFormat="true" ht="27" hidden="false" customHeight="false" outlineLevel="0" collapsed="false">
      <c r="A34" s="13" t="s">
        <v>4</v>
      </c>
      <c r="B34" s="13" t="s">
        <v>5</v>
      </c>
      <c r="C34" s="14" t="s">
        <v>6</v>
      </c>
      <c r="D34" s="13" t="s">
        <v>7</v>
      </c>
      <c r="E34" s="13" t="s">
        <v>8</v>
      </c>
      <c r="F34" s="15" t="s">
        <v>9</v>
      </c>
      <c r="G34" s="13" t="s">
        <v>10</v>
      </c>
      <c r="H34" s="15" t="s">
        <v>11</v>
      </c>
      <c r="I34" s="13" t="s">
        <v>12</v>
      </c>
      <c r="J34" s="13" t="s">
        <v>13</v>
      </c>
    </row>
    <row r="35" customFormat="false" ht="27" hidden="false" customHeight="false" outlineLevel="0" collapsed="false">
      <c r="A35" s="17" t="n">
        <v>1</v>
      </c>
      <c r="B35" s="34" t="s">
        <v>45</v>
      </c>
      <c r="C35" s="19" t="s">
        <v>15</v>
      </c>
      <c r="D35" s="29" t="n">
        <v>250</v>
      </c>
      <c r="E35" s="19"/>
      <c r="F35" s="31"/>
      <c r="G35" s="23"/>
      <c r="H35" s="31"/>
      <c r="I35" s="19"/>
      <c r="J35" s="19"/>
    </row>
    <row r="36" customFormat="false" ht="27" hidden="false" customHeight="false" outlineLevel="0" collapsed="false">
      <c r="A36" s="17" t="n">
        <v>2</v>
      </c>
      <c r="B36" s="34" t="s">
        <v>46</v>
      </c>
      <c r="C36" s="19" t="s">
        <v>15</v>
      </c>
      <c r="D36" s="20" t="n">
        <v>50</v>
      </c>
      <c r="E36" s="19"/>
      <c r="F36" s="31"/>
      <c r="G36" s="23"/>
      <c r="H36" s="31"/>
      <c r="I36" s="19"/>
      <c r="J36" s="19"/>
    </row>
    <row r="37" customFormat="false" ht="27" hidden="false" customHeight="false" outlineLevel="0" collapsed="false">
      <c r="A37" s="17" t="n">
        <v>3</v>
      </c>
      <c r="B37" s="34" t="s">
        <v>47</v>
      </c>
      <c r="C37" s="19" t="s">
        <v>15</v>
      </c>
      <c r="D37" s="20" t="n">
        <v>5</v>
      </c>
      <c r="E37" s="19"/>
      <c r="F37" s="31"/>
      <c r="G37" s="23"/>
      <c r="H37" s="31"/>
      <c r="I37" s="19"/>
      <c r="J37" s="19"/>
    </row>
    <row r="38" customFormat="false" ht="27" hidden="false" customHeight="false" outlineLevel="0" collapsed="false">
      <c r="A38" s="17" t="n">
        <v>4</v>
      </c>
      <c r="B38" s="34" t="s">
        <v>48</v>
      </c>
      <c r="C38" s="19" t="s">
        <v>15</v>
      </c>
      <c r="D38" s="20" t="n">
        <v>2</v>
      </c>
      <c r="E38" s="19"/>
      <c r="F38" s="31"/>
      <c r="G38" s="23"/>
      <c r="H38" s="31"/>
      <c r="I38" s="19"/>
      <c r="J38" s="19"/>
    </row>
    <row r="39" customFormat="false" ht="27" hidden="false" customHeight="false" outlineLevel="0" collapsed="false">
      <c r="A39" s="17" t="n">
        <v>5</v>
      </c>
      <c r="B39" s="34" t="s">
        <v>49</v>
      </c>
      <c r="C39" s="19" t="s">
        <v>15</v>
      </c>
      <c r="D39" s="20" t="n">
        <v>2</v>
      </c>
      <c r="E39" s="19"/>
      <c r="F39" s="31"/>
      <c r="G39" s="23"/>
      <c r="H39" s="31"/>
      <c r="I39" s="19"/>
      <c r="J39" s="19"/>
    </row>
    <row r="40" customFormat="false" ht="27" hidden="false" customHeight="false" outlineLevel="0" collapsed="false">
      <c r="A40" s="17" t="n">
        <v>6</v>
      </c>
      <c r="B40" s="34" t="s">
        <v>50</v>
      </c>
      <c r="C40" s="19" t="s">
        <v>15</v>
      </c>
      <c r="D40" s="20" t="n">
        <v>2</v>
      </c>
      <c r="E40" s="19"/>
      <c r="F40" s="31"/>
      <c r="G40" s="23"/>
      <c r="H40" s="31"/>
      <c r="I40" s="19"/>
      <c r="J40" s="19"/>
    </row>
    <row r="41" customFormat="false" ht="27" hidden="false" customHeight="false" outlineLevel="0" collapsed="false">
      <c r="A41" s="17" t="n">
        <v>7</v>
      </c>
      <c r="B41" s="34" t="s">
        <v>51</v>
      </c>
      <c r="C41" s="19" t="s">
        <v>15</v>
      </c>
      <c r="D41" s="20" t="n">
        <v>3</v>
      </c>
      <c r="E41" s="19"/>
      <c r="F41" s="31"/>
      <c r="G41" s="23"/>
      <c r="H41" s="31"/>
      <c r="I41" s="19"/>
      <c r="J41" s="19"/>
    </row>
    <row r="42" customFormat="false" ht="27" hidden="false" customHeight="false" outlineLevel="0" collapsed="false">
      <c r="A42" s="17" t="n">
        <v>8</v>
      </c>
      <c r="B42" s="34" t="s">
        <v>52</v>
      </c>
      <c r="C42" s="19" t="s">
        <v>15</v>
      </c>
      <c r="D42" s="20" t="n">
        <v>3</v>
      </c>
      <c r="E42" s="19"/>
      <c r="F42" s="31"/>
      <c r="G42" s="23"/>
      <c r="H42" s="31"/>
      <c r="I42" s="19"/>
      <c r="J42" s="19"/>
    </row>
    <row r="43" customFormat="false" ht="15" hidden="false" customHeight="false" outlineLevel="0" collapsed="false">
      <c r="E43" s="30" t="s">
        <v>43</v>
      </c>
      <c r="F43" s="31"/>
      <c r="G43" s="19"/>
      <c r="H43" s="31"/>
      <c r="I43" s="32"/>
    </row>
    <row r="44" customFormat="false" ht="23.25" hidden="false" customHeight="true" outlineLevel="0" collapsed="false">
      <c r="B44" s="33" t="s">
        <v>53</v>
      </c>
      <c r="I44" s="32"/>
    </row>
    <row r="45" s="16" customFormat="true" ht="25.5" hidden="false" customHeight="true" outlineLevel="0" collapsed="false">
      <c r="A45" s="13" t="s">
        <v>4</v>
      </c>
      <c r="B45" s="13" t="s">
        <v>5</v>
      </c>
      <c r="C45" s="14" t="s">
        <v>6</v>
      </c>
      <c r="D45" s="13" t="s">
        <v>7</v>
      </c>
      <c r="E45" s="13" t="s">
        <v>8</v>
      </c>
      <c r="F45" s="15" t="s">
        <v>9</v>
      </c>
      <c r="G45" s="13" t="s">
        <v>10</v>
      </c>
      <c r="H45" s="15" t="s">
        <v>11</v>
      </c>
      <c r="I45" s="13" t="s">
        <v>12</v>
      </c>
      <c r="J45" s="13" t="s">
        <v>13</v>
      </c>
    </row>
    <row r="46" customFormat="false" ht="15" hidden="false" customHeight="true" outlineLevel="0" collapsed="false">
      <c r="A46" s="17" t="n">
        <v>1</v>
      </c>
      <c r="B46" s="34" t="s">
        <v>54</v>
      </c>
      <c r="C46" s="19" t="s">
        <v>15</v>
      </c>
      <c r="D46" s="35" t="n">
        <v>60</v>
      </c>
      <c r="E46" s="19"/>
      <c r="F46" s="31"/>
      <c r="G46" s="17"/>
      <c r="H46" s="31"/>
      <c r="I46" s="19"/>
      <c r="J46" s="19"/>
    </row>
    <row r="47" customFormat="false" ht="30" hidden="false" customHeight="true" outlineLevel="0" collapsed="false">
      <c r="A47" s="17" t="n">
        <v>2</v>
      </c>
      <c r="B47" s="34" t="s">
        <v>55</v>
      </c>
      <c r="C47" s="19" t="s">
        <v>15</v>
      </c>
      <c r="D47" s="35" t="n">
        <v>300</v>
      </c>
      <c r="E47" s="19"/>
      <c r="F47" s="31"/>
      <c r="G47" s="17"/>
      <c r="H47" s="31"/>
      <c r="I47" s="19"/>
      <c r="J47" s="19"/>
    </row>
    <row r="48" customFormat="false" ht="16.5" hidden="false" customHeight="true" outlineLevel="0" collapsed="false">
      <c r="A48" s="17" t="n">
        <v>3</v>
      </c>
      <c r="B48" s="34" t="s">
        <v>56</v>
      </c>
      <c r="C48" s="19" t="s">
        <v>15</v>
      </c>
      <c r="D48" s="35" t="n">
        <v>75</v>
      </c>
      <c r="E48" s="19"/>
      <c r="F48" s="31"/>
      <c r="G48" s="17"/>
      <c r="H48" s="31"/>
      <c r="I48" s="19"/>
      <c r="J48" s="19"/>
    </row>
    <row r="49" customFormat="false" ht="16.5" hidden="false" customHeight="true" outlineLevel="0" collapsed="false">
      <c r="A49" s="17" t="n">
        <v>4</v>
      </c>
      <c r="B49" s="34" t="s">
        <v>57</v>
      </c>
      <c r="C49" s="19" t="s">
        <v>15</v>
      </c>
      <c r="D49" s="35" t="n">
        <v>100</v>
      </c>
      <c r="E49" s="19"/>
      <c r="F49" s="31"/>
      <c r="G49" s="17"/>
      <c r="H49" s="31"/>
      <c r="I49" s="19"/>
      <c r="J49" s="19"/>
    </row>
    <row r="50" customFormat="false" ht="16.5" hidden="false" customHeight="true" outlineLevel="0" collapsed="false">
      <c r="A50" s="17" t="n">
        <v>5</v>
      </c>
      <c r="B50" s="34" t="s">
        <v>58</v>
      </c>
      <c r="C50" s="19" t="s">
        <v>15</v>
      </c>
      <c r="D50" s="35" t="n">
        <v>15</v>
      </c>
      <c r="E50" s="19"/>
      <c r="F50" s="31"/>
      <c r="G50" s="17"/>
      <c r="H50" s="31"/>
      <c r="I50" s="19"/>
      <c r="J50" s="19"/>
    </row>
    <row r="51" customFormat="false" ht="16.5" hidden="false" customHeight="true" outlineLevel="0" collapsed="false">
      <c r="A51" s="17" t="n">
        <v>6</v>
      </c>
      <c r="B51" s="34" t="s">
        <v>59</v>
      </c>
      <c r="C51" s="19" t="s">
        <v>15</v>
      </c>
      <c r="D51" s="35" t="n">
        <v>15</v>
      </c>
      <c r="E51" s="19"/>
      <c r="F51" s="31"/>
      <c r="G51" s="17"/>
      <c r="H51" s="31"/>
      <c r="I51" s="19"/>
      <c r="J51" s="19"/>
    </row>
    <row r="52" customFormat="false" ht="17.25" hidden="false" customHeight="true" outlineLevel="0" collapsed="false">
      <c r="A52" s="17" t="n">
        <v>7</v>
      </c>
      <c r="B52" s="34" t="s">
        <v>60</v>
      </c>
      <c r="C52" s="19" t="s">
        <v>15</v>
      </c>
      <c r="D52" s="35" t="n">
        <v>15</v>
      </c>
      <c r="E52" s="19"/>
      <c r="F52" s="31"/>
      <c r="G52" s="17"/>
      <c r="H52" s="31"/>
      <c r="I52" s="19"/>
      <c r="J52" s="19"/>
    </row>
    <row r="53" customFormat="false" ht="15" hidden="false" customHeight="true" outlineLevel="0" collapsed="false">
      <c r="A53" s="17" t="n">
        <v>8</v>
      </c>
      <c r="B53" s="34" t="s">
        <v>61</v>
      </c>
      <c r="C53" s="19" t="s">
        <v>15</v>
      </c>
      <c r="D53" s="35" t="n">
        <v>15</v>
      </c>
      <c r="E53" s="19"/>
      <c r="F53" s="31"/>
      <c r="G53" s="17"/>
      <c r="H53" s="31"/>
      <c r="I53" s="19"/>
      <c r="J53" s="19"/>
    </row>
    <row r="54" customFormat="false" ht="29.25" hidden="false" customHeight="true" outlineLevel="0" collapsed="false">
      <c r="A54" s="17" t="n">
        <v>9</v>
      </c>
      <c r="B54" s="34" t="s">
        <v>62</v>
      </c>
      <c r="C54" s="19" t="s">
        <v>15</v>
      </c>
      <c r="D54" s="35" t="n">
        <v>5</v>
      </c>
      <c r="E54" s="19"/>
      <c r="F54" s="31"/>
      <c r="G54" s="17"/>
      <c r="H54" s="31"/>
      <c r="I54" s="19"/>
      <c r="J54" s="19"/>
    </row>
    <row r="55" customFormat="false" ht="15.75" hidden="false" customHeight="true" outlineLevel="0" collapsed="false">
      <c r="A55" s="17" t="n">
        <v>10</v>
      </c>
      <c r="B55" s="34" t="s">
        <v>63</v>
      </c>
      <c r="C55" s="19" t="s">
        <v>15</v>
      </c>
      <c r="D55" s="35" t="n">
        <v>100</v>
      </c>
      <c r="E55" s="19"/>
      <c r="F55" s="31"/>
      <c r="G55" s="17"/>
      <c r="H55" s="31"/>
      <c r="I55" s="19"/>
      <c r="J55" s="19"/>
    </row>
    <row r="56" customFormat="false" ht="29.25" hidden="false" customHeight="true" outlineLevel="0" collapsed="false">
      <c r="A56" s="17" t="n">
        <v>11</v>
      </c>
      <c r="B56" s="34" t="s">
        <v>64</v>
      </c>
      <c r="C56" s="19" t="s">
        <v>15</v>
      </c>
      <c r="D56" s="35" t="n">
        <v>300</v>
      </c>
      <c r="E56" s="19"/>
      <c r="F56" s="31"/>
      <c r="G56" s="17"/>
      <c r="H56" s="31"/>
      <c r="I56" s="19"/>
      <c r="J56" s="19"/>
    </row>
    <row r="57" customFormat="false" ht="15" hidden="false" customHeight="false" outlineLevel="0" collapsed="false">
      <c r="E57" s="30" t="s">
        <v>43</v>
      </c>
      <c r="F57" s="31"/>
      <c r="G57" s="19"/>
      <c r="H57" s="31"/>
      <c r="I57" s="32"/>
    </row>
    <row r="58" customFormat="false" ht="21" hidden="false" customHeight="true" outlineLevel="0" collapsed="false">
      <c r="B58" s="33" t="s">
        <v>65</v>
      </c>
      <c r="I58" s="32"/>
    </row>
    <row r="59" s="16" customFormat="true" ht="22.5" hidden="false" customHeight="true" outlineLevel="0" collapsed="false">
      <c r="A59" s="13" t="s">
        <v>4</v>
      </c>
      <c r="B59" s="36" t="s">
        <v>5</v>
      </c>
      <c r="C59" s="14" t="s">
        <v>6</v>
      </c>
      <c r="D59" s="13" t="s">
        <v>7</v>
      </c>
      <c r="E59" s="13" t="s">
        <v>8</v>
      </c>
      <c r="F59" s="15" t="s">
        <v>9</v>
      </c>
      <c r="G59" s="13" t="s">
        <v>10</v>
      </c>
      <c r="H59" s="15" t="s">
        <v>11</v>
      </c>
      <c r="I59" s="13" t="s">
        <v>12</v>
      </c>
      <c r="J59" s="13" t="s">
        <v>13</v>
      </c>
    </row>
    <row r="60" customFormat="false" ht="27" hidden="false" customHeight="false" outlineLevel="0" collapsed="false">
      <c r="A60" s="17" t="n">
        <v>1</v>
      </c>
      <c r="B60" s="34" t="s">
        <v>66</v>
      </c>
      <c r="C60" s="19" t="s">
        <v>15</v>
      </c>
      <c r="D60" s="20" t="n">
        <v>300</v>
      </c>
      <c r="E60" s="19"/>
      <c r="F60" s="31"/>
      <c r="G60" s="17"/>
      <c r="H60" s="31"/>
      <c r="I60" s="19"/>
      <c r="J60" s="19"/>
    </row>
    <row r="61" customFormat="false" ht="27" hidden="false" customHeight="false" outlineLevel="0" collapsed="false">
      <c r="A61" s="17" t="n">
        <v>2</v>
      </c>
      <c r="B61" s="34" t="s">
        <v>67</v>
      </c>
      <c r="C61" s="19" t="s">
        <v>15</v>
      </c>
      <c r="D61" s="20" t="n">
        <v>50</v>
      </c>
      <c r="E61" s="19"/>
      <c r="F61" s="31"/>
      <c r="G61" s="17"/>
      <c r="H61" s="31"/>
      <c r="I61" s="19"/>
      <c r="J61" s="19"/>
    </row>
    <row r="62" customFormat="false" ht="27" hidden="false" customHeight="false" outlineLevel="0" collapsed="false">
      <c r="A62" s="17" t="n">
        <v>3</v>
      </c>
      <c r="B62" s="34" t="s">
        <v>68</v>
      </c>
      <c r="C62" s="19" t="s">
        <v>15</v>
      </c>
      <c r="D62" s="20" t="n">
        <v>5</v>
      </c>
      <c r="E62" s="19"/>
      <c r="F62" s="31"/>
      <c r="G62" s="17"/>
      <c r="H62" s="31"/>
      <c r="I62" s="19"/>
      <c r="J62" s="19"/>
    </row>
    <row r="63" customFormat="false" ht="27" hidden="false" customHeight="false" outlineLevel="0" collapsed="false">
      <c r="A63" s="17" t="n">
        <v>4</v>
      </c>
      <c r="B63" s="34" t="s">
        <v>69</v>
      </c>
      <c r="C63" s="19" t="s">
        <v>15</v>
      </c>
      <c r="D63" s="29" t="n">
        <v>5</v>
      </c>
      <c r="E63" s="19"/>
      <c r="F63" s="31"/>
      <c r="G63" s="17"/>
      <c r="H63" s="31"/>
      <c r="I63" s="19"/>
      <c r="J63" s="19"/>
    </row>
    <row r="64" customFormat="false" ht="24" hidden="false" customHeight="true" outlineLevel="0" collapsed="false">
      <c r="A64" s="17" t="n">
        <v>5</v>
      </c>
      <c r="B64" s="34" t="s">
        <v>70</v>
      </c>
      <c r="C64" s="19" t="s">
        <v>15</v>
      </c>
      <c r="D64" s="20" t="n">
        <v>2</v>
      </c>
      <c r="E64" s="19"/>
      <c r="F64" s="31"/>
      <c r="G64" s="17"/>
      <c r="H64" s="31"/>
      <c r="I64" s="19"/>
      <c r="J64" s="19"/>
    </row>
    <row r="65" customFormat="false" ht="27" hidden="false" customHeight="false" outlineLevel="0" collapsed="false">
      <c r="A65" s="17" t="n">
        <v>6</v>
      </c>
      <c r="B65" s="34" t="s">
        <v>71</v>
      </c>
      <c r="C65" s="19" t="s">
        <v>15</v>
      </c>
      <c r="D65" s="20" t="n">
        <v>200</v>
      </c>
      <c r="E65" s="19"/>
      <c r="F65" s="31"/>
      <c r="G65" s="17"/>
      <c r="H65" s="31"/>
      <c r="I65" s="19"/>
      <c r="J65" s="19"/>
    </row>
    <row r="66" customFormat="false" ht="15" hidden="false" customHeight="false" outlineLevel="0" collapsed="false">
      <c r="E66" s="30" t="s">
        <v>43</v>
      </c>
      <c r="F66" s="31"/>
      <c r="G66" s="19"/>
      <c r="H66" s="31"/>
      <c r="I66" s="32"/>
    </row>
    <row r="67" customFormat="false" ht="24" hidden="false" customHeight="true" outlineLevel="0" collapsed="false">
      <c r="B67" s="33" t="s">
        <v>72</v>
      </c>
      <c r="I67" s="32"/>
    </row>
    <row r="68" s="16" customFormat="true" ht="27" hidden="false" customHeight="true" outlineLevel="0" collapsed="false">
      <c r="A68" s="13" t="s">
        <v>4</v>
      </c>
      <c r="B68" s="36" t="s">
        <v>5</v>
      </c>
      <c r="C68" s="14" t="s">
        <v>6</v>
      </c>
      <c r="D68" s="13" t="s">
        <v>7</v>
      </c>
      <c r="E68" s="13" t="s">
        <v>8</v>
      </c>
      <c r="F68" s="15" t="s">
        <v>9</v>
      </c>
      <c r="G68" s="13" t="s">
        <v>10</v>
      </c>
      <c r="H68" s="15" t="s">
        <v>11</v>
      </c>
      <c r="I68" s="13" t="s">
        <v>12</v>
      </c>
      <c r="J68" s="13" t="s">
        <v>13</v>
      </c>
    </row>
    <row r="69" customFormat="false" ht="15.75" hidden="false" customHeight="true" outlineLevel="0" collapsed="false">
      <c r="A69" s="17" t="n">
        <v>1</v>
      </c>
      <c r="B69" s="34" t="s">
        <v>73</v>
      </c>
      <c r="C69" s="19" t="s">
        <v>15</v>
      </c>
      <c r="D69" s="37" t="n">
        <v>50</v>
      </c>
      <c r="E69" s="19"/>
      <c r="F69" s="31"/>
      <c r="G69" s="17"/>
      <c r="H69" s="31"/>
      <c r="I69" s="19"/>
      <c r="J69" s="19"/>
    </row>
    <row r="70" customFormat="false" ht="15" hidden="false" customHeight="true" outlineLevel="0" collapsed="false">
      <c r="A70" s="17" t="n">
        <v>2</v>
      </c>
      <c r="B70" s="34" t="s">
        <v>74</v>
      </c>
      <c r="C70" s="19" t="s">
        <v>15</v>
      </c>
      <c r="D70" s="20" t="n">
        <v>60</v>
      </c>
      <c r="E70" s="19"/>
      <c r="F70" s="31"/>
      <c r="G70" s="17"/>
      <c r="H70" s="31"/>
      <c r="I70" s="19"/>
      <c r="J70" s="19"/>
    </row>
    <row r="71" customFormat="false" ht="15.75" hidden="false" customHeight="true" outlineLevel="0" collapsed="false">
      <c r="A71" s="17" t="n">
        <v>3</v>
      </c>
      <c r="B71" s="34" t="s">
        <v>75</v>
      </c>
      <c r="C71" s="19" t="s">
        <v>15</v>
      </c>
      <c r="D71" s="20" t="n">
        <v>20</v>
      </c>
      <c r="E71" s="19"/>
      <c r="F71" s="31"/>
      <c r="G71" s="17"/>
      <c r="H71" s="31"/>
      <c r="I71" s="19"/>
      <c r="J71" s="19"/>
    </row>
    <row r="72" customFormat="false" ht="15" hidden="false" customHeight="true" outlineLevel="0" collapsed="false">
      <c r="A72" s="17" t="n">
        <v>4</v>
      </c>
      <c r="B72" s="34" t="s">
        <v>76</v>
      </c>
      <c r="C72" s="19" t="s">
        <v>15</v>
      </c>
      <c r="D72" s="20" t="n">
        <v>20</v>
      </c>
      <c r="E72" s="19"/>
      <c r="F72" s="31"/>
      <c r="G72" s="17"/>
      <c r="H72" s="31"/>
      <c r="I72" s="19"/>
      <c r="J72" s="19"/>
    </row>
    <row r="73" customFormat="false" ht="15" hidden="false" customHeight="true" outlineLevel="0" collapsed="false">
      <c r="A73" s="17" t="n">
        <v>5</v>
      </c>
      <c r="B73" s="34" t="s">
        <v>77</v>
      </c>
      <c r="C73" s="19" t="s">
        <v>15</v>
      </c>
      <c r="D73" s="20" t="n">
        <v>600</v>
      </c>
      <c r="E73" s="19"/>
      <c r="F73" s="31"/>
      <c r="G73" s="17"/>
      <c r="H73" s="31"/>
      <c r="I73" s="19"/>
      <c r="J73" s="19"/>
    </row>
    <row r="74" customFormat="false" ht="16.5" hidden="false" customHeight="true" outlineLevel="0" collapsed="false">
      <c r="A74" s="17" t="n">
        <v>6</v>
      </c>
      <c r="B74" s="34" t="s">
        <v>78</v>
      </c>
      <c r="C74" s="19" t="s">
        <v>15</v>
      </c>
      <c r="D74" s="20" t="n">
        <v>300</v>
      </c>
      <c r="E74" s="19"/>
      <c r="F74" s="31"/>
      <c r="G74" s="17"/>
      <c r="H74" s="31"/>
      <c r="I74" s="19"/>
      <c r="J74" s="19"/>
    </row>
    <row r="75" customFormat="false" ht="16.5" hidden="false" customHeight="true" outlineLevel="0" collapsed="false">
      <c r="A75" s="17" t="n">
        <v>7</v>
      </c>
      <c r="B75" s="34" t="s">
        <v>79</v>
      </c>
      <c r="C75" s="19" t="s">
        <v>15</v>
      </c>
      <c r="D75" s="20" t="n">
        <v>200</v>
      </c>
      <c r="E75" s="19"/>
      <c r="F75" s="31"/>
      <c r="G75" s="17"/>
      <c r="H75" s="31"/>
      <c r="I75" s="19"/>
      <c r="J75" s="19"/>
    </row>
    <row r="76" customFormat="false" ht="27.75" hidden="false" customHeight="true" outlineLevel="0" collapsed="false">
      <c r="A76" s="17" t="n">
        <v>8</v>
      </c>
      <c r="B76" s="34" t="s">
        <v>80</v>
      </c>
      <c r="C76" s="19" t="s">
        <v>15</v>
      </c>
      <c r="D76" s="20" t="n">
        <v>200</v>
      </c>
      <c r="E76" s="19"/>
      <c r="F76" s="31"/>
      <c r="G76" s="17"/>
      <c r="H76" s="31"/>
      <c r="I76" s="19"/>
      <c r="J76" s="19"/>
    </row>
    <row r="77" customFormat="false" ht="16.5" hidden="false" customHeight="true" outlineLevel="0" collapsed="false">
      <c r="A77" s="17" t="n">
        <v>9</v>
      </c>
      <c r="B77" s="34" t="s">
        <v>81</v>
      </c>
      <c r="C77" s="19" t="s">
        <v>15</v>
      </c>
      <c r="D77" s="20" t="n">
        <v>200</v>
      </c>
      <c r="E77" s="19"/>
      <c r="F77" s="31"/>
      <c r="G77" s="17"/>
      <c r="H77" s="31"/>
      <c r="I77" s="19"/>
      <c r="J77" s="19"/>
    </row>
    <row r="78" customFormat="false" ht="28.5" hidden="false" customHeight="true" outlineLevel="0" collapsed="false">
      <c r="A78" s="17" t="n">
        <v>10</v>
      </c>
      <c r="B78" s="34" t="s">
        <v>82</v>
      </c>
      <c r="C78" s="19" t="s">
        <v>15</v>
      </c>
      <c r="D78" s="20" t="n">
        <v>700</v>
      </c>
      <c r="E78" s="19"/>
      <c r="F78" s="31"/>
      <c r="G78" s="17"/>
      <c r="H78" s="31"/>
      <c r="I78" s="19"/>
      <c r="J78" s="19"/>
    </row>
    <row r="79" customFormat="false" ht="15.75" hidden="false" customHeight="true" outlineLevel="0" collapsed="false">
      <c r="A79" s="17" t="n">
        <v>11</v>
      </c>
      <c r="B79" s="34" t="s">
        <v>83</v>
      </c>
      <c r="C79" s="19" t="s">
        <v>15</v>
      </c>
      <c r="D79" s="20" t="n">
        <v>1200</v>
      </c>
      <c r="E79" s="19"/>
      <c r="F79" s="31"/>
      <c r="G79" s="17"/>
      <c r="H79" s="31"/>
      <c r="I79" s="19"/>
      <c r="J79" s="19"/>
    </row>
    <row r="80" customFormat="false" ht="16.5" hidden="false" customHeight="true" outlineLevel="0" collapsed="false">
      <c r="A80" s="17" t="n">
        <v>12</v>
      </c>
      <c r="B80" s="34" t="s">
        <v>84</v>
      </c>
      <c r="C80" s="19" t="s">
        <v>15</v>
      </c>
      <c r="D80" s="20" t="n">
        <v>60</v>
      </c>
      <c r="E80" s="19"/>
      <c r="F80" s="31"/>
      <c r="G80" s="17"/>
      <c r="H80" s="31"/>
      <c r="I80" s="19"/>
      <c r="J80" s="19"/>
    </row>
    <row r="81" customFormat="false" ht="15.75" hidden="false" customHeight="true" outlineLevel="0" collapsed="false">
      <c r="A81" s="17" t="n">
        <v>13</v>
      </c>
      <c r="B81" s="34" t="s">
        <v>85</v>
      </c>
      <c r="C81" s="19" t="s">
        <v>15</v>
      </c>
      <c r="D81" s="29" t="n">
        <v>10</v>
      </c>
      <c r="E81" s="19"/>
      <c r="F81" s="31"/>
      <c r="G81" s="17"/>
      <c r="H81" s="31"/>
      <c r="I81" s="19"/>
      <c r="J81" s="19"/>
    </row>
    <row r="82" customFormat="false" ht="15.75" hidden="false" customHeight="true" outlineLevel="0" collapsed="false">
      <c r="A82" s="17" t="n">
        <v>14</v>
      </c>
      <c r="B82" s="34" t="s">
        <v>86</v>
      </c>
      <c r="C82" s="19" t="s">
        <v>15</v>
      </c>
      <c r="D82" s="20" t="n">
        <v>30</v>
      </c>
      <c r="E82" s="19"/>
      <c r="F82" s="31"/>
      <c r="G82" s="17"/>
      <c r="H82" s="31"/>
      <c r="I82" s="19"/>
      <c r="J82" s="19"/>
    </row>
    <row r="83" customFormat="false" ht="15.75" hidden="false" customHeight="true" outlineLevel="0" collapsed="false">
      <c r="A83" s="17" t="n">
        <v>15</v>
      </c>
      <c r="B83" s="34" t="s">
        <v>87</v>
      </c>
      <c r="C83" s="19" t="s">
        <v>15</v>
      </c>
      <c r="D83" s="20" t="n">
        <v>200</v>
      </c>
      <c r="E83" s="19"/>
      <c r="F83" s="31"/>
      <c r="G83" s="17"/>
      <c r="H83" s="31"/>
      <c r="I83" s="19"/>
      <c r="J83" s="19"/>
    </row>
    <row r="84" customFormat="false" ht="29.25" hidden="false" customHeight="true" outlineLevel="0" collapsed="false">
      <c r="A84" s="17" t="n">
        <v>16</v>
      </c>
      <c r="B84" s="34" t="s">
        <v>88</v>
      </c>
      <c r="C84" s="19" t="s">
        <v>15</v>
      </c>
      <c r="D84" s="20" t="n">
        <v>100</v>
      </c>
      <c r="E84" s="19"/>
      <c r="F84" s="31"/>
      <c r="G84" s="17"/>
      <c r="H84" s="31"/>
      <c r="I84" s="19"/>
      <c r="J84" s="19"/>
    </row>
    <row r="85" customFormat="false" ht="15.75" hidden="false" customHeight="true" outlineLevel="0" collapsed="false">
      <c r="A85" s="17" t="n">
        <v>17</v>
      </c>
      <c r="B85" s="34" t="s">
        <v>89</v>
      </c>
      <c r="C85" s="19" t="s">
        <v>15</v>
      </c>
      <c r="D85" s="20" t="n">
        <v>200</v>
      </c>
      <c r="E85" s="19"/>
      <c r="F85" s="31"/>
      <c r="G85" s="17"/>
      <c r="H85" s="31"/>
      <c r="I85" s="19"/>
      <c r="J85" s="19"/>
    </row>
    <row r="86" customFormat="false" ht="16.5" hidden="false" customHeight="true" outlineLevel="0" collapsed="false">
      <c r="A86" s="17" t="n">
        <v>18</v>
      </c>
      <c r="B86" s="34" t="s">
        <v>90</v>
      </c>
      <c r="C86" s="19" t="s">
        <v>15</v>
      </c>
      <c r="D86" s="20" t="n">
        <v>10</v>
      </c>
      <c r="E86" s="19"/>
      <c r="F86" s="31"/>
      <c r="G86" s="17"/>
      <c r="H86" s="31"/>
      <c r="I86" s="19"/>
      <c r="J86" s="19"/>
    </row>
    <row r="87" customFormat="false" ht="16.5" hidden="false" customHeight="true" outlineLevel="0" collapsed="false">
      <c r="A87" s="17" t="n">
        <v>19</v>
      </c>
      <c r="B87" s="34" t="s">
        <v>91</v>
      </c>
      <c r="C87" s="19" t="s">
        <v>15</v>
      </c>
      <c r="D87" s="20" t="n">
        <v>20</v>
      </c>
      <c r="E87" s="19"/>
      <c r="F87" s="31"/>
      <c r="G87" s="17"/>
      <c r="H87" s="31"/>
      <c r="I87" s="19"/>
      <c r="J87" s="19"/>
    </row>
    <row r="88" customFormat="false" ht="16.5" hidden="false" customHeight="true" outlineLevel="0" collapsed="false">
      <c r="A88" s="17" t="n">
        <v>20</v>
      </c>
      <c r="B88" s="34" t="s">
        <v>92</v>
      </c>
      <c r="C88" s="19" t="s">
        <v>15</v>
      </c>
      <c r="D88" s="20" t="n">
        <v>25</v>
      </c>
      <c r="E88" s="19"/>
      <c r="F88" s="31"/>
      <c r="G88" s="17"/>
      <c r="H88" s="31"/>
      <c r="I88" s="19"/>
      <c r="J88" s="19"/>
    </row>
    <row r="89" customFormat="false" ht="15.75" hidden="false" customHeight="true" outlineLevel="0" collapsed="false">
      <c r="A89" s="17" t="n">
        <v>21</v>
      </c>
      <c r="B89" s="34" t="s">
        <v>93</v>
      </c>
      <c r="C89" s="19" t="s">
        <v>15</v>
      </c>
      <c r="D89" s="20" t="n">
        <v>150</v>
      </c>
      <c r="E89" s="19"/>
      <c r="F89" s="31"/>
      <c r="G89" s="17"/>
      <c r="H89" s="31"/>
      <c r="I89" s="19"/>
      <c r="J89" s="19"/>
    </row>
    <row r="90" customFormat="false" ht="15" hidden="false" customHeight="true" outlineLevel="0" collapsed="false">
      <c r="A90" s="17" t="n">
        <v>22</v>
      </c>
      <c r="B90" s="34" t="s">
        <v>94</v>
      </c>
      <c r="C90" s="19" t="s">
        <v>15</v>
      </c>
      <c r="D90" s="20" t="n">
        <v>125</v>
      </c>
      <c r="E90" s="19"/>
      <c r="F90" s="31"/>
      <c r="G90" s="17"/>
      <c r="H90" s="31"/>
      <c r="I90" s="19"/>
      <c r="J90" s="19"/>
    </row>
    <row r="91" customFormat="false" ht="15" hidden="false" customHeight="true" outlineLevel="0" collapsed="false">
      <c r="A91" s="17" t="n">
        <v>23</v>
      </c>
      <c r="B91" s="34" t="s">
        <v>95</v>
      </c>
      <c r="C91" s="19" t="s">
        <v>15</v>
      </c>
      <c r="D91" s="20" t="n">
        <v>30</v>
      </c>
      <c r="E91" s="19"/>
      <c r="F91" s="31"/>
      <c r="G91" s="17"/>
      <c r="H91" s="31"/>
      <c r="I91" s="19"/>
      <c r="J91" s="19"/>
    </row>
    <row r="92" customFormat="false" ht="15.75" hidden="false" customHeight="true" outlineLevel="0" collapsed="false">
      <c r="A92" s="17" t="n">
        <v>24</v>
      </c>
      <c r="B92" s="34" t="s">
        <v>96</v>
      </c>
      <c r="C92" s="19" t="s">
        <v>15</v>
      </c>
      <c r="D92" s="20" t="n">
        <v>100</v>
      </c>
      <c r="E92" s="19"/>
      <c r="F92" s="31"/>
      <c r="G92" s="17"/>
      <c r="H92" s="31"/>
      <c r="I92" s="19"/>
      <c r="J92" s="19"/>
    </row>
    <row r="93" customFormat="false" ht="16.5" hidden="false" customHeight="true" outlineLevel="0" collapsed="false">
      <c r="A93" s="17" t="n">
        <v>25</v>
      </c>
      <c r="B93" s="34" t="s">
        <v>97</v>
      </c>
      <c r="C93" s="19" t="s">
        <v>15</v>
      </c>
      <c r="D93" s="20" t="n">
        <v>20</v>
      </c>
      <c r="E93" s="19"/>
      <c r="F93" s="31"/>
      <c r="G93" s="17"/>
      <c r="H93" s="31"/>
      <c r="I93" s="19"/>
      <c r="J93" s="19"/>
    </row>
    <row r="94" customFormat="false" ht="15.75" hidden="false" customHeight="true" outlineLevel="0" collapsed="false">
      <c r="A94" s="17" t="n">
        <v>26</v>
      </c>
      <c r="B94" s="34" t="s">
        <v>98</v>
      </c>
      <c r="C94" s="19" t="s">
        <v>15</v>
      </c>
      <c r="D94" s="20" t="n">
        <v>100</v>
      </c>
      <c r="E94" s="19"/>
      <c r="F94" s="31"/>
      <c r="G94" s="17"/>
      <c r="H94" s="31"/>
      <c r="I94" s="19"/>
      <c r="J94" s="19"/>
    </row>
    <row r="95" customFormat="false" ht="15.75" hidden="false" customHeight="true" outlineLevel="0" collapsed="false">
      <c r="A95" s="17" t="n">
        <v>27</v>
      </c>
      <c r="B95" s="34" t="s">
        <v>99</v>
      </c>
      <c r="C95" s="19" t="s">
        <v>15</v>
      </c>
      <c r="D95" s="20" t="n">
        <v>3</v>
      </c>
      <c r="E95" s="19"/>
      <c r="F95" s="31"/>
      <c r="G95" s="17"/>
      <c r="H95" s="31"/>
      <c r="I95" s="19"/>
      <c r="J95" s="19"/>
    </row>
    <row r="96" customFormat="false" ht="16.5" hidden="false" customHeight="true" outlineLevel="0" collapsed="false">
      <c r="A96" s="17" t="n">
        <v>28</v>
      </c>
      <c r="B96" s="34" t="s">
        <v>100</v>
      </c>
      <c r="C96" s="19" t="s">
        <v>15</v>
      </c>
      <c r="D96" s="20" t="n">
        <v>250</v>
      </c>
      <c r="E96" s="19"/>
      <c r="F96" s="31"/>
      <c r="G96" s="17"/>
      <c r="H96" s="31"/>
      <c r="I96" s="19"/>
      <c r="J96" s="19"/>
    </row>
    <row r="97" customFormat="false" ht="17.25" hidden="false" customHeight="true" outlineLevel="0" collapsed="false">
      <c r="A97" s="17" t="n">
        <v>29</v>
      </c>
      <c r="B97" s="34" t="s">
        <v>101</v>
      </c>
      <c r="C97" s="19" t="s">
        <v>15</v>
      </c>
      <c r="D97" s="20" t="n">
        <v>100</v>
      </c>
      <c r="E97" s="19"/>
      <c r="F97" s="31"/>
      <c r="G97" s="17"/>
      <c r="H97" s="31"/>
      <c r="I97" s="19"/>
      <c r="J97" s="19"/>
    </row>
    <row r="98" customFormat="false" ht="15.75" hidden="false" customHeight="true" outlineLevel="0" collapsed="false">
      <c r="A98" s="17" t="n">
        <v>30</v>
      </c>
      <c r="B98" s="34" t="s">
        <v>102</v>
      </c>
      <c r="C98" s="19" t="s">
        <v>15</v>
      </c>
      <c r="D98" s="20" t="n">
        <v>50</v>
      </c>
      <c r="E98" s="19"/>
      <c r="F98" s="31"/>
      <c r="G98" s="17"/>
      <c r="H98" s="31"/>
      <c r="I98" s="19"/>
      <c r="J98" s="19"/>
    </row>
    <row r="99" customFormat="false" ht="15.75" hidden="false" customHeight="true" outlineLevel="0" collapsed="false">
      <c r="A99" s="17" t="n">
        <v>31</v>
      </c>
      <c r="B99" s="34" t="s">
        <v>103</v>
      </c>
      <c r="C99" s="19" t="s">
        <v>15</v>
      </c>
      <c r="D99" s="20" t="n">
        <v>700</v>
      </c>
      <c r="E99" s="19"/>
      <c r="F99" s="31"/>
      <c r="G99" s="17"/>
      <c r="H99" s="31"/>
      <c r="I99" s="19"/>
      <c r="J99" s="19"/>
    </row>
    <row r="100" customFormat="false" ht="28.5" hidden="false" customHeight="true" outlineLevel="0" collapsed="false">
      <c r="A100" s="17" t="n">
        <v>32</v>
      </c>
      <c r="B100" s="34" t="s">
        <v>104</v>
      </c>
      <c r="C100" s="19" t="s">
        <v>15</v>
      </c>
      <c r="D100" s="20" t="n">
        <v>1500</v>
      </c>
      <c r="E100" s="19"/>
      <c r="F100" s="31"/>
      <c r="G100" s="17"/>
      <c r="H100" s="31"/>
      <c r="I100" s="19"/>
      <c r="J100" s="19"/>
    </row>
    <row r="101" customFormat="false" ht="30" hidden="false" customHeight="true" outlineLevel="0" collapsed="false">
      <c r="A101" s="17" t="n">
        <v>33</v>
      </c>
      <c r="B101" s="34" t="s">
        <v>105</v>
      </c>
      <c r="C101" s="19" t="s">
        <v>15</v>
      </c>
      <c r="D101" s="20" t="n">
        <v>5000</v>
      </c>
      <c r="E101" s="19"/>
      <c r="F101" s="31"/>
      <c r="G101" s="17"/>
      <c r="H101" s="31"/>
      <c r="I101" s="19"/>
      <c r="J101" s="19"/>
    </row>
    <row r="102" customFormat="false" ht="30" hidden="false" customHeight="true" outlineLevel="0" collapsed="false">
      <c r="A102" s="17" t="n">
        <v>34</v>
      </c>
      <c r="B102" s="34" t="s">
        <v>106</v>
      </c>
      <c r="C102" s="19" t="s">
        <v>15</v>
      </c>
      <c r="D102" s="20" t="n">
        <v>2500</v>
      </c>
      <c r="E102" s="19"/>
      <c r="F102" s="31"/>
      <c r="G102" s="17"/>
      <c r="H102" s="31"/>
      <c r="I102" s="19"/>
      <c r="J102" s="19"/>
    </row>
    <row r="103" customFormat="false" ht="27.75" hidden="false" customHeight="true" outlineLevel="0" collapsed="false">
      <c r="A103" s="17" t="n">
        <v>35</v>
      </c>
      <c r="B103" s="34" t="s">
        <v>107</v>
      </c>
      <c r="C103" s="19" t="s">
        <v>15</v>
      </c>
      <c r="D103" s="20" t="n">
        <v>250</v>
      </c>
      <c r="E103" s="19"/>
      <c r="F103" s="31"/>
      <c r="G103" s="17"/>
      <c r="H103" s="31"/>
      <c r="I103" s="19"/>
      <c r="J103" s="19"/>
    </row>
    <row r="104" customFormat="false" ht="27" hidden="false" customHeight="true" outlineLevel="0" collapsed="false">
      <c r="A104" s="17" t="n">
        <v>36</v>
      </c>
      <c r="B104" s="34" t="s">
        <v>108</v>
      </c>
      <c r="C104" s="19" t="s">
        <v>15</v>
      </c>
      <c r="D104" s="20" t="n">
        <v>100</v>
      </c>
      <c r="E104" s="19"/>
      <c r="F104" s="31"/>
      <c r="G104" s="17"/>
      <c r="H104" s="31"/>
      <c r="I104" s="19"/>
      <c r="J104" s="19"/>
    </row>
    <row r="105" customFormat="false" ht="28.5" hidden="false" customHeight="true" outlineLevel="0" collapsed="false">
      <c r="A105" s="17" t="n">
        <v>37</v>
      </c>
      <c r="B105" s="34" t="s">
        <v>109</v>
      </c>
      <c r="C105" s="19" t="s">
        <v>15</v>
      </c>
      <c r="D105" s="20" t="n">
        <v>600</v>
      </c>
      <c r="E105" s="19"/>
      <c r="F105" s="31"/>
      <c r="G105" s="17"/>
      <c r="H105" s="31"/>
      <c r="I105" s="19"/>
      <c r="J105" s="19"/>
    </row>
    <row r="106" customFormat="false" ht="26.25" hidden="false" customHeight="true" outlineLevel="0" collapsed="false">
      <c r="A106" s="17" t="n">
        <v>38</v>
      </c>
      <c r="B106" s="34" t="s">
        <v>110</v>
      </c>
      <c r="C106" s="19" t="s">
        <v>15</v>
      </c>
      <c r="D106" s="20" t="n">
        <v>100</v>
      </c>
      <c r="E106" s="19"/>
      <c r="F106" s="31"/>
      <c r="G106" s="17"/>
      <c r="H106" s="31"/>
      <c r="I106" s="19"/>
      <c r="J106" s="19"/>
    </row>
    <row r="107" customFormat="false" ht="28.5" hidden="false" customHeight="true" outlineLevel="0" collapsed="false">
      <c r="A107" s="17" t="n">
        <v>39</v>
      </c>
      <c r="B107" s="34" t="s">
        <v>111</v>
      </c>
      <c r="C107" s="19" t="s">
        <v>15</v>
      </c>
      <c r="D107" s="20" t="n">
        <v>15000</v>
      </c>
      <c r="E107" s="19"/>
      <c r="F107" s="31"/>
      <c r="G107" s="17"/>
      <c r="H107" s="31"/>
      <c r="I107" s="19"/>
      <c r="J107" s="19"/>
    </row>
    <row r="108" customFormat="false" ht="30" hidden="false" customHeight="true" outlineLevel="0" collapsed="false">
      <c r="A108" s="17" t="n">
        <v>40</v>
      </c>
      <c r="B108" s="34" t="s">
        <v>112</v>
      </c>
      <c r="C108" s="19" t="s">
        <v>15</v>
      </c>
      <c r="D108" s="20" t="n">
        <v>500</v>
      </c>
      <c r="E108" s="19"/>
      <c r="F108" s="31"/>
      <c r="G108" s="17"/>
      <c r="H108" s="31"/>
      <c r="I108" s="19"/>
      <c r="J108" s="19"/>
    </row>
    <row r="109" customFormat="false" ht="18.75" hidden="false" customHeight="true" outlineLevel="0" collapsed="false">
      <c r="A109" s="17" t="n">
        <v>41</v>
      </c>
      <c r="B109" s="34" t="s">
        <v>113</v>
      </c>
      <c r="C109" s="19" t="s">
        <v>15</v>
      </c>
      <c r="D109" s="20" t="n">
        <v>150</v>
      </c>
      <c r="E109" s="19"/>
      <c r="F109" s="31"/>
      <c r="G109" s="17"/>
      <c r="H109" s="31"/>
      <c r="I109" s="19"/>
      <c r="J109" s="19"/>
    </row>
    <row r="110" customFormat="false" ht="16.5" hidden="false" customHeight="true" outlineLevel="0" collapsed="false">
      <c r="A110" s="17" t="n">
        <v>42</v>
      </c>
      <c r="B110" s="34" t="s">
        <v>114</v>
      </c>
      <c r="C110" s="19" t="s">
        <v>15</v>
      </c>
      <c r="D110" s="20" t="n">
        <v>50</v>
      </c>
      <c r="E110" s="19"/>
      <c r="F110" s="31"/>
      <c r="G110" s="17"/>
      <c r="H110" s="31"/>
      <c r="I110" s="19"/>
      <c r="J110" s="19"/>
    </row>
    <row r="111" customFormat="false" ht="18" hidden="false" customHeight="true" outlineLevel="0" collapsed="false">
      <c r="A111" s="17" t="n">
        <v>43</v>
      </c>
      <c r="B111" s="34" t="s">
        <v>115</v>
      </c>
      <c r="C111" s="19" t="s">
        <v>15</v>
      </c>
      <c r="D111" s="20" t="n">
        <v>150</v>
      </c>
      <c r="E111" s="19"/>
      <c r="F111" s="31"/>
      <c r="G111" s="17"/>
      <c r="H111" s="31"/>
      <c r="I111" s="19"/>
      <c r="J111" s="19"/>
    </row>
    <row r="112" customFormat="false" ht="15" hidden="false" customHeight="true" outlineLevel="0" collapsed="false">
      <c r="A112" s="17" t="n">
        <v>44</v>
      </c>
      <c r="B112" s="34" t="s">
        <v>116</v>
      </c>
      <c r="C112" s="19" t="s">
        <v>15</v>
      </c>
      <c r="D112" s="20" t="n">
        <v>4000</v>
      </c>
      <c r="E112" s="19"/>
      <c r="F112" s="31"/>
      <c r="G112" s="17"/>
      <c r="H112" s="31"/>
      <c r="I112" s="19"/>
      <c r="J112" s="19"/>
    </row>
    <row r="113" customFormat="false" ht="15.75" hidden="false" customHeight="true" outlineLevel="0" collapsed="false">
      <c r="A113" s="17" t="n">
        <v>45</v>
      </c>
      <c r="B113" s="34" t="s">
        <v>117</v>
      </c>
      <c r="C113" s="19" t="s">
        <v>15</v>
      </c>
      <c r="D113" s="20" t="n">
        <v>2500</v>
      </c>
      <c r="E113" s="19"/>
      <c r="F113" s="31"/>
      <c r="G113" s="17"/>
      <c r="H113" s="31"/>
      <c r="I113" s="19"/>
      <c r="J113" s="19"/>
    </row>
    <row r="114" customFormat="false" ht="18" hidden="false" customHeight="true" outlineLevel="0" collapsed="false">
      <c r="A114" s="17" t="n">
        <v>46</v>
      </c>
      <c r="B114" s="34" t="s">
        <v>118</v>
      </c>
      <c r="C114" s="19" t="s">
        <v>15</v>
      </c>
      <c r="D114" s="20" t="n">
        <v>350</v>
      </c>
      <c r="E114" s="19"/>
      <c r="F114" s="31"/>
      <c r="G114" s="17"/>
      <c r="H114" s="31"/>
      <c r="I114" s="19"/>
      <c r="J114" s="19"/>
    </row>
    <row r="115" customFormat="false" ht="18" hidden="false" customHeight="true" outlineLevel="0" collapsed="false">
      <c r="A115" s="17" t="n">
        <v>47</v>
      </c>
      <c r="B115" s="34" t="s">
        <v>119</v>
      </c>
      <c r="C115" s="19" t="s">
        <v>15</v>
      </c>
      <c r="D115" s="20" t="n">
        <v>100</v>
      </c>
      <c r="E115" s="19"/>
      <c r="F115" s="31"/>
      <c r="G115" s="17"/>
      <c r="H115" s="31"/>
      <c r="I115" s="19"/>
      <c r="J115" s="19"/>
    </row>
    <row r="116" customFormat="false" ht="16.5" hidden="false" customHeight="true" outlineLevel="0" collapsed="false">
      <c r="A116" s="17" t="n">
        <v>48</v>
      </c>
      <c r="B116" s="34" t="s">
        <v>120</v>
      </c>
      <c r="C116" s="19" t="s">
        <v>15</v>
      </c>
      <c r="D116" s="20" t="n">
        <v>75</v>
      </c>
      <c r="E116" s="19"/>
      <c r="F116" s="31"/>
      <c r="G116" s="17"/>
      <c r="H116" s="31"/>
      <c r="I116" s="19"/>
      <c r="J116" s="19"/>
    </row>
    <row r="117" customFormat="false" ht="15" hidden="false" customHeight="true" outlineLevel="0" collapsed="false">
      <c r="A117" s="17" t="n">
        <v>49</v>
      </c>
      <c r="B117" s="34" t="s">
        <v>121</v>
      </c>
      <c r="C117" s="19" t="s">
        <v>15</v>
      </c>
      <c r="D117" s="20" t="n">
        <v>100</v>
      </c>
      <c r="E117" s="19"/>
      <c r="F117" s="31"/>
      <c r="G117" s="17"/>
      <c r="H117" s="31"/>
      <c r="I117" s="19"/>
      <c r="J117" s="19"/>
    </row>
    <row r="118" customFormat="false" ht="17.25" hidden="false" customHeight="true" outlineLevel="0" collapsed="false">
      <c r="A118" s="17" t="n">
        <v>50</v>
      </c>
      <c r="B118" s="34" t="s">
        <v>122</v>
      </c>
      <c r="C118" s="19" t="s">
        <v>15</v>
      </c>
      <c r="D118" s="20" t="n">
        <v>100</v>
      </c>
      <c r="E118" s="19"/>
      <c r="F118" s="31"/>
      <c r="G118" s="17"/>
      <c r="H118" s="31"/>
      <c r="I118" s="19"/>
      <c r="J118" s="19"/>
    </row>
    <row r="119" customFormat="false" ht="20.25" hidden="false" customHeight="true" outlineLevel="0" collapsed="false">
      <c r="A119" s="17" t="n">
        <v>51</v>
      </c>
      <c r="B119" s="34" t="s">
        <v>123</v>
      </c>
      <c r="C119" s="19" t="s">
        <v>15</v>
      </c>
      <c r="D119" s="20" t="n">
        <v>100</v>
      </c>
      <c r="E119" s="19"/>
      <c r="F119" s="31"/>
      <c r="G119" s="17"/>
      <c r="H119" s="31"/>
      <c r="I119" s="19"/>
      <c r="J119" s="19"/>
    </row>
    <row r="120" customFormat="false" ht="18" hidden="false" customHeight="true" outlineLevel="0" collapsed="false">
      <c r="A120" s="17" t="n">
        <v>52</v>
      </c>
      <c r="B120" s="34" t="s">
        <v>124</v>
      </c>
      <c r="C120" s="19" t="s">
        <v>15</v>
      </c>
      <c r="D120" s="20" t="n">
        <v>100</v>
      </c>
      <c r="E120" s="19"/>
      <c r="F120" s="31"/>
      <c r="G120" s="17"/>
      <c r="H120" s="31"/>
      <c r="I120" s="19"/>
      <c r="J120" s="19"/>
    </row>
    <row r="121" customFormat="false" ht="18" hidden="false" customHeight="true" outlineLevel="0" collapsed="false">
      <c r="A121" s="17" t="n">
        <v>53</v>
      </c>
      <c r="B121" s="34" t="s">
        <v>125</v>
      </c>
      <c r="C121" s="19" t="s">
        <v>15</v>
      </c>
      <c r="D121" s="20" t="n">
        <v>75</v>
      </c>
      <c r="E121" s="19"/>
      <c r="F121" s="31"/>
      <c r="G121" s="17"/>
      <c r="H121" s="31"/>
      <c r="I121" s="19"/>
      <c r="J121" s="19"/>
    </row>
    <row r="122" customFormat="false" ht="27" hidden="false" customHeight="false" outlineLevel="0" collapsed="false">
      <c r="A122" s="17" t="n">
        <v>54</v>
      </c>
      <c r="B122" s="34" t="s">
        <v>126</v>
      </c>
      <c r="C122" s="19" t="s">
        <v>15</v>
      </c>
      <c r="D122" s="20" t="n">
        <v>3</v>
      </c>
      <c r="E122" s="19"/>
      <c r="F122" s="31"/>
      <c r="G122" s="17"/>
      <c r="H122" s="31"/>
      <c r="I122" s="19"/>
      <c r="J122" s="19"/>
    </row>
    <row r="123" customFormat="false" ht="27" hidden="false" customHeight="false" outlineLevel="0" collapsed="false">
      <c r="A123" s="17" t="n">
        <v>55</v>
      </c>
      <c r="B123" s="34" t="s">
        <v>127</v>
      </c>
      <c r="C123" s="19" t="s">
        <v>15</v>
      </c>
      <c r="D123" s="20" t="n">
        <v>3</v>
      </c>
      <c r="E123" s="19"/>
      <c r="F123" s="31"/>
      <c r="G123" s="17"/>
      <c r="H123" s="31"/>
      <c r="I123" s="19"/>
      <c r="J123" s="19"/>
    </row>
    <row r="124" customFormat="false" ht="15.75" hidden="false" customHeight="true" outlineLevel="0" collapsed="false">
      <c r="A124" s="17" t="n">
        <v>56</v>
      </c>
      <c r="B124" s="34" t="s">
        <v>128</v>
      </c>
      <c r="C124" s="19" t="s">
        <v>15</v>
      </c>
      <c r="D124" s="20" t="n">
        <v>10</v>
      </c>
      <c r="E124" s="19"/>
      <c r="F124" s="31"/>
      <c r="G124" s="17"/>
      <c r="H124" s="31"/>
      <c r="I124" s="19"/>
      <c r="J124" s="19"/>
    </row>
    <row r="125" customFormat="false" ht="29.25" hidden="false" customHeight="true" outlineLevel="0" collapsed="false">
      <c r="A125" s="17" t="n">
        <v>57</v>
      </c>
      <c r="B125" s="34" t="s">
        <v>129</v>
      </c>
      <c r="C125" s="19" t="s">
        <v>15</v>
      </c>
      <c r="D125" s="20" t="n">
        <v>2500</v>
      </c>
      <c r="E125" s="19"/>
      <c r="F125" s="31"/>
      <c r="G125" s="17"/>
      <c r="H125" s="31"/>
      <c r="I125" s="19"/>
      <c r="J125" s="19"/>
    </row>
    <row r="126" customFormat="false" ht="16.5" hidden="false" customHeight="true" outlineLevel="0" collapsed="false">
      <c r="A126" s="17" t="n">
        <v>58</v>
      </c>
      <c r="B126" s="34" t="s">
        <v>130</v>
      </c>
      <c r="C126" s="19" t="s">
        <v>15</v>
      </c>
      <c r="D126" s="20" t="n">
        <v>30</v>
      </c>
      <c r="E126" s="19"/>
      <c r="F126" s="31"/>
      <c r="G126" s="17"/>
      <c r="H126" s="31"/>
      <c r="I126" s="19"/>
      <c r="J126" s="19"/>
    </row>
    <row r="127" customFormat="false" ht="16.5" hidden="false" customHeight="true" outlineLevel="0" collapsed="false">
      <c r="A127" s="17" t="n">
        <v>59</v>
      </c>
      <c r="B127" s="34" t="s">
        <v>131</v>
      </c>
      <c r="C127" s="19" t="s">
        <v>15</v>
      </c>
      <c r="D127" s="20" t="n">
        <v>30</v>
      </c>
      <c r="E127" s="19"/>
      <c r="F127" s="31"/>
      <c r="G127" s="17"/>
      <c r="H127" s="31"/>
      <c r="I127" s="19"/>
      <c r="J127" s="19"/>
    </row>
    <row r="128" customFormat="false" ht="16.5" hidden="false" customHeight="true" outlineLevel="0" collapsed="false">
      <c r="A128" s="17" t="n">
        <v>60</v>
      </c>
      <c r="B128" s="34" t="s">
        <v>132</v>
      </c>
      <c r="C128" s="19" t="s">
        <v>15</v>
      </c>
      <c r="D128" s="20" t="n">
        <v>150</v>
      </c>
      <c r="E128" s="19"/>
      <c r="F128" s="31"/>
      <c r="G128" s="17"/>
      <c r="H128" s="31"/>
      <c r="I128" s="19"/>
      <c r="J128" s="19"/>
    </row>
    <row r="129" customFormat="false" ht="30" hidden="false" customHeight="true" outlineLevel="0" collapsed="false">
      <c r="A129" s="17" t="n">
        <v>61</v>
      </c>
      <c r="B129" s="34" t="s">
        <v>133</v>
      </c>
      <c r="C129" s="19" t="s">
        <v>15</v>
      </c>
      <c r="D129" s="20" t="n">
        <v>10</v>
      </c>
      <c r="E129" s="19"/>
      <c r="F129" s="31"/>
      <c r="G129" s="17"/>
      <c r="H129" s="31"/>
      <c r="I129" s="19"/>
      <c r="J129" s="19"/>
    </row>
    <row r="130" customFormat="false" ht="16.5" hidden="false" customHeight="true" outlineLevel="0" collapsed="false">
      <c r="A130" s="17" t="n">
        <v>62</v>
      </c>
      <c r="B130" s="34" t="s">
        <v>134</v>
      </c>
      <c r="C130" s="19" t="s">
        <v>15</v>
      </c>
      <c r="D130" s="20" t="n">
        <v>120</v>
      </c>
      <c r="E130" s="19"/>
      <c r="F130" s="31"/>
      <c r="G130" s="17"/>
      <c r="H130" s="31"/>
      <c r="I130" s="19"/>
      <c r="J130" s="19"/>
    </row>
    <row r="131" customFormat="false" ht="15.75" hidden="false" customHeight="true" outlineLevel="0" collapsed="false">
      <c r="A131" s="17" t="n">
        <v>63</v>
      </c>
      <c r="B131" s="34" t="s">
        <v>135</v>
      </c>
      <c r="C131" s="19" t="s">
        <v>15</v>
      </c>
      <c r="D131" s="20" t="n">
        <v>10</v>
      </c>
      <c r="E131" s="19"/>
      <c r="F131" s="31"/>
      <c r="G131" s="17"/>
      <c r="H131" s="31"/>
      <c r="I131" s="19"/>
      <c r="J131" s="19"/>
    </row>
    <row r="132" customFormat="false" ht="15.75" hidden="false" customHeight="true" outlineLevel="0" collapsed="false">
      <c r="A132" s="17" t="n">
        <v>64</v>
      </c>
      <c r="B132" s="34" t="s">
        <v>136</v>
      </c>
      <c r="C132" s="19" t="s">
        <v>15</v>
      </c>
      <c r="D132" s="20" t="n">
        <v>30</v>
      </c>
      <c r="E132" s="19"/>
      <c r="F132" s="31"/>
      <c r="G132" s="17"/>
      <c r="H132" s="31"/>
      <c r="I132" s="19"/>
      <c r="J132" s="19"/>
    </row>
    <row r="133" customFormat="false" ht="15.75" hidden="false" customHeight="true" outlineLevel="0" collapsed="false">
      <c r="A133" s="17" t="n">
        <v>65</v>
      </c>
      <c r="B133" s="34" t="s">
        <v>137</v>
      </c>
      <c r="C133" s="19" t="s">
        <v>15</v>
      </c>
      <c r="D133" s="20" t="n">
        <v>15</v>
      </c>
      <c r="E133" s="19"/>
      <c r="F133" s="31"/>
      <c r="G133" s="17"/>
      <c r="H133" s="31"/>
      <c r="I133" s="19"/>
      <c r="J133" s="19"/>
    </row>
    <row r="134" customFormat="false" ht="15.75" hidden="false" customHeight="true" outlineLevel="0" collapsed="false">
      <c r="A134" s="17" t="n">
        <v>66</v>
      </c>
      <c r="B134" s="34" t="s">
        <v>138</v>
      </c>
      <c r="C134" s="19" t="s">
        <v>15</v>
      </c>
      <c r="D134" s="20" t="n">
        <v>20</v>
      </c>
      <c r="E134" s="19"/>
      <c r="F134" s="31"/>
      <c r="G134" s="17"/>
      <c r="H134" s="31"/>
      <c r="I134" s="19"/>
      <c r="J134" s="19"/>
    </row>
    <row r="135" customFormat="false" ht="15.75" hidden="false" customHeight="true" outlineLevel="0" collapsed="false">
      <c r="A135" s="17" t="n">
        <v>67</v>
      </c>
      <c r="B135" s="34" t="s">
        <v>139</v>
      </c>
      <c r="C135" s="19" t="s">
        <v>15</v>
      </c>
      <c r="D135" s="20" t="n">
        <v>600</v>
      </c>
      <c r="E135" s="19"/>
      <c r="F135" s="31"/>
      <c r="G135" s="17"/>
      <c r="H135" s="31"/>
      <c r="I135" s="19"/>
      <c r="J135" s="19"/>
    </row>
    <row r="136" customFormat="false" ht="16.5" hidden="false" customHeight="true" outlineLevel="0" collapsed="false">
      <c r="A136" s="17" t="n">
        <v>68</v>
      </c>
      <c r="B136" s="34" t="s">
        <v>140</v>
      </c>
      <c r="C136" s="19" t="s">
        <v>15</v>
      </c>
      <c r="D136" s="20" t="n">
        <v>40</v>
      </c>
      <c r="E136" s="19"/>
      <c r="F136" s="31"/>
      <c r="G136" s="17"/>
      <c r="H136" s="31"/>
      <c r="I136" s="19"/>
      <c r="J136" s="19"/>
    </row>
    <row r="137" customFormat="false" ht="28.5" hidden="false" customHeight="true" outlineLevel="0" collapsed="false">
      <c r="A137" s="17" t="n">
        <v>69</v>
      </c>
      <c r="B137" s="34" t="s">
        <v>141</v>
      </c>
      <c r="C137" s="19" t="s">
        <v>15</v>
      </c>
      <c r="D137" s="20" t="n">
        <v>120</v>
      </c>
      <c r="E137" s="19"/>
      <c r="F137" s="31"/>
      <c r="G137" s="17"/>
      <c r="H137" s="31"/>
      <c r="I137" s="19"/>
      <c r="J137" s="19"/>
    </row>
    <row r="138" customFormat="false" ht="15.75" hidden="false" customHeight="true" outlineLevel="0" collapsed="false">
      <c r="A138" s="17" t="n">
        <v>70</v>
      </c>
      <c r="B138" s="34" t="s">
        <v>142</v>
      </c>
      <c r="C138" s="19" t="s">
        <v>15</v>
      </c>
      <c r="D138" s="20" t="n">
        <v>600</v>
      </c>
      <c r="E138" s="19"/>
      <c r="F138" s="31"/>
      <c r="G138" s="17"/>
      <c r="H138" s="31"/>
      <c r="I138" s="19"/>
      <c r="J138" s="19"/>
    </row>
    <row r="139" customFormat="false" ht="16.5" hidden="false" customHeight="true" outlineLevel="0" collapsed="false">
      <c r="A139" s="17" t="n">
        <v>71</v>
      </c>
      <c r="B139" s="34" t="s">
        <v>143</v>
      </c>
      <c r="C139" s="19" t="s">
        <v>15</v>
      </c>
      <c r="D139" s="20" t="n">
        <v>800</v>
      </c>
      <c r="E139" s="19"/>
      <c r="F139" s="31"/>
      <c r="G139" s="17"/>
      <c r="H139" s="31"/>
      <c r="I139" s="19"/>
      <c r="J139" s="19"/>
    </row>
    <row r="140" customFormat="false" ht="16.5" hidden="false" customHeight="true" outlineLevel="0" collapsed="false">
      <c r="A140" s="17" t="n">
        <v>72</v>
      </c>
      <c r="B140" s="34" t="s">
        <v>144</v>
      </c>
      <c r="C140" s="19" t="s">
        <v>15</v>
      </c>
      <c r="D140" s="20" t="n">
        <v>50</v>
      </c>
      <c r="E140" s="19"/>
      <c r="F140" s="31"/>
      <c r="G140" s="17"/>
      <c r="H140" s="31"/>
      <c r="I140" s="19"/>
      <c r="J140" s="19"/>
    </row>
    <row r="141" customFormat="false" ht="15.75" hidden="false" customHeight="true" outlineLevel="0" collapsed="false">
      <c r="A141" s="17" t="n">
        <v>73</v>
      </c>
      <c r="B141" s="34" t="s">
        <v>145</v>
      </c>
      <c r="C141" s="19" t="s">
        <v>15</v>
      </c>
      <c r="D141" s="20" t="n">
        <v>200</v>
      </c>
      <c r="E141" s="19"/>
      <c r="F141" s="31"/>
      <c r="G141" s="17"/>
      <c r="H141" s="31"/>
      <c r="I141" s="19"/>
      <c r="J141" s="19"/>
    </row>
    <row r="142" customFormat="false" ht="15.75" hidden="false" customHeight="true" outlineLevel="0" collapsed="false">
      <c r="A142" s="17" t="n">
        <v>74</v>
      </c>
      <c r="B142" s="34" t="s">
        <v>146</v>
      </c>
      <c r="C142" s="19" t="s">
        <v>15</v>
      </c>
      <c r="D142" s="20" t="n">
        <v>100</v>
      </c>
      <c r="E142" s="19"/>
      <c r="F142" s="31"/>
      <c r="G142" s="17"/>
      <c r="H142" s="31"/>
      <c r="I142" s="19"/>
      <c r="J142" s="19"/>
    </row>
    <row r="143" customFormat="false" ht="16.5" hidden="false" customHeight="true" outlineLevel="0" collapsed="false">
      <c r="A143" s="17" t="n">
        <v>75</v>
      </c>
      <c r="B143" s="34" t="s">
        <v>147</v>
      </c>
      <c r="C143" s="19" t="s">
        <v>15</v>
      </c>
      <c r="D143" s="20" t="n">
        <v>250</v>
      </c>
      <c r="E143" s="19"/>
      <c r="F143" s="31"/>
      <c r="G143" s="17"/>
      <c r="H143" s="31"/>
      <c r="I143" s="19"/>
      <c r="J143" s="19"/>
    </row>
    <row r="144" customFormat="false" ht="15.75" hidden="false" customHeight="true" outlineLevel="0" collapsed="false">
      <c r="A144" s="17" t="n">
        <v>76</v>
      </c>
      <c r="B144" s="34" t="s">
        <v>148</v>
      </c>
      <c r="C144" s="19" t="s">
        <v>15</v>
      </c>
      <c r="D144" s="20" t="n">
        <v>20</v>
      </c>
      <c r="E144" s="19"/>
      <c r="F144" s="31"/>
      <c r="G144" s="17"/>
      <c r="H144" s="31"/>
      <c r="I144" s="19"/>
      <c r="J144" s="19"/>
    </row>
    <row r="145" customFormat="false" ht="17.25" hidden="false" customHeight="true" outlineLevel="0" collapsed="false">
      <c r="A145" s="17" t="n">
        <v>77</v>
      </c>
      <c r="B145" s="34" t="s">
        <v>149</v>
      </c>
      <c r="C145" s="19" t="s">
        <v>15</v>
      </c>
      <c r="D145" s="20" t="n">
        <v>20</v>
      </c>
      <c r="E145" s="19"/>
      <c r="F145" s="31"/>
      <c r="G145" s="17"/>
      <c r="H145" s="31"/>
      <c r="I145" s="19"/>
      <c r="J145" s="19"/>
    </row>
    <row r="146" customFormat="false" ht="16.5" hidden="false" customHeight="true" outlineLevel="0" collapsed="false">
      <c r="A146" s="17" t="n">
        <v>78</v>
      </c>
      <c r="B146" s="34" t="s">
        <v>150</v>
      </c>
      <c r="C146" s="19" t="s">
        <v>15</v>
      </c>
      <c r="D146" s="20" t="n">
        <v>50</v>
      </c>
      <c r="E146" s="19"/>
      <c r="F146" s="31"/>
      <c r="G146" s="17"/>
      <c r="H146" s="31"/>
      <c r="I146" s="19"/>
      <c r="J146" s="19"/>
    </row>
    <row r="147" customFormat="false" ht="16.5" hidden="false" customHeight="true" outlineLevel="0" collapsed="false">
      <c r="A147" s="17" t="n">
        <v>79</v>
      </c>
      <c r="B147" s="34" t="s">
        <v>151</v>
      </c>
      <c r="C147" s="19" t="s">
        <v>15</v>
      </c>
      <c r="D147" s="20" t="n">
        <v>30</v>
      </c>
      <c r="E147" s="19"/>
      <c r="F147" s="31"/>
      <c r="G147" s="17"/>
      <c r="H147" s="31"/>
      <c r="I147" s="19"/>
      <c r="J147" s="19"/>
    </row>
    <row r="148" customFormat="false" ht="30" hidden="false" customHeight="true" outlineLevel="0" collapsed="false">
      <c r="A148" s="17" t="n">
        <v>80</v>
      </c>
      <c r="B148" s="34" t="s">
        <v>152</v>
      </c>
      <c r="C148" s="19" t="s">
        <v>15</v>
      </c>
      <c r="D148" s="20" t="n">
        <v>1400</v>
      </c>
      <c r="E148" s="19"/>
      <c r="F148" s="31"/>
      <c r="G148" s="17"/>
      <c r="H148" s="31"/>
      <c r="I148" s="19"/>
      <c r="J148" s="19"/>
    </row>
    <row r="149" customFormat="false" ht="15.75" hidden="false" customHeight="true" outlineLevel="0" collapsed="false">
      <c r="A149" s="17" t="n">
        <v>81</v>
      </c>
      <c r="B149" s="34" t="s">
        <v>153</v>
      </c>
      <c r="C149" s="19" t="s">
        <v>15</v>
      </c>
      <c r="D149" s="20" t="n">
        <v>60</v>
      </c>
      <c r="E149" s="19"/>
      <c r="F149" s="31"/>
      <c r="G149" s="17"/>
      <c r="H149" s="31"/>
      <c r="I149" s="19"/>
      <c r="J149" s="19"/>
    </row>
    <row r="150" customFormat="false" ht="14.25" hidden="false" customHeight="true" outlineLevel="0" collapsed="false">
      <c r="A150" s="17" t="n">
        <v>82</v>
      </c>
      <c r="B150" s="34" t="s">
        <v>154</v>
      </c>
      <c r="C150" s="19" t="s">
        <v>15</v>
      </c>
      <c r="D150" s="20" t="n">
        <v>300</v>
      </c>
      <c r="E150" s="19"/>
      <c r="F150" s="31"/>
      <c r="G150" s="17"/>
      <c r="H150" s="31"/>
      <c r="I150" s="19"/>
      <c r="J150" s="19"/>
    </row>
    <row r="151" customFormat="false" ht="15.75" hidden="false" customHeight="true" outlineLevel="0" collapsed="false">
      <c r="A151" s="17" t="n">
        <v>83</v>
      </c>
      <c r="B151" s="34" t="s">
        <v>155</v>
      </c>
      <c r="C151" s="19" t="s">
        <v>15</v>
      </c>
      <c r="D151" s="20" t="n">
        <v>300</v>
      </c>
      <c r="E151" s="19"/>
      <c r="F151" s="31"/>
      <c r="G151" s="17"/>
      <c r="H151" s="31"/>
      <c r="I151" s="19"/>
      <c r="J151" s="19"/>
    </row>
    <row r="152" customFormat="false" ht="16.5" hidden="false" customHeight="true" outlineLevel="0" collapsed="false">
      <c r="A152" s="17" t="n">
        <v>84</v>
      </c>
      <c r="B152" s="34" t="s">
        <v>156</v>
      </c>
      <c r="C152" s="19" t="s">
        <v>15</v>
      </c>
      <c r="D152" s="20" t="n">
        <v>300</v>
      </c>
      <c r="E152" s="19"/>
      <c r="F152" s="31"/>
      <c r="G152" s="17"/>
      <c r="H152" s="31"/>
      <c r="I152" s="19"/>
      <c r="J152" s="19"/>
    </row>
    <row r="153" customFormat="false" ht="19.5" hidden="false" customHeight="true" outlineLevel="0" collapsed="false">
      <c r="A153" s="17" t="n">
        <v>85</v>
      </c>
      <c r="B153" s="34" t="s">
        <v>157</v>
      </c>
      <c r="C153" s="19" t="s">
        <v>15</v>
      </c>
      <c r="D153" s="20" t="n">
        <v>250</v>
      </c>
      <c r="E153" s="19"/>
      <c r="F153" s="31"/>
      <c r="G153" s="17"/>
      <c r="H153" s="31"/>
      <c r="I153" s="19"/>
      <c r="J153" s="19"/>
    </row>
    <row r="154" customFormat="false" ht="15.75" hidden="false" customHeight="true" outlineLevel="0" collapsed="false">
      <c r="A154" s="17" t="n">
        <v>86</v>
      </c>
      <c r="B154" s="34" t="s">
        <v>158</v>
      </c>
      <c r="C154" s="19" t="s">
        <v>15</v>
      </c>
      <c r="D154" s="20" t="n">
        <v>2000</v>
      </c>
      <c r="E154" s="19"/>
      <c r="F154" s="31"/>
      <c r="G154" s="17"/>
      <c r="H154" s="31"/>
      <c r="I154" s="19"/>
      <c r="J154" s="19"/>
    </row>
    <row r="155" customFormat="false" ht="18" hidden="false" customHeight="true" outlineLevel="0" collapsed="false">
      <c r="A155" s="17" t="n">
        <v>87</v>
      </c>
      <c r="B155" s="34" t="s">
        <v>159</v>
      </c>
      <c r="C155" s="19" t="s">
        <v>15</v>
      </c>
      <c r="D155" s="20" t="n">
        <v>100</v>
      </c>
      <c r="E155" s="19"/>
      <c r="F155" s="31"/>
      <c r="G155" s="17"/>
      <c r="H155" s="31"/>
      <c r="I155" s="19"/>
      <c r="J155" s="19"/>
    </row>
    <row r="156" customFormat="false" ht="16.5" hidden="false" customHeight="true" outlineLevel="0" collapsed="false">
      <c r="A156" s="17" t="n">
        <v>88</v>
      </c>
      <c r="B156" s="34" t="s">
        <v>160</v>
      </c>
      <c r="C156" s="19" t="s">
        <v>15</v>
      </c>
      <c r="D156" s="20" t="n">
        <v>100</v>
      </c>
      <c r="E156" s="19"/>
      <c r="F156" s="31"/>
      <c r="G156" s="17"/>
      <c r="H156" s="31"/>
      <c r="I156" s="19"/>
      <c r="J156" s="19"/>
    </row>
    <row r="157" customFormat="false" ht="15.75" hidden="false" customHeight="true" outlineLevel="0" collapsed="false">
      <c r="A157" s="17" t="n">
        <v>89</v>
      </c>
      <c r="B157" s="34" t="s">
        <v>161</v>
      </c>
      <c r="C157" s="19" t="s">
        <v>15</v>
      </c>
      <c r="D157" s="20" t="n">
        <v>900</v>
      </c>
      <c r="E157" s="19"/>
      <c r="F157" s="31"/>
      <c r="G157" s="17"/>
      <c r="H157" s="31"/>
      <c r="I157" s="19"/>
      <c r="J157" s="19"/>
    </row>
    <row r="158" customFormat="false" ht="15" hidden="false" customHeight="true" outlineLevel="0" collapsed="false">
      <c r="A158" s="17" t="n">
        <v>90</v>
      </c>
      <c r="B158" s="34" t="s">
        <v>162</v>
      </c>
      <c r="C158" s="19" t="s">
        <v>15</v>
      </c>
      <c r="D158" s="20" t="n">
        <v>1300</v>
      </c>
      <c r="E158" s="19"/>
      <c r="F158" s="31"/>
      <c r="G158" s="17"/>
      <c r="H158" s="31"/>
      <c r="I158" s="19"/>
      <c r="J158" s="19"/>
    </row>
    <row r="159" customFormat="false" ht="15" hidden="false" customHeight="true" outlineLevel="0" collapsed="false">
      <c r="A159" s="17" t="n">
        <v>91</v>
      </c>
      <c r="B159" s="34" t="s">
        <v>163</v>
      </c>
      <c r="C159" s="19" t="s">
        <v>15</v>
      </c>
      <c r="D159" s="20" t="n">
        <v>100</v>
      </c>
      <c r="E159" s="19"/>
      <c r="F159" s="31"/>
      <c r="G159" s="17"/>
      <c r="H159" s="31"/>
      <c r="I159" s="19"/>
      <c r="J159" s="19"/>
    </row>
    <row r="160" customFormat="false" ht="16.5" hidden="false" customHeight="true" outlineLevel="0" collapsed="false">
      <c r="A160" s="17" t="n">
        <v>92</v>
      </c>
      <c r="B160" s="34" t="s">
        <v>164</v>
      </c>
      <c r="C160" s="19" t="s">
        <v>15</v>
      </c>
      <c r="D160" s="20" t="n">
        <v>100</v>
      </c>
      <c r="E160" s="19"/>
      <c r="F160" s="31"/>
      <c r="G160" s="17"/>
      <c r="H160" s="31"/>
      <c r="I160" s="19"/>
      <c r="J160" s="19"/>
    </row>
    <row r="161" customFormat="false" ht="27" hidden="false" customHeight="false" outlineLevel="0" collapsed="false">
      <c r="A161" s="17" t="n">
        <v>93</v>
      </c>
      <c r="B161" s="34" t="s">
        <v>165</v>
      </c>
      <c r="C161" s="19" t="s">
        <v>15</v>
      </c>
      <c r="D161" s="20" t="n">
        <v>9000</v>
      </c>
      <c r="E161" s="19"/>
      <c r="F161" s="31"/>
      <c r="G161" s="17"/>
      <c r="H161" s="31"/>
      <c r="I161" s="19"/>
      <c r="J161" s="19"/>
    </row>
    <row r="162" customFormat="false" ht="16.5" hidden="false" customHeight="true" outlineLevel="0" collapsed="false">
      <c r="A162" s="17" t="n">
        <v>94</v>
      </c>
      <c r="B162" s="34" t="s">
        <v>166</v>
      </c>
      <c r="C162" s="19" t="s">
        <v>15</v>
      </c>
      <c r="D162" s="20" t="n">
        <v>700</v>
      </c>
      <c r="E162" s="19"/>
      <c r="F162" s="31"/>
      <c r="G162" s="17"/>
      <c r="H162" s="31"/>
      <c r="I162" s="19"/>
      <c r="J162" s="19"/>
    </row>
    <row r="163" customFormat="false" ht="17.25" hidden="false" customHeight="true" outlineLevel="0" collapsed="false">
      <c r="A163" s="17" t="n">
        <v>95</v>
      </c>
      <c r="B163" s="34" t="s">
        <v>167</v>
      </c>
      <c r="C163" s="19" t="s">
        <v>15</v>
      </c>
      <c r="D163" s="20" t="n">
        <v>60</v>
      </c>
      <c r="E163" s="19"/>
      <c r="F163" s="31"/>
      <c r="G163" s="17"/>
      <c r="H163" s="31"/>
      <c r="I163" s="19"/>
      <c r="J163" s="19"/>
    </row>
    <row r="164" customFormat="false" ht="15" hidden="false" customHeight="true" outlineLevel="0" collapsed="false">
      <c r="A164" s="17" t="n">
        <v>96</v>
      </c>
      <c r="B164" s="34" t="s">
        <v>168</v>
      </c>
      <c r="C164" s="19" t="s">
        <v>15</v>
      </c>
      <c r="D164" s="20" t="n">
        <v>500</v>
      </c>
      <c r="E164" s="19"/>
      <c r="F164" s="31"/>
      <c r="G164" s="17"/>
      <c r="H164" s="31"/>
      <c r="I164" s="19"/>
      <c r="J164" s="19"/>
    </row>
    <row r="165" customFormat="false" ht="15" hidden="false" customHeight="true" outlineLevel="0" collapsed="false">
      <c r="A165" s="17" t="n">
        <v>97</v>
      </c>
      <c r="B165" s="34" t="s">
        <v>169</v>
      </c>
      <c r="C165" s="19" t="s">
        <v>15</v>
      </c>
      <c r="D165" s="20" t="n">
        <v>10</v>
      </c>
      <c r="E165" s="19"/>
      <c r="F165" s="31"/>
      <c r="G165" s="17"/>
      <c r="H165" s="31"/>
      <c r="I165" s="19"/>
      <c r="J165" s="19"/>
    </row>
    <row r="166" customFormat="false" ht="18" hidden="false" customHeight="true" outlineLevel="0" collapsed="false">
      <c r="A166" s="17" t="n">
        <v>98</v>
      </c>
      <c r="B166" s="34" t="s">
        <v>170</v>
      </c>
      <c r="C166" s="19" t="s">
        <v>15</v>
      </c>
      <c r="D166" s="20" t="n">
        <v>30</v>
      </c>
      <c r="E166" s="19"/>
      <c r="F166" s="31"/>
      <c r="G166" s="17"/>
      <c r="H166" s="31"/>
      <c r="I166" s="19"/>
      <c r="J166" s="19"/>
    </row>
    <row r="167" customFormat="false" ht="18" hidden="false" customHeight="true" outlineLevel="0" collapsed="false">
      <c r="A167" s="17" t="n">
        <v>99</v>
      </c>
      <c r="B167" s="34" t="s">
        <v>171</v>
      </c>
      <c r="C167" s="19" t="s">
        <v>15</v>
      </c>
      <c r="D167" s="20" t="n">
        <v>100</v>
      </c>
      <c r="E167" s="19"/>
      <c r="F167" s="31"/>
      <c r="G167" s="17"/>
      <c r="H167" s="31"/>
      <c r="I167" s="19"/>
      <c r="J167" s="19"/>
    </row>
    <row r="168" customFormat="false" ht="15" hidden="false" customHeight="true" outlineLevel="0" collapsed="false">
      <c r="A168" s="17" t="n">
        <v>100</v>
      </c>
      <c r="B168" s="34" t="s">
        <v>172</v>
      </c>
      <c r="C168" s="19" t="s">
        <v>15</v>
      </c>
      <c r="D168" s="20" t="n">
        <v>10</v>
      </c>
      <c r="E168" s="19"/>
      <c r="F168" s="31"/>
      <c r="G168" s="17"/>
      <c r="H168" s="31"/>
      <c r="I168" s="19"/>
      <c r="J168" s="19"/>
    </row>
    <row r="169" customFormat="false" ht="27" hidden="false" customHeight="false" outlineLevel="0" collapsed="false">
      <c r="A169" s="17" t="n">
        <v>101</v>
      </c>
      <c r="B169" s="34" t="s">
        <v>173</v>
      </c>
      <c r="C169" s="19" t="s">
        <v>15</v>
      </c>
      <c r="D169" s="20" t="n">
        <v>25</v>
      </c>
      <c r="E169" s="19"/>
      <c r="F169" s="31"/>
      <c r="G169" s="17"/>
      <c r="H169" s="31"/>
      <c r="I169" s="19"/>
      <c r="J169" s="19"/>
    </row>
    <row r="170" customFormat="false" ht="19.5" hidden="false" customHeight="true" outlineLevel="0" collapsed="false">
      <c r="A170" s="17" t="n">
        <v>102</v>
      </c>
      <c r="B170" s="34" t="s">
        <v>174</v>
      </c>
      <c r="C170" s="19" t="s">
        <v>15</v>
      </c>
      <c r="D170" s="20" t="n">
        <v>400</v>
      </c>
      <c r="E170" s="19"/>
      <c r="F170" s="31"/>
      <c r="G170" s="17"/>
      <c r="H170" s="31"/>
      <c r="I170" s="19"/>
      <c r="J170" s="19"/>
    </row>
    <row r="171" customFormat="false" ht="27" hidden="false" customHeight="false" outlineLevel="0" collapsed="false">
      <c r="A171" s="17" t="n">
        <v>103</v>
      </c>
      <c r="B171" s="34" t="s">
        <v>175</v>
      </c>
      <c r="C171" s="19" t="s">
        <v>15</v>
      </c>
      <c r="D171" s="20" t="n">
        <v>20</v>
      </c>
      <c r="E171" s="19"/>
      <c r="F171" s="31"/>
      <c r="G171" s="17"/>
      <c r="H171" s="31"/>
      <c r="I171" s="19"/>
      <c r="J171" s="19"/>
    </row>
    <row r="172" customFormat="false" ht="27" hidden="false" customHeight="false" outlineLevel="0" collapsed="false">
      <c r="A172" s="17" t="n">
        <v>104</v>
      </c>
      <c r="B172" s="34" t="s">
        <v>176</v>
      </c>
      <c r="C172" s="19" t="s">
        <v>15</v>
      </c>
      <c r="D172" s="20" t="n">
        <v>200</v>
      </c>
      <c r="E172" s="19"/>
      <c r="F172" s="31"/>
      <c r="G172" s="17"/>
      <c r="H172" s="31"/>
      <c r="I172" s="19"/>
      <c r="J172" s="19"/>
    </row>
    <row r="173" customFormat="false" ht="16.5" hidden="false" customHeight="true" outlineLevel="0" collapsed="false">
      <c r="A173" s="17" t="n">
        <v>105</v>
      </c>
      <c r="B173" s="34" t="s">
        <v>177</v>
      </c>
      <c r="C173" s="19" t="s">
        <v>15</v>
      </c>
      <c r="D173" s="20" t="n">
        <v>300</v>
      </c>
      <c r="E173" s="19"/>
      <c r="F173" s="31"/>
      <c r="G173" s="17"/>
      <c r="H173" s="31"/>
      <c r="I173" s="19"/>
      <c r="J173" s="19"/>
    </row>
    <row r="174" customFormat="false" ht="14.25" hidden="false" customHeight="true" outlineLevel="0" collapsed="false">
      <c r="A174" s="17" t="n">
        <v>106</v>
      </c>
      <c r="B174" s="34" t="s">
        <v>178</v>
      </c>
      <c r="C174" s="19" t="s">
        <v>15</v>
      </c>
      <c r="D174" s="20" t="n">
        <v>700</v>
      </c>
      <c r="E174" s="19"/>
      <c r="F174" s="31"/>
      <c r="G174" s="17"/>
      <c r="H174" s="31"/>
      <c r="I174" s="19"/>
      <c r="J174" s="19"/>
    </row>
    <row r="175" customFormat="false" ht="15.75" hidden="false" customHeight="true" outlineLevel="0" collapsed="false">
      <c r="A175" s="17" t="n">
        <v>107</v>
      </c>
      <c r="B175" s="34" t="s">
        <v>179</v>
      </c>
      <c r="C175" s="19" t="s">
        <v>15</v>
      </c>
      <c r="D175" s="20" t="n">
        <v>900</v>
      </c>
      <c r="E175" s="19"/>
      <c r="F175" s="31"/>
      <c r="G175" s="17"/>
      <c r="H175" s="31"/>
      <c r="I175" s="19"/>
      <c r="J175" s="19"/>
    </row>
    <row r="176" customFormat="false" ht="16.5" hidden="false" customHeight="true" outlineLevel="0" collapsed="false">
      <c r="A176" s="17" t="n">
        <v>108</v>
      </c>
      <c r="B176" s="34" t="s">
        <v>180</v>
      </c>
      <c r="C176" s="19" t="s">
        <v>15</v>
      </c>
      <c r="D176" s="20" t="n">
        <v>75</v>
      </c>
      <c r="E176" s="19"/>
      <c r="F176" s="31"/>
      <c r="G176" s="17"/>
      <c r="H176" s="31"/>
      <c r="I176" s="19"/>
      <c r="J176" s="19"/>
    </row>
    <row r="177" customFormat="false" ht="16.5" hidden="false" customHeight="true" outlineLevel="0" collapsed="false">
      <c r="A177" s="17" t="n">
        <v>109</v>
      </c>
      <c r="B177" s="34" t="s">
        <v>181</v>
      </c>
      <c r="C177" s="19" t="s">
        <v>15</v>
      </c>
      <c r="D177" s="20" t="n">
        <v>25</v>
      </c>
      <c r="E177" s="19"/>
      <c r="F177" s="31"/>
      <c r="G177" s="17"/>
      <c r="H177" s="31"/>
      <c r="I177" s="19"/>
      <c r="J177" s="19"/>
    </row>
    <row r="178" customFormat="false" ht="16.5" hidden="false" customHeight="true" outlineLevel="0" collapsed="false">
      <c r="A178" s="17" t="n">
        <v>110</v>
      </c>
      <c r="B178" s="34" t="s">
        <v>182</v>
      </c>
      <c r="C178" s="19" t="s">
        <v>15</v>
      </c>
      <c r="D178" s="20" t="n">
        <v>400</v>
      </c>
      <c r="E178" s="19"/>
      <c r="F178" s="31"/>
      <c r="G178" s="17"/>
      <c r="H178" s="31"/>
      <c r="I178" s="19"/>
      <c r="J178" s="19"/>
    </row>
    <row r="179" customFormat="false" ht="15.75" hidden="false" customHeight="true" outlineLevel="0" collapsed="false">
      <c r="A179" s="17" t="n">
        <v>111</v>
      </c>
      <c r="B179" s="34" t="s">
        <v>183</v>
      </c>
      <c r="C179" s="19" t="s">
        <v>15</v>
      </c>
      <c r="D179" s="20" t="n">
        <v>50</v>
      </c>
      <c r="E179" s="19"/>
      <c r="F179" s="31"/>
      <c r="G179" s="17"/>
      <c r="H179" s="31"/>
      <c r="I179" s="19"/>
      <c r="J179" s="19"/>
    </row>
    <row r="180" customFormat="false" ht="29.25" hidden="false" customHeight="true" outlineLevel="0" collapsed="false">
      <c r="A180" s="17" t="n">
        <v>112</v>
      </c>
      <c r="B180" s="34" t="s">
        <v>184</v>
      </c>
      <c r="C180" s="19" t="s">
        <v>15</v>
      </c>
      <c r="D180" s="20" t="n">
        <v>100</v>
      </c>
      <c r="E180" s="19"/>
      <c r="F180" s="31"/>
      <c r="G180" s="17"/>
      <c r="H180" s="31"/>
      <c r="I180" s="19"/>
      <c r="J180" s="19"/>
    </row>
    <row r="181" customFormat="false" ht="17.25" hidden="false" customHeight="true" outlineLevel="0" collapsed="false">
      <c r="A181" s="17" t="n">
        <v>113</v>
      </c>
      <c r="B181" s="34" t="s">
        <v>185</v>
      </c>
      <c r="C181" s="19" t="s">
        <v>15</v>
      </c>
      <c r="D181" s="20" t="n">
        <v>200</v>
      </c>
      <c r="E181" s="19"/>
      <c r="F181" s="31"/>
      <c r="G181" s="17"/>
      <c r="H181" s="31"/>
      <c r="I181" s="19"/>
      <c r="J181" s="19"/>
    </row>
    <row r="182" customFormat="false" ht="15.75" hidden="false" customHeight="true" outlineLevel="0" collapsed="false">
      <c r="A182" s="17" t="n">
        <v>114</v>
      </c>
      <c r="B182" s="34" t="s">
        <v>186</v>
      </c>
      <c r="C182" s="19" t="s">
        <v>15</v>
      </c>
      <c r="D182" s="20" t="n">
        <v>100</v>
      </c>
      <c r="E182" s="19"/>
      <c r="F182" s="31"/>
      <c r="G182" s="17"/>
      <c r="H182" s="31"/>
      <c r="I182" s="19"/>
      <c r="J182" s="19"/>
    </row>
    <row r="183" customFormat="false" ht="15.75" hidden="false" customHeight="true" outlineLevel="0" collapsed="false">
      <c r="A183" s="17" t="n">
        <v>115</v>
      </c>
      <c r="B183" s="34" t="s">
        <v>187</v>
      </c>
      <c r="C183" s="19" t="s">
        <v>15</v>
      </c>
      <c r="D183" s="20" t="n">
        <v>150</v>
      </c>
      <c r="E183" s="19"/>
      <c r="F183" s="31"/>
      <c r="G183" s="17"/>
      <c r="H183" s="31"/>
      <c r="I183" s="19"/>
      <c r="J183" s="19"/>
    </row>
    <row r="184" customFormat="false" ht="17.25" hidden="false" customHeight="true" outlineLevel="0" collapsed="false">
      <c r="A184" s="17" t="n">
        <v>116</v>
      </c>
      <c r="B184" s="34" t="s">
        <v>188</v>
      </c>
      <c r="C184" s="19" t="s">
        <v>15</v>
      </c>
      <c r="D184" s="20" t="n">
        <v>250</v>
      </c>
      <c r="E184" s="19"/>
      <c r="F184" s="31"/>
      <c r="G184" s="17"/>
      <c r="H184" s="31"/>
      <c r="I184" s="19"/>
      <c r="J184" s="19"/>
    </row>
    <row r="185" customFormat="false" ht="16.5" hidden="false" customHeight="true" outlineLevel="0" collapsed="false">
      <c r="A185" s="17" t="n">
        <v>117</v>
      </c>
      <c r="B185" s="34" t="s">
        <v>189</v>
      </c>
      <c r="C185" s="19" t="s">
        <v>15</v>
      </c>
      <c r="D185" s="20" t="n">
        <v>50</v>
      </c>
      <c r="E185" s="19"/>
      <c r="F185" s="31"/>
      <c r="G185" s="17"/>
      <c r="H185" s="31"/>
      <c r="I185" s="19"/>
      <c r="J185" s="19"/>
    </row>
    <row r="186" customFormat="false" ht="16.5" hidden="false" customHeight="true" outlineLevel="0" collapsed="false">
      <c r="A186" s="17" t="n">
        <v>118</v>
      </c>
      <c r="B186" s="34" t="s">
        <v>190</v>
      </c>
      <c r="C186" s="19" t="s">
        <v>15</v>
      </c>
      <c r="D186" s="20" t="n">
        <v>150</v>
      </c>
      <c r="E186" s="19"/>
      <c r="F186" s="31"/>
      <c r="G186" s="17"/>
      <c r="H186" s="31"/>
      <c r="I186" s="19"/>
      <c r="J186" s="19"/>
    </row>
    <row r="187" customFormat="false" ht="15.75" hidden="false" customHeight="true" outlineLevel="0" collapsed="false">
      <c r="A187" s="17" t="n">
        <v>119</v>
      </c>
      <c r="B187" s="34" t="s">
        <v>191</v>
      </c>
      <c r="C187" s="19" t="s">
        <v>15</v>
      </c>
      <c r="D187" s="20" t="n">
        <v>50</v>
      </c>
      <c r="E187" s="19"/>
      <c r="F187" s="31"/>
      <c r="G187" s="17"/>
      <c r="H187" s="31"/>
      <c r="I187" s="19"/>
      <c r="J187" s="19"/>
    </row>
    <row r="188" customFormat="false" ht="15.75" hidden="false" customHeight="true" outlineLevel="0" collapsed="false">
      <c r="A188" s="17" t="n">
        <v>120</v>
      </c>
      <c r="B188" s="34" t="s">
        <v>192</v>
      </c>
      <c r="C188" s="19" t="s">
        <v>15</v>
      </c>
      <c r="D188" s="20" t="n">
        <v>60</v>
      </c>
      <c r="E188" s="19"/>
      <c r="F188" s="31"/>
      <c r="G188" s="17"/>
      <c r="H188" s="31"/>
      <c r="I188" s="19"/>
      <c r="J188" s="19"/>
    </row>
    <row r="189" customFormat="false" ht="16.5" hidden="false" customHeight="true" outlineLevel="0" collapsed="false">
      <c r="A189" s="17" t="n">
        <v>121</v>
      </c>
      <c r="B189" s="34" t="s">
        <v>193</v>
      </c>
      <c r="C189" s="19" t="s">
        <v>15</v>
      </c>
      <c r="D189" s="20" t="n">
        <v>120</v>
      </c>
      <c r="E189" s="19"/>
      <c r="F189" s="31"/>
      <c r="G189" s="17"/>
      <c r="H189" s="31"/>
      <c r="I189" s="19"/>
      <c r="J189" s="19"/>
    </row>
    <row r="190" customFormat="false" ht="15.75" hidden="false" customHeight="true" outlineLevel="0" collapsed="false">
      <c r="A190" s="17" t="n">
        <v>122</v>
      </c>
      <c r="B190" s="34" t="s">
        <v>194</v>
      </c>
      <c r="C190" s="19" t="s">
        <v>15</v>
      </c>
      <c r="D190" s="20" t="n">
        <v>5</v>
      </c>
      <c r="E190" s="19"/>
      <c r="F190" s="31"/>
      <c r="G190" s="17"/>
      <c r="H190" s="31"/>
      <c r="I190" s="19"/>
      <c r="J190" s="19"/>
    </row>
    <row r="191" customFormat="false" ht="17.25" hidden="false" customHeight="true" outlineLevel="0" collapsed="false">
      <c r="A191" s="17" t="n">
        <v>123</v>
      </c>
      <c r="B191" s="34" t="s">
        <v>195</v>
      </c>
      <c r="C191" s="19" t="s">
        <v>15</v>
      </c>
      <c r="D191" s="20" t="n">
        <v>50</v>
      </c>
      <c r="E191" s="19"/>
      <c r="F191" s="31"/>
      <c r="G191" s="17"/>
      <c r="H191" s="31"/>
      <c r="I191" s="19"/>
      <c r="J191" s="19"/>
    </row>
    <row r="192" customFormat="false" ht="16.5" hidden="false" customHeight="true" outlineLevel="0" collapsed="false">
      <c r="A192" s="17" t="n">
        <v>124</v>
      </c>
      <c r="B192" s="34" t="s">
        <v>196</v>
      </c>
      <c r="C192" s="19" t="s">
        <v>15</v>
      </c>
      <c r="D192" s="20" t="n">
        <v>70</v>
      </c>
      <c r="E192" s="19"/>
      <c r="F192" s="31"/>
      <c r="G192" s="17"/>
      <c r="H192" s="31"/>
      <c r="I192" s="19"/>
      <c r="J192" s="19"/>
    </row>
    <row r="193" customFormat="false" ht="15.75" hidden="false" customHeight="true" outlineLevel="0" collapsed="false">
      <c r="A193" s="17" t="n">
        <v>125</v>
      </c>
      <c r="B193" s="34" t="s">
        <v>197</v>
      </c>
      <c r="C193" s="19" t="s">
        <v>15</v>
      </c>
      <c r="D193" s="20" t="n">
        <v>5</v>
      </c>
      <c r="E193" s="19"/>
      <c r="F193" s="31"/>
      <c r="G193" s="17"/>
      <c r="H193" s="31"/>
      <c r="I193" s="19"/>
      <c r="J193" s="19"/>
    </row>
    <row r="194" customFormat="false" ht="15.75" hidden="false" customHeight="true" outlineLevel="0" collapsed="false">
      <c r="A194" s="17" t="n">
        <v>126</v>
      </c>
      <c r="B194" s="34" t="s">
        <v>198</v>
      </c>
      <c r="C194" s="19" t="s">
        <v>15</v>
      </c>
      <c r="D194" s="20" t="n">
        <v>150</v>
      </c>
      <c r="E194" s="19"/>
      <c r="F194" s="31"/>
      <c r="G194" s="17"/>
      <c r="H194" s="31"/>
      <c r="I194" s="19"/>
      <c r="J194" s="19"/>
    </row>
    <row r="195" customFormat="false" ht="16.5" hidden="false" customHeight="true" outlineLevel="0" collapsed="false">
      <c r="A195" s="17" t="n">
        <v>127</v>
      </c>
      <c r="B195" s="34" t="s">
        <v>199</v>
      </c>
      <c r="C195" s="19" t="s">
        <v>15</v>
      </c>
      <c r="D195" s="20" t="n">
        <v>10000</v>
      </c>
      <c r="E195" s="19"/>
      <c r="F195" s="31"/>
      <c r="G195" s="17"/>
      <c r="H195" s="31"/>
      <c r="I195" s="19"/>
      <c r="J195" s="19"/>
    </row>
    <row r="196" customFormat="false" ht="16.5" hidden="false" customHeight="true" outlineLevel="0" collapsed="false">
      <c r="A196" s="17" t="n">
        <v>128</v>
      </c>
      <c r="B196" s="34" t="s">
        <v>200</v>
      </c>
      <c r="C196" s="19" t="s">
        <v>15</v>
      </c>
      <c r="D196" s="20" t="n">
        <v>1000</v>
      </c>
      <c r="E196" s="19"/>
      <c r="F196" s="31"/>
      <c r="G196" s="17"/>
      <c r="H196" s="31"/>
      <c r="I196" s="19"/>
      <c r="J196" s="19"/>
    </row>
    <row r="197" customFormat="false" ht="15.75" hidden="false" customHeight="true" outlineLevel="0" collapsed="false">
      <c r="A197" s="17" t="n">
        <v>129</v>
      </c>
      <c r="B197" s="34" t="s">
        <v>201</v>
      </c>
      <c r="C197" s="19" t="s">
        <v>15</v>
      </c>
      <c r="D197" s="20" t="n">
        <v>100</v>
      </c>
      <c r="E197" s="19"/>
      <c r="F197" s="31"/>
      <c r="G197" s="17"/>
      <c r="H197" s="31"/>
      <c r="I197" s="19"/>
      <c r="J197" s="19"/>
    </row>
    <row r="198" customFormat="false" ht="15.75" hidden="false" customHeight="true" outlineLevel="0" collapsed="false">
      <c r="A198" s="17" t="n">
        <v>130</v>
      </c>
      <c r="B198" s="34" t="s">
        <v>202</v>
      </c>
      <c r="C198" s="19" t="s">
        <v>15</v>
      </c>
      <c r="D198" s="20" t="n">
        <v>500</v>
      </c>
      <c r="E198" s="19"/>
      <c r="F198" s="31"/>
      <c r="G198" s="17"/>
      <c r="H198" s="31"/>
      <c r="I198" s="19"/>
      <c r="J198" s="19"/>
    </row>
    <row r="199" customFormat="false" ht="30" hidden="false" customHeight="true" outlineLevel="0" collapsed="false">
      <c r="A199" s="17" t="n">
        <v>131</v>
      </c>
      <c r="B199" s="34" t="s">
        <v>203</v>
      </c>
      <c r="C199" s="19" t="s">
        <v>15</v>
      </c>
      <c r="D199" s="29" t="n">
        <v>400</v>
      </c>
      <c r="E199" s="19"/>
      <c r="F199" s="31"/>
      <c r="G199" s="17"/>
      <c r="H199" s="31"/>
      <c r="I199" s="19"/>
      <c r="J199" s="19"/>
    </row>
    <row r="200" customFormat="false" ht="28.5" hidden="false" customHeight="true" outlineLevel="0" collapsed="false">
      <c r="A200" s="17" t="n">
        <v>132</v>
      </c>
      <c r="B200" s="34" t="s">
        <v>204</v>
      </c>
      <c r="C200" s="19" t="s">
        <v>15</v>
      </c>
      <c r="D200" s="20" t="n">
        <v>20</v>
      </c>
      <c r="E200" s="19"/>
      <c r="F200" s="31"/>
      <c r="G200" s="17"/>
      <c r="H200" s="31"/>
      <c r="I200" s="19"/>
      <c r="J200" s="19"/>
    </row>
    <row r="201" customFormat="false" ht="15.75" hidden="false" customHeight="true" outlineLevel="0" collapsed="false">
      <c r="A201" s="17" t="n">
        <v>133</v>
      </c>
      <c r="B201" s="34" t="s">
        <v>205</v>
      </c>
      <c r="C201" s="19" t="s">
        <v>15</v>
      </c>
      <c r="D201" s="20" t="n">
        <v>30</v>
      </c>
      <c r="E201" s="19"/>
      <c r="F201" s="31"/>
      <c r="G201" s="17"/>
      <c r="H201" s="31"/>
      <c r="I201" s="19"/>
      <c r="J201" s="19"/>
    </row>
    <row r="202" customFormat="false" ht="15.75" hidden="false" customHeight="true" outlineLevel="0" collapsed="false">
      <c r="A202" s="17" t="n">
        <v>134</v>
      </c>
      <c r="B202" s="34" t="s">
        <v>206</v>
      </c>
      <c r="C202" s="19" t="s">
        <v>15</v>
      </c>
      <c r="D202" s="20" t="n">
        <v>10</v>
      </c>
      <c r="E202" s="19"/>
      <c r="F202" s="31"/>
      <c r="G202" s="17"/>
      <c r="H202" s="31"/>
      <c r="I202" s="19"/>
      <c r="J202" s="19"/>
    </row>
    <row r="203" customFormat="false" ht="15.75" hidden="false" customHeight="true" outlineLevel="0" collapsed="false">
      <c r="A203" s="17" t="n">
        <v>135</v>
      </c>
      <c r="B203" s="34" t="s">
        <v>207</v>
      </c>
      <c r="C203" s="19" t="s">
        <v>15</v>
      </c>
      <c r="D203" s="20" t="n">
        <v>100</v>
      </c>
      <c r="E203" s="19"/>
      <c r="F203" s="31"/>
      <c r="G203" s="17"/>
      <c r="H203" s="31"/>
      <c r="I203" s="19"/>
      <c r="J203" s="19"/>
    </row>
    <row r="204" customFormat="false" ht="15.75" hidden="false" customHeight="true" outlineLevel="0" collapsed="false">
      <c r="A204" s="17" t="n">
        <v>136</v>
      </c>
      <c r="B204" s="34" t="s">
        <v>208</v>
      </c>
      <c r="C204" s="19" t="s">
        <v>15</v>
      </c>
      <c r="D204" s="20" t="n">
        <v>500</v>
      </c>
      <c r="E204" s="19"/>
      <c r="F204" s="31"/>
      <c r="G204" s="17"/>
      <c r="H204" s="31"/>
      <c r="I204" s="19"/>
      <c r="J204" s="19"/>
    </row>
    <row r="205" customFormat="false" ht="15.75" hidden="false" customHeight="true" outlineLevel="0" collapsed="false">
      <c r="A205" s="17" t="n">
        <v>137</v>
      </c>
      <c r="B205" s="34" t="s">
        <v>209</v>
      </c>
      <c r="C205" s="19" t="s">
        <v>15</v>
      </c>
      <c r="D205" s="20" t="n">
        <v>700</v>
      </c>
      <c r="E205" s="19"/>
      <c r="F205" s="31"/>
      <c r="G205" s="17"/>
      <c r="H205" s="31"/>
      <c r="I205" s="19"/>
      <c r="J205" s="19"/>
    </row>
    <row r="206" customFormat="false" ht="15.75" hidden="false" customHeight="true" outlineLevel="0" collapsed="false">
      <c r="A206" s="17" t="n">
        <v>138</v>
      </c>
      <c r="B206" s="34" t="s">
        <v>210</v>
      </c>
      <c r="C206" s="19" t="s">
        <v>15</v>
      </c>
      <c r="D206" s="20" t="n">
        <v>2500</v>
      </c>
      <c r="E206" s="19"/>
      <c r="F206" s="31"/>
      <c r="G206" s="17"/>
      <c r="H206" s="31"/>
      <c r="I206" s="19"/>
      <c r="J206" s="19"/>
    </row>
    <row r="207" customFormat="false" ht="15" hidden="false" customHeight="true" outlineLevel="0" collapsed="false">
      <c r="A207" s="17" t="n">
        <v>139</v>
      </c>
      <c r="B207" s="34" t="s">
        <v>211</v>
      </c>
      <c r="C207" s="19" t="s">
        <v>15</v>
      </c>
      <c r="D207" s="20" t="n">
        <v>25</v>
      </c>
      <c r="E207" s="19"/>
      <c r="F207" s="31"/>
      <c r="G207" s="17"/>
      <c r="H207" s="31"/>
      <c r="I207" s="19"/>
      <c r="J207" s="19"/>
    </row>
    <row r="208" customFormat="false" ht="15.75" hidden="false" customHeight="true" outlineLevel="0" collapsed="false">
      <c r="A208" s="17" t="n">
        <v>140</v>
      </c>
      <c r="B208" s="34" t="s">
        <v>212</v>
      </c>
      <c r="C208" s="19" t="s">
        <v>15</v>
      </c>
      <c r="D208" s="20" t="n">
        <v>200</v>
      </c>
      <c r="E208" s="19"/>
      <c r="F208" s="31"/>
      <c r="G208" s="17"/>
      <c r="H208" s="31"/>
      <c r="I208" s="19"/>
      <c r="J208" s="19"/>
    </row>
    <row r="209" customFormat="false" ht="15.75" hidden="false" customHeight="true" outlineLevel="0" collapsed="false">
      <c r="A209" s="17" t="n">
        <v>141</v>
      </c>
      <c r="B209" s="34" t="s">
        <v>213</v>
      </c>
      <c r="C209" s="19" t="s">
        <v>15</v>
      </c>
      <c r="D209" s="20" t="n">
        <v>100</v>
      </c>
      <c r="E209" s="19"/>
      <c r="F209" s="31"/>
      <c r="G209" s="17"/>
      <c r="H209" s="31"/>
      <c r="I209" s="19"/>
      <c r="J209" s="19"/>
    </row>
    <row r="210" customFormat="false" ht="15.75" hidden="false" customHeight="true" outlineLevel="0" collapsed="false">
      <c r="A210" s="17" t="n">
        <v>142</v>
      </c>
      <c r="B210" s="34" t="s">
        <v>214</v>
      </c>
      <c r="C210" s="19" t="s">
        <v>15</v>
      </c>
      <c r="D210" s="20" t="n">
        <v>100</v>
      </c>
      <c r="E210" s="19"/>
      <c r="F210" s="31"/>
      <c r="G210" s="17"/>
      <c r="H210" s="31"/>
      <c r="I210" s="19"/>
      <c r="J210" s="19"/>
    </row>
    <row r="211" customFormat="false" ht="30" hidden="false" customHeight="true" outlineLevel="0" collapsed="false">
      <c r="A211" s="17" t="n">
        <v>143</v>
      </c>
      <c r="B211" s="34" t="s">
        <v>215</v>
      </c>
      <c r="C211" s="19" t="s">
        <v>15</v>
      </c>
      <c r="D211" s="20" t="n">
        <v>30</v>
      </c>
      <c r="E211" s="19"/>
      <c r="F211" s="31"/>
      <c r="G211" s="17"/>
      <c r="H211" s="31"/>
      <c r="I211" s="19"/>
      <c r="J211" s="19"/>
    </row>
    <row r="212" customFormat="false" ht="30" hidden="false" customHeight="true" outlineLevel="0" collapsed="false">
      <c r="A212" s="17" t="n">
        <v>144</v>
      </c>
      <c r="B212" s="34" t="s">
        <v>216</v>
      </c>
      <c r="C212" s="19" t="s">
        <v>15</v>
      </c>
      <c r="D212" s="20" t="n">
        <v>10</v>
      </c>
      <c r="E212" s="19"/>
      <c r="F212" s="31"/>
      <c r="G212" s="17"/>
      <c r="H212" s="31"/>
      <c r="I212" s="19"/>
      <c r="J212" s="19"/>
    </row>
    <row r="213" customFormat="false" ht="15.75" hidden="false" customHeight="true" outlineLevel="0" collapsed="false">
      <c r="A213" s="17" t="n">
        <v>145</v>
      </c>
      <c r="B213" s="34" t="s">
        <v>217</v>
      </c>
      <c r="C213" s="19" t="s">
        <v>15</v>
      </c>
      <c r="D213" s="20" t="n">
        <v>40</v>
      </c>
      <c r="E213" s="19"/>
      <c r="F213" s="31"/>
      <c r="G213" s="17"/>
      <c r="H213" s="31"/>
      <c r="I213" s="19"/>
      <c r="J213" s="19"/>
    </row>
    <row r="214" customFormat="false" ht="15" hidden="false" customHeight="true" outlineLevel="0" collapsed="false">
      <c r="E214" s="30" t="s">
        <v>43</v>
      </c>
      <c r="F214" s="31"/>
      <c r="G214" s="19"/>
      <c r="H214" s="31"/>
      <c r="I214" s="32"/>
    </row>
    <row r="215" customFormat="false" ht="18.75" hidden="false" customHeight="true" outlineLevel="0" collapsed="false">
      <c r="B215" s="12" t="s">
        <v>218</v>
      </c>
    </row>
    <row r="216" s="16" customFormat="true" ht="21.75" hidden="false" customHeight="true" outlineLevel="0" collapsed="false">
      <c r="A216" s="13" t="s">
        <v>4</v>
      </c>
      <c r="B216" s="13" t="s">
        <v>5</v>
      </c>
      <c r="C216" s="14" t="s">
        <v>6</v>
      </c>
      <c r="D216" s="13" t="s">
        <v>7</v>
      </c>
      <c r="E216" s="13" t="s">
        <v>8</v>
      </c>
      <c r="F216" s="15" t="s">
        <v>9</v>
      </c>
      <c r="G216" s="13" t="s">
        <v>10</v>
      </c>
      <c r="H216" s="15" t="s">
        <v>11</v>
      </c>
      <c r="I216" s="13" t="s">
        <v>12</v>
      </c>
      <c r="J216" s="13" t="s">
        <v>13</v>
      </c>
    </row>
    <row r="217" customFormat="false" ht="16.5" hidden="false" customHeight="true" outlineLevel="0" collapsed="false">
      <c r="A217" s="17" t="n">
        <v>1</v>
      </c>
      <c r="B217" s="34" t="s">
        <v>219</v>
      </c>
      <c r="C217" s="19" t="s">
        <v>15</v>
      </c>
      <c r="D217" s="20" t="n">
        <v>50</v>
      </c>
      <c r="E217" s="19"/>
      <c r="F217" s="31"/>
      <c r="G217" s="17"/>
      <c r="H217" s="31"/>
      <c r="I217" s="19"/>
      <c r="J217" s="19"/>
    </row>
    <row r="218" customFormat="false" ht="17.25" hidden="false" customHeight="true" outlineLevel="0" collapsed="false">
      <c r="A218" s="17" t="n">
        <v>2</v>
      </c>
      <c r="B218" s="38" t="s">
        <v>220</v>
      </c>
      <c r="C218" s="19" t="s">
        <v>15</v>
      </c>
      <c r="D218" s="20" t="n">
        <v>10</v>
      </c>
      <c r="E218" s="19"/>
      <c r="F218" s="31"/>
      <c r="G218" s="17"/>
      <c r="H218" s="31"/>
      <c r="I218" s="19"/>
      <c r="J218" s="19"/>
    </row>
    <row r="219" s="32" customFormat="true" ht="14.25" hidden="false" customHeight="true" outlineLevel="0" collapsed="false">
      <c r="A219" s="39"/>
      <c r="B219" s="40"/>
      <c r="D219" s="41"/>
      <c r="E219" s="30" t="s">
        <v>43</v>
      </c>
      <c r="F219" s="31"/>
      <c r="G219" s="19"/>
      <c r="H219" s="31"/>
    </row>
    <row r="220" customFormat="false" ht="21.75" hidden="false" customHeight="true" outlineLevel="0" collapsed="false">
      <c r="B220" s="33" t="s">
        <v>221</v>
      </c>
    </row>
    <row r="221" s="16" customFormat="true" ht="24" hidden="false" customHeight="true" outlineLevel="0" collapsed="false">
      <c r="A221" s="13" t="s">
        <v>4</v>
      </c>
      <c r="B221" s="13" t="s">
        <v>5</v>
      </c>
      <c r="C221" s="14" t="s">
        <v>6</v>
      </c>
      <c r="D221" s="13" t="s">
        <v>7</v>
      </c>
      <c r="E221" s="13" t="s">
        <v>8</v>
      </c>
      <c r="F221" s="15" t="s">
        <v>9</v>
      </c>
      <c r="G221" s="13" t="s">
        <v>10</v>
      </c>
      <c r="H221" s="15" t="s">
        <v>11</v>
      </c>
      <c r="I221" s="13" t="s">
        <v>12</v>
      </c>
      <c r="J221" s="13" t="s">
        <v>13</v>
      </c>
    </row>
    <row r="222" customFormat="false" ht="15.75" hidden="false" customHeight="true" outlineLevel="0" collapsed="false">
      <c r="A222" s="20" t="n">
        <v>1</v>
      </c>
      <c r="B222" s="34" t="s">
        <v>222</v>
      </c>
      <c r="C222" s="42" t="s">
        <v>15</v>
      </c>
      <c r="D222" s="20" t="n">
        <v>50</v>
      </c>
      <c r="E222" s="43"/>
      <c r="F222" s="31"/>
      <c r="G222" s="17"/>
      <c r="H222" s="31"/>
      <c r="I222" s="19"/>
      <c r="J222" s="19"/>
    </row>
    <row r="223" customFormat="false" ht="15.75" hidden="false" customHeight="true" outlineLevel="0" collapsed="false">
      <c r="A223" s="20" t="n">
        <v>2</v>
      </c>
      <c r="B223" s="34" t="s">
        <v>223</v>
      </c>
      <c r="C223" s="42" t="s">
        <v>15</v>
      </c>
      <c r="D223" s="20" t="n">
        <v>20</v>
      </c>
      <c r="E223" s="43"/>
      <c r="F223" s="31"/>
      <c r="G223" s="17"/>
      <c r="H223" s="31"/>
      <c r="I223" s="19"/>
      <c r="J223" s="19"/>
    </row>
    <row r="224" customFormat="false" ht="15" hidden="false" customHeight="true" outlineLevel="0" collapsed="false">
      <c r="A224" s="39"/>
      <c r="B224" s="40"/>
      <c r="C224" s="32"/>
      <c r="D224" s="41"/>
      <c r="E224" s="30" t="s">
        <v>43</v>
      </c>
      <c r="F224" s="31"/>
      <c r="G224" s="19"/>
      <c r="H224" s="31"/>
      <c r="I224" s="32"/>
      <c r="J224" s="32"/>
    </row>
    <row r="225" customFormat="false" ht="21.75" hidden="false" customHeight="true" outlineLevel="0" collapsed="false">
      <c r="B225" s="33" t="s">
        <v>224</v>
      </c>
    </row>
    <row r="226" s="16" customFormat="true" ht="23.25" hidden="false" customHeight="true" outlineLevel="0" collapsed="false">
      <c r="A226" s="13" t="s">
        <v>4</v>
      </c>
      <c r="B226" s="13" t="s">
        <v>5</v>
      </c>
      <c r="C226" s="14" t="s">
        <v>6</v>
      </c>
      <c r="D226" s="13" t="s">
        <v>7</v>
      </c>
      <c r="E226" s="13" t="s">
        <v>8</v>
      </c>
      <c r="F226" s="15" t="s">
        <v>9</v>
      </c>
      <c r="G226" s="13" t="s">
        <v>10</v>
      </c>
      <c r="H226" s="15" t="s">
        <v>11</v>
      </c>
      <c r="I226" s="13" t="s">
        <v>12</v>
      </c>
      <c r="J226" s="13" t="s">
        <v>13</v>
      </c>
    </row>
    <row r="227" customFormat="false" ht="27" hidden="false" customHeight="true" outlineLevel="0" collapsed="false">
      <c r="A227" s="20" t="n">
        <v>1</v>
      </c>
      <c r="B227" s="34" t="s">
        <v>225</v>
      </c>
      <c r="C227" s="38" t="s">
        <v>15</v>
      </c>
      <c r="D227" s="20" t="n">
        <v>30</v>
      </c>
      <c r="E227" s="19"/>
      <c r="F227" s="44"/>
      <c r="G227" s="17"/>
      <c r="H227" s="44"/>
      <c r="I227" s="19"/>
      <c r="J227" s="19"/>
    </row>
    <row r="228" customFormat="false" ht="28.5" hidden="false" customHeight="true" outlineLevel="0" collapsed="false">
      <c r="A228" s="20" t="n">
        <v>2</v>
      </c>
      <c r="B228" s="34" t="s">
        <v>226</v>
      </c>
      <c r="C228" s="38" t="s">
        <v>15</v>
      </c>
      <c r="D228" s="20" t="n">
        <v>20</v>
      </c>
      <c r="E228" s="19"/>
      <c r="F228" s="44"/>
      <c r="G228" s="17"/>
      <c r="H228" s="44"/>
      <c r="I228" s="19"/>
      <c r="J228" s="19"/>
    </row>
    <row r="229" customFormat="false" ht="15" hidden="false" customHeight="false" outlineLevel="0" collapsed="false">
      <c r="A229" s="41"/>
      <c r="B229" s="45"/>
      <c r="C229" s="46"/>
      <c r="D229" s="47"/>
      <c r="E229" s="30" t="s">
        <v>43</v>
      </c>
      <c r="F229" s="31"/>
      <c r="G229" s="19"/>
      <c r="H229" s="31"/>
      <c r="I229" s="32"/>
      <c r="J229" s="32"/>
    </row>
    <row r="230" customFormat="false" ht="19.5" hidden="false" customHeight="true" outlineLevel="0" collapsed="false">
      <c r="B230" s="12" t="s">
        <v>227</v>
      </c>
    </row>
    <row r="231" s="16" customFormat="true" ht="23.25" hidden="false" customHeight="true" outlineLevel="0" collapsed="false">
      <c r="A231" s="13" t="s">
        <v>4</v>
      </c>
      <c r="B231" s="13" t="s">
        <v>5</v>
      </c>
      <c r="C231" s="14" t="s">
        <v>6</v>
      </c>
      <c r="D231" s="13" t="s">
        <v>7</v>
      </c>
      <c r="E231" s="13" t="s">
        <v>8</v>
      </c>
      <c r="F231" s="15" t="s">
        <v>9</v>
      </c>
      <c r="G231" s="13" t="s">
        <v>10</v>
      </c>
      <c r="H231" s="15" t="s">
        <v>11</v>
      </c>
      <c r="I231" s="13" t="s">
        <v>12</v>
      </c>
      <c r="J231" s="13" t="s">
        <v>13</v>
      </c>
    </row>
    <row r="232" customFormat="false" ht="15.75" hidden="false" customHeight="true" outlineLevel="0" collapsed="false">
      <c r="A232" s="20" t="n">
        <v>1</v>
      </c>
      <c r="B232" s="34" t="s">
        <v>228</v>
      </c>
      <c r="C232" s="38" t="s">
        <v>15</v>
      </c>
      <c r="D232" s="20" t="n">
        <v>200</v>
      </c>
      <c r="E232" s="19"/>
      <c r="F232" s="31"/>
      <c r="G232" s="17"/>
      <c r="H232" s="31"/>
      <c r="I232" s="19"/>
      <c r="J232" s="19"/>
    </row>
    <row r="233" customFormat="false" ht="16.5" hidden="false" customHeight="true" outlineLevel="0" collapsed="false">
      <c r="A233" s="20" t="n">
        <v>2</v>
      </c>
      <c r="B233" s="34" t="s">
        <v>229</v>
      </c>
      <c r="C233" s="38" t="s">
        <v>15</v>
      </c>
      <c r="D233" s="20" t="n">
        <v>200</v>
      </c>
      <c r="E233" s="19"/>
      <c r="F233" s="31"/>
      <c r="G233" s="17"/>
      <c r="H233" s="31"/>
      <c r="I233" s="19"/>
      <c r="J233" s="19"/>
    </row>
    <row r="234" customFormat="false" ht="15.75" hidden="false" customHeight="true" outlineLevel="0" collapsed="false">
      <c r="A234" s="39"/>
      <c r="B234" s="40"/>
      <c r="C234" s="32"/>
      <c r="D234" s="41"/>
      <c r="E234" s="30" t="s">
        <v>43</v>
      </c>
      <c r="F234" s="31"/>
      <c r="G234" s="19"/>
      <c r="H234" s="31"/>
      <c r="I234" s="32"/>
      <c r="J234" s="32"/>
    </row>
    <row r="235" customFormat="false" ht="19.5" hidden="false" customHeight="true" outlineLevel="0" collapsed="false">
      <c r="B235" s="12" t="s">
        <v>230</v>
      </c>
    </row>
    <row r="236" s="16" customFormat="true" ht="23.25" hidden="false" customHeight="true" outlineLevel="0" collapsed="false">
      <c r="A236" s="13" t="s">
        <v>4</v>
      </c>
      <c r="B236" s="13" t="s">
        <v>5</v>
      </c>
      <c r="C236" s="14" t="s">
        <v>6</v>
      </c>
      <c r="D236" s="13" t="s">
        <v>7</v>
      </c>
      <c r="E236" s="13" t="s">
        <v>8</v>
      </c>
      <c r="F236" s="15" t="s">
        <v>9</v>
      </c>
      <c r="G236" s="13" t="s">
        <v>10</v>
      </c>
      <c r="H236" s="15" t="s">
        <v>11</v>
      </c>
      <c r="I236" s="13" t="s">
        <v>12</v>
      </c>
      <c r="J236" s="13" t="s">
        <v>13</v>
      </c>
    </row>
    <row r="237" customFormat="false" ht="27.75" hidden="false" customHeight="true" outlineLevel="0" collapsed="false">
      <c r="A237" s="20" t="n">
        <v>1</v>
      </c>
      <c r="B237" s="34" t="s">
        <v>231</v>
      </c>
      <c r="C237" s="38" t="s">
        <v>15</v>
      </c>
      <c r="D237" s="20" t="n">
        <v>100</v>
      </c>
      <c r="E237" s="19"/>
      <c r="F237" s="31"/>
      <c r="G237" s="17"/>
      <c r="H237" s="31"/>
      <c r="I237" s="19"/>
      <c r="J237" s="19"/>
    </row>
    <row r="238" customFormat="false" ht="29.25" hidden="false" customHeight="true" outlineLevel="0" collapsed="false">
      <c r="A238" s="20" t="n">
        <v>2</v>
      </c>
      <c r="B238" s="34" t="s">
        <v>232</v>
      </c>
      <c r="C238" s="38" t="s">
        <v>15</v>
      </c>
      <c r="D238" s="20" t="n">
        <v>20</v>
      </c>
      <c r="E238" s="19"/>
      <c r="F238" s="31"/>
      <c r="G238" s="17"/>
      <c r="H238" s="31"/>
      <c r="I238" s="19"/>
      <c r="J238" s="19"/>
    </row>
    <row r="239" customFormat="false" ht="16.5" hidden="false" customHeight="true" outlineLevel="0" collapsed="false">
      <c r="A239" s="39"/>
      <c r="B239" s="40"/>
      <c r="C239" s="32"/>
      <c r="D239" s="41"/>
      <c r="E239" s="30" t="s">
        <v>43</v>
      </c>
      <c r="F239" s="31"/>
      <c r="G239" s="19"/>
      <c r="H239" s="31"/>
      <c r="I239" s="32"/>
      <c r="J239" s="32"/>
    </row>
    <row r="240" customFormat="false" ht="18.75" hidden="false" customHeight="true" outlineLevel="0" collapsed="false">
      <c r="B240" s="33" t="s">
        <v>233</v>
      </c>
    </row>
    <row r="241" s="16" customFormat="true" ht="24" hidden="false" customHeight="true" outlineLevel="0" collapsed="false">
      <c r="A241" s="13" t="s">
        <v>4</v>
      </c>
      <c r="B241" s="13" t="s">
        <v>5</v>
      </c>
      <c r="C241" s="14" t="s">
        <v>6</v>
      </c>
      <c r="D241" s="13" t="s">
        <v>7</v>
      </c>
      <c r="E241" s="13" t="s">
        <v>8</v>
      </c>
      <c r="F241" s="15" t="s">
        <v>9</v>
      </c>
      <c r="G241" s="13" t="s">
        <v>10</v>
      </c>
      <c r="H241" s="15" t="s">
        <v>11</v>
      </c>
      <c r="I241" s="13" t="s">
        <v>12</v>
      </c>
      <c r="J241" s="13" t="s">
        <v>13</v>
      </c>
    </row>
    <row r="242" customFormat="false" ht="26.25" hidden="false" customHeight="true" outlineLevel="0" collapsed="false">
      <c r="A242" s="20" t="n">
        <v>1</v>
      </c>
      <c r="B242" s="18" t="s">
        <v>234</v>
      </c>
      <c r="C242" s="38" t="s">
        <v>15</v>
      </c>
      <c r="D242" s="20" t="n">
        <v>600</v>
      </c>
      <c r="E242" s="21"/>
      <c r="F242" s="44"/>
      <c r="G242" s="17"/>
      <c r="H242" s="44"/>
      <c r="I242" s="48"/>
      <c r="J242" s="48"/>
    </row>
    <row r="243" customFormat="false" ht="27.75" hidden="false" customHeight="true" outlineLevel="0" collapsed="false">
      <c r="A243" s="20" t="n">
        <v>2</v>
      </c>
      <c r="B243" s="18" t="s">
        <v>235</v>
      </c>
      <c r="C243" s="38" t="s">
        <v>15</v>
      </c>
      <c r="D243" s="20" t="n">
        <v>500</v>
      </c>
      <c r="E243" s="21"/>
      <c r="F243" s="44"/>
      <c r="G243" s="17"/>
      <c r="H243" s="44"/>
      <c r="I243" s="48"/>
      <c r="J243" s="48"/>
    </row>
    <row r="244" customFormat="false" ht="27" hidden="false" customHeight="true" outlineLevel="0" collapsed="false">
      <c r="A244" s="20" t="n">
        <v>3</v>
      </c>
      <c r="B244" s="18" t="s">
        <v>236</v>
      </c>
      <c r="C244" s="38" t="s">
        <v>15</v>
      </c>
      <c r="D244" s="20" t="n">
        <v>100</v>
      </c>
      <c r="E244" s="21"/>
      <c r="F244" s="44"/>
      <c r="G244" s="17"/>
      <c r="H244" s="44"/>
      <c r="I244" s="48"/>
      <c r="J244" s="48"/>
    </row>
    <row r="245" customFormat="false" ht="15.75" hidden="false" customHeight="true" outlineLevel="0" collapsed="false">
      <c r="A245" s="39"/>
      <c r="B245" s="40"/>
      <c r="C245" s="32"/>
      <c r="D245" s="41"/>
      <c r="E245" s="30" t="s">
        <v>43</v>
      </c>
      <c r="F245" s="31"/>
      <c r="G245" s="19"/>
      <c r="H245" s="31"/>
      <c r="I245" s="32"/>
      <c r="J245" s="32"/>
    </row>
    <row r="246" customFormat="false" ht="19.5" hidden="false" customHeight="true" outlineLevel="0" collapsed="false">
      <c r="B246" s="33" t="s">
        <v>237</v>
      </c>
    </row>
    <row r="247" s="16" customFormat="true" ht="27.75" hidden="false" customHeight="true" outlineLevel="0" collapsed="false">
      <c r="A247" s="13" t="s">
        <v>4</v>
      </c>
      <c r="B247" s="13" t="s">
        <v>5</v>
      </c>
      <c r="C247" s="14" t="s">
        <v>6</v>
      </c>
      <c r="D247" s="13" t="s">
        <v>7</v>
      </c>
      <c r="E247" s="13" t="s">
        <v>8</v>
      </c>
      <c r="F247" s="15" t="s">
        <v>9</v>
      </c>
      <c r="G247" s="13" t="s">
        <v>10</v>
      </c>
      <c r="H247" s="15" t="s">
        <v>11</v>
      </c>
      <c r="I247" s="13" t="s">
        <v>12</v>
      </c>
      <c r="J247" s="13" t="s">
        <v>13</v>
      </c>
    </row>
    <row r="248" customFormat="false" ht="29.25" hidden="false" customHeight="true" outlineLevel="0" collapsed="false">
      <c r="A248" s="20" t="n">
        <v>1</v>
      </c>
      <c r="B248" s="34" t="s">
        <v>238</v>
      </c>
      <c r="C248" s="38" t="s">
        <v>15</v>
      </c>
      <c r="D248" s="29" t="n">
        <v>300</v>
      </c>
      <c r="E248" s="49"/>
      <c r="F248" s="50"/>
      <c r="G248" s="17"/>
      <c r="H248" s="31"/>
      <c r="I248" s="19"/>
      <c r="J248" s="19"/>
    </row>
    <row r="249" customFormat="false" ht="15" hidden="false" customHeight="false" outlineLevel="0" collapsed="false">
      <c r="A249" s="39"/>
      <c r="B249" s="40"/>
      <c r="C249" s="32"/>
      <c r="D249" s="41"/>
      <c r="E249" s="30" t="s">
        <v>43</v>
      </c>
      <c r="F249" s="31"/>
      <c r="G249" s="19"/>
      <c r="H249" s="31"/>
      <c r="I249" s="32"/>
      <c r="J249" s="32"/>
    </row>
    <row r="250" customFormat="false" ht="24" hidden="false" customHeight="true" outlineLevel="0" collapsed="false">
      <c r="B250" s="33" t="s">
        <v>239</v>
      </c>
    </row>
    <row r="251" s="16" customFormat="true" ht="24" hidden="false" customHeight="true" outlineLevel="0" collapsed="false">
      <c r="A251" s="13" t="s">
        <v>4</v>
      </c>
      <c r="B251" s="13" t="s">
        <v>5</v>
      </c>
      <c r="C251" s="14" t="s">
        <v>6</v>
      </c>
      <c r="D251" s="13" t="s">
        <v>7</v>
      </c>
      <c r="E251" s="13" t="s">
        <v>8</v>
      </c>
      <c r="F251" s="15" t="s">
        <v>9</v>
      </c>
      <c r="G251" s="13" t="s">
        <v>10</v>
      </c>
      <c r="H251" s="15" t="s">
        <v>11</v>
      </c>
      <c r="I251" s="13" t="s">
        <v>12</v>
      </c>
      <c r="J251" s="13" t="s">
        <v>13</v>
      </c>
    </row>
    <row r="252" customFormat="false" ht="18" hidden="false" customHeight="true" outlineLevel="0" collapsed="false">
      <c r="A252" s="20" t="n">
        <v>1</v>
      </c>
      <c r="B252" s="34" t="s">
        <v>240</v>
      </c>
      <c r="C252" s="38" t="s">
        <v>15</v>
      </c>
      <c r="D252" s="20" t="n">
        <v>5</v>
      </c>
      <c r="E252" s="49"/>
      <c r="F252" s="50"/>
      <c r="G252" s="17"/>
      <c r="H252" s="50"/>
      <c r="I252" s="19"/>
      <c r="J252" s="19"/>
    </row>
    <row r="253" customFormat="false" ht="28.5" hidden="false" customHeight="true" outlineLevel="0" collapsed="false">
      <c r="A253" s="20" t="n">
        <v>2</v>
      </c>
      <c r="B253" s="34" t="s">
        <v>241</v>
      </c>
      <c r="C253" s="38" t="s">
        <v>15</v>
      </c>
      <c r="D253" s="20" t="n">
        <v>15</v>
      </c>
      <c r="E253" s="49"/>
      <c r="F253" s="50"/>
      <c r="G253" s="17"/>
      <c r="H253" s="50"/>
      <c r="I253" s="19"/>
      <c r="J253" s="19"/>
    </row>
    <row r="254" customFormat="false" ht="29.25" hidden="false" customHeight="true" outlineLevel="0" collapsed="false">
      <c r="A254" s="20" t="n">
        <v>3</v>
      </c>
      <c r="B254" s="34" t="s">
        <v>242</v>
      </c>
      <c r="C254" s="38" t="s">
        <v>15</v>
      </c>
      <c r="D254" s="20" t="n">
        <v>15</v>
      </c>
      <c r="E254" s="49"/>
      <c r="F254" s="50"/>
      <c r="G254" s="17"/>
      <c r="H254" s="50"/>
      <c r="I254" s="19"/>
      <c r="J254" s="19"/>
    </row>
    <row r="255" customFormat="false" ht="19.5" hidden="false" customHeight="true" outlineLevel="0" collapsed="false">
      <c r="A255" s="20" t="n">
        <v>4</v>
      </c>
      <c r="B255" s="34" t="s">
        <v>243</v>
      </c>
      <c r="C255" s="38" t="s">
        <v>15</v>
      </c>
      <c r="D255" s="20" t="n">
        <v>1200</v>
      </c>
      <c r="E255" s="49"/>
      <c r="F255" s="50"/>
      <c r="G255" s="17"/>
      <c r="H255" s="50"/>
      <c r="I255" s="19"/>
      <c r="J255" s="19"/>
    </row>
    <row r="256" customFormat="false" ht="55.5" hidden="false" customHeight="true" outlineLevel="0" collapsed="false">
      <c r="A256" s="20" t="n">
        <v>5</v>
      </c>
      <c r="B256" s="34" t="s">
        <v>244</v>
      </c>
      <c r="C256" s="38" t="s">
        <v>15</v>
      </c>
      <c r="D256" s="20" t="n">
        <v>200</v>
      </c>
      <c r="E256" s="49"/>
      <c r="F256" s="50"/>
      <c r="G256" s="17"/>
      <c r="H256" s="50"/>
      <c r="I256" s="19"/>
      <c r="J256" s="19"/>
    </row>
    <row r="257" customFormat="false" ht="42.75" hidden="false" customHeight="true" outlineLevel="0" collapsed="false">
      <c r="A257" s="20" t="n">
        <v>6</v>
      </c>
      <c r="B257" s="34" t="s">
        <v>245</v>
      </c>
      <c r="C257" s="38" t="s">
        <v>15</v>
      </c>
      <c r="D257" s="20" t="n">
        <v>200</v>
      </c>
      <c r="E257" s="49"/>
      <c r="F257" s="50"/>
      <c r="G257" s="17"/>
      <c r="H257" s="50"/>
      <c r="I257" s="19"/>
      <c r="J257" s="19"/>
    </row>
    <row r="258" customFormat="false" ht="41.25" hidden="false" customHeight="true" outlineLevel="0" collapsed="false">
      <c r="A258" s="20" t="n">
        <v>7</v>
      </c>
      <c r="B258" s="34" t="s">
        <v>246</v>
      </c>
      <c r="C258" s="38" t="s">
        <v>15</v>
      </c>
      <c r="D258" s="20" t="n">
        <v>200</v>
      </c>
      <c r="E258" s="49"/>
      <c r="F258" s="50"/>
      <c r="G258" s="17"/>
      <c r="H258" s="50"/>
      <c r="I258" s="19"/>
      <c r="J258" s="19"/>
    </row>
    <row r="259" customFormat="false" ht="30.75" hidden="false" customHeight="true" outlineLevel="0" collapsed="false">
      <c r="A259" s="20" t="n">
        <v>8</v>
      </c>
      <c r="B259" s="34" t="s">
        <v>247</v>
      </c>
      <c r="C259" s="38" t="s">
        <v>15</v>
      </c>
      <c r="D259" s="20" t="n">
        <v>300</v>
      </c>
      <c r="E259" s="49"/>
      <c r="F259" s="50"/>
      <c r="G259" s="17"/>
      <c r="H259" s="50"/>
      <c r="I259" s="19"/>
      <c r="J259" s="19"/>
    </row>
    <row r="260" customFormat="false" ht="30.75" hidden="false" customHeight="true" outlineLevel="0" collapsed="false">
      <c r="A260" s="20" t="n">
        <v>9</v>
      </c>
      <c r="B260" s="34" t="s">
        <v>248</v>
      </c>
      <c r="C260" s="38" t="s">
        <v>15</v>
      </c>
      <c r="D260" s="20" t="n">
        <v>200</v>
      </c>
      <c r="E260" s="49"/>
      <c r="F260" s="50"/>
      <c r="G260" s="17"/>
      <c r="H260" s="50"/>
      <c r="I260" s="19"/>
      <c r="J260" s="19"/>
    </row>
    <row r="261" customFormat="false" ht="30.75" hidden="false" customHeight="true" outlineLevel="0" collapsed="false">
      <c r="A261" s="20" t="n">
        <v>10</v>
      </c>
      <c r="B261" s="34" t="s">
        <v>249</v>
      </c>
      <c r="C261" s="38" t="s">
        <v>15</v>
      </c>
      <c r="D261" s="20" t="n">
        <v>200</v>
      </c>
      <c r="E261" s="49"/>
      <c r="F261" s="50"/>
      <c r="G261" s="17"/>
      <c r="H261" s="50"/>
      <c r="I261" s="19"/>
      <c r="J261" s="19"/>
    </row>
    <row r="262" customFormat="false" ht="30.75" hidden="false" customHeight="true" outlineLevel="0" collapsed="false">
      <c r="A262" s="20" t="n">
        <v>11</v>
      </c>
      <c r="B262" s="34" t="s">
        <v>250</v>
      </c>
      <c r="C262" s="38" t="s">
        <v>15</v>
      </c>
      <c r="D262" s="20" t="n">
        <v>300</v>
      </c>
      <c r="E262" s="49"/>
      <c r="F262" s="50"/>
      <c r="G262" s="17"/>
      <c r="H262" s="50"/>
      <c r="I262" s="19"/>
      <c r="J262" s="19"/>
    </row>
    <row r="263" customFormat="false" ht="30.75" hidden="false" customHeight="true" outlineLevel="0" collapsed="false">
      <c r="A263" s="20" t="n">
        <v>12</v>
      </c>
      <c r="B263" s="34" t="s">
        <v>251</v>
      </c>
      <c r="C263" s="38" t="s">
        <v>15</v>
      </c>
      <c r="D263" s="20" t="n">
        <v>200</v>
      </c>
      <c r="E263" s="49"/>
      <c r="F263" s="50"/>
      <c r="G263" s="17"/>
      <c r="H263" s="50"/>
      <c r="I263" s="19"/>
      <c r="J263" s="19"/>
    </row>
    <row r="264" customFormat="false" ht="16.5" hidden="false" customHeight="true" outlineLevel="0" collapsed="false">
      <c r="A264" s="41"/>
      <c r="B264" s="45"/>
      <c r="C264" s="46"/>
      <c r="D264" s="47"/>
      <c r="E264" s="51" t="s">
        <v>43</v>
      </c>
      <c r="F264" s="52"/>
      <c r="G264" s="53"/>
      <c r="H264" s="54"/>
      <c r="I264" s="32"/>
      <c r="J264" s="32"/>
    </row>
    <row r="265" customFormat="false" ht="21" hidden="false" customHeight="true" outlineLevel="0" collapsed="false">
      <c r="B265" s="33" t="s">
        <v>252</v>
      </c>
    </row>
    <row r="266" s="16" customFormat="true" ht="24" hidden="false" customHeight="true" outlineLevel="0" collapsed="false">
      <c r="A266" s="13" t="s">
        <v>4</v>
      </c>
      <c r="B266" s="13" t="s">
        <v>5</v>
      </c>
      <c r="C266" s="14" t="s">
        <v>6</v>
      </c>
      <c r="D266" s="13" t="s">
        <v>7</v>
      </c>
      <c r="E266" s="13" t="s">
        <v>8</v>
      </c>
      <c r="F266" s="15" t="s">
        <v>9</v>
      </c>
      <c r="G266" s="13" t="s">
        <v>10</v>
      </c>
      <c r="H266" s="15" t="s">
        <v>11</v>
      </c>
      <c r="I266" s="13" t="s">
        <v>12</v>
      </c>
      <c r="J266" s="13" t="s">
        <v>13</v>
      </c>
    </row>
    <row r="267" customFormat="false" ht="15.75" hidden="false" customHeight="true" outlineLevel="0" collapsed="false">
      <c r="A267" s="20" t="n">
        <v>1</v>
      </c>
      <c r="B267" s="34" t="s">
        <v>253</v>
      </c>
      <c r="C267" s="38" t="s">
        <v>15</v>
      </c>
      <c r="D267" s="29" t="n">
        <v>5</v>
      </c>
      <c r="E267" s="49"/>
      <c r="F267" s="44"/>
      <c r="G267" s="19"/>
      <c r="H267" s="44"/>
      <c r="I267" s="19"/>
      <c r="J267" s="19"/>
    </row>
    <row r="268" customFormat="false" ht="15" hidden="false" customHeight="true" outlineLevel="0" collapsed="false">
      <c r="A268" s="20" t="n">
        <v>2</v>
      </c>
      <c r="B268" s="34" t="s">
        <v>254</v>
      </c>
      <c r="C268" s="38" t="s">
        <v>15</v>
      </c>
      <c r="D268" s="29" t="n">
        <v>5</v>
      </c>
      <c r="E268" s="49"/>
      <c r="F268" s="44"/>
      <c r="G268" s="19"/>
      <c r="H268" s="44"/>
      <c r="I268" s="19"/>
      <c r="J268" s="19"/>
    </row>
    <row r="269" customFormat="false" ht="15" hidden="false" customHeight="true" outlineLevel="0" collapsed="false">
      <c r="A269" s="20" t="n">
        <v>3</v>
      </c>
      <c r="B269" s="34" t="s">
        <v>255</v>
      </c>
      <c r="C269" s="38" t="s">
        <v>15</v>
      </c>
      <c r="D269" s="29" t="n">
        <v>5</v>
      </c>
      <c r="E269" s="49"/>
      <c r="F269" s="44"/>
      <c r="G269" s="19"/>
      <c r="H269" s="44"/>
      <c r="I269" s="19"/>
      <c r="J269" s="19"/>
    </row>
    <row r="270" customFormat="false" ht="15" hidden="false" customHeight="true" outlineLevel="0" collapsed="false">
      <c r="A270" s="20" t="n">
        <v>4</v>
      </c>
      <c r="B270" s="34" t="s">
        <v>256</v>
      </c>
      <c r="C270" s="38" t="s">
        <v>15</v>
      </c>
      <c r="D270" s="29" t="n">
        <v>8</v>
      </c>
      <c r="E270" s="49"/>
      <c r="F270" s="44"/>
      <c r="G270" s="19"/>
      <c r="H270" s="44"/>
      <c r="I270" s="19"/>
      <c r="J270" s="19"/>
    </row>
    <row r="271" customFormat="false" ht="17.25" hidden="false" customHeight="true" outlineLevel="0" collapsed="false">
      <c r="A271" s="39"/>
      <c r="B271" s="40"/>
      <c r="C271" s="32"/>
      <c r="D271" s="41"/>
      <c r="E271" s="30" t="s">
        <v>43</v>
      </c>
      <c r="F271" s="31"/>
      <c r="G271" s="19"/>
      <c r="H271" s="31"/>
      <c r="I271" s="32"/>
      <c r="J271" s="32"/>
    </row>
    <row r="272" customFormat="false" ht="18.75" hidden="false" customHeight="true" outlineLevel="0" collapsed="false">
      <c r="B272" s="33" t="s">
        <v>257</v>
      </c>
    </row>
    <row r="273" s="16" customFormat="true" ht="23.25" hidden="false" customHeight="true" outlineLevel="0" collapsed="false">
      <c r="A273" s="13" t="s">
        <v>4</v>
      </c>
      <c r="B273" s="13" t="s">
        <v>5</v>
      </c>
      <c r="C273" s="14" t="s">
        <v>6</v>
      </c>
      <c r="D273" s="13" t="s">
        <v>7</v>
      </c>
      <c r="E273" s="13" t="s">
        <v>8</v>
      </c>
      <c r="F273" s="15" t="s">
        <v>9</v>
      </c>
      <c r="G273" s="13" t="s">
        <v>10</v>
      </c>
      <c r="H273" s="15" t="s">
        <v>11</v>
      </c>
      <c r="I273" s="13" t="s">
        <v>12</v>
      </c>
      <c r="J273" s="13" t="s">
        <v>13</v>
      </c>
    </row>
    <row r="274" customFormat="false" ht="26.25" hidden="false" customHeight="true" outlineLevel="0" collapsed="false">
      <c r="A274" s="20" t="n">
        <v>1</v>
      </c>
      <c r="B274" s="34" t="s">
        <v>258</v>
      </c>
      <c r="C274" s="38" t="s">
        <v>15</v>
      </c>
      <c r="D274" s="20" t="n">
        <v>100</v>
      </c>
      <c r="E274" s="19"/>
      <c r="F274" s="31"/>
      <c r="G274" s="19"/>
      <c r="H274" s="31"/>
      <c r="I274" s="19"/>
      <c r="J274" s="19"/>
    </row>
    <row r="275" customFormat="false" ht="26.25" hidden="false" customHeight="true" outlineLevel="0" collapsed="false">
      <c r="A275" s="20" t="n">
        <v>2</v>
      </c>
      <c r="B275" s="34" t="s">
        <v>259</v>
      </c>
      <c r="C275" s="38" t="s">
        <v>15</v>
      </c>
      <c r="D275" s="20" t="n">
        <v>100</v>
      </c>
      <c r="E275" s="19"/>
      <c r="F275" s="31"/>
      <c r="G275" s="19"/>
      <c r="H275" s="31"/>
      <c r="I275" s="19"/>
      <c r="J275" s="19"/>
    </row>
    <row r="276" customFormat="false" ht="18" hidden="false" customHeight="true" outlineLevel="0" collapsed="false">
      <c r="A276" s="39"/>
      <c r="B276" s="40"/>
      <c r="C276" s="32"/>
      <c r="D276" s="41"/>
      <c r="E276" s="30" t="s">
        <v>43</v>
      </c>
      <c r="F276" s="31"/>
      <c r="G276" s="19"/>
      <c r="H276" s="31"/>
      <c r="I276" s="32"/>
      <c r="J276" s="32"/>
    </row>
    <row r="277" customFormat="false" ht="24" hidden="false" customHeight="true" outlineLevel="0" collapsed="false">
      <c r="B277" s="33" t="s">
        <v>260</v>
      </c>
    </row>
    <row r="278" s="16" customFormat="true" ht="22.5" hidden="false" customHeight="true" outlineLevel="0" collapsed="false">
      <c r="A278" s="13" t="s">
        <v>4</v>
      </c>
      <c r="B278" s="13" t="s">
        <v>5</v>
      </c>
      <c r="C278" s="14" t="s">
        <v>6</v>
      </c>
      <c r="D278" s="13" t="s">
        <v>7</v>
      </c>
      <c r="E278" s="13" t="s">
        <v>8</v>
      </c>
      <c r="F278" s="15" t="s">
        <v>9</v>
      </c>
      <c r="G278" s="13" t="s">
        <v>10</v>
      </c>
      <c r="H278" s="15" t="s">
        <v>11</v>
      </c>
      <c r="I278" s="13" t="s">
        <v>12</v>
      </c>
      <c r="J278" s="13" t="s">
        <v>13</v>
      </c>
    </row>
    <row r="279" customFormat="false" ht="26.25" hidden="false" customHeight="true" outlineLevel="0" collapsed="false">
      <c r="A279" s="20" t="n">
        <v>1</v>
      </c>
      <c r="B279" s="34" t="s">
        <v>261</v>
      </c>
      <c r="C279" s="55" t="s">
        <v>15</v>
      </c>
      <c r="D279" s="20" t="n">
        <v>10</v>
      </c>
      <c r="E279" s="49"/>
      <c r="F279" s="31"/>
      <c r="G279" s="19"/>
      <c r="H279" s="31"/>
      <c r="I279" s="19"/>
      <c r="J279" s="19"/>
    </row>
    <row r="280" customFormat="false" ht="26.25" hidden="false" customHeight="true" outlineLevel="0" collapsed="false">
      <c r="A280" s="20" t="n">
        <v>2</v>
      </c>
      <c r="B280" s="34" t="s">
        <v>262</v>
      </c>
      <c r="C280" s="55" t="s">
        <v>15</v>
      </c>
      <c r="D280" s="20" t="n">
        <v>10</v>
      </c>
      <c r="E280" s="49"/>
      <c r="F280" s="31"/>
      <c r="G280" s="19"/>
      <c r="H280" s="31"/>
      <c r="I280" s="19"/>
      <c r="J280" s="19"/>
    </row>
    <row r="281" customFormat="false" ht="15" hidden="false" customHeight="false" outlineLevel="0" collapsed="false">
      <c r="A281" s="39"/>
      <c r="B281" s="40"/>
      <c r="C281" s="32"/>
      <c r="D281" s="41"/>
      <c r="E281" s="30" t="s">
        <v>43</v>
      </c>
      <c r="F281" s="31"/>
      <c r="G281" s="19"/>
      <c r="H281" s="31"/>
      <c r="I281" s="32"/>
      <c r="J281" s="32"/>
    </row>
    <row r="282" customFormat="false" ht="24.75" hidden="false" customHeight="true" outlineLevel="0" collapsed="false">
      <c r="B282" s="33" t="s">
        <v>263</v>
      </c>
    </row>
    <row r="283" s="16" customFormat="true" ht="24.75" hidden="false" customHeight="true" outlineLevel="0" collapsed="false">
      <c r="A283" s="13" t="s">
        <v>4</v>
      </c>
      <c r="B283" s="13" t="s">
        <v>5</v>
      </c>
      <c r="C283" s="14" t="s">
        <v>6</v>
      </c>
      <c r="D283" s="13" t="s">
        <v>7</v>
      </c>
      <c r="E283" s="13" t="s">
        <v>8</v>
      </c>
      <c r="F283" s="15" t="s">
        <v>9</v>
      </c>
      <c r="G283" s="13" t="s">
        <v>10</v>
      </c>
      <c r="H283" s="15" t="s">
        <v>11</v>
      </c>
      <c r="I283" s="13" t="s">
        <v>12</v>
      </c>
      <c r="J283" s="13" t="s">
        <v>13</v>
      </c>
    </row>
    <row r="284" customFormat="false" ht="15.75" hidden="false" customHeight="true" outlineLevel="0" collapsed="false">
      <c r="A284" s="20" t="n">
        <v>1</v>
      </c>
      <c r="B284" s="34" t="s">
        <v>264</v>
      </c>
      <c r="C284" s="38" t="s">
        <v>15</v>
      </c>
      <c r="D284" s="20" t="n">
        <v>600</v>
      </c>
      <c r="E284" s="49"/>
      <c r="F284" s="31"/>
      <c r="G284" s="17"/>
      <c r="H284" s="31"/>
      <c r="I284" s="19"/>
      <c r="J284" s="19"/>
    </row>
    <row r="285" customFormat="false" ht="16.5" hidden="false" customHeight="true" outlineLevel="0" collapsed="false">
      <c r="A285" s="20" t="n">
        <v>2</v>
      </c>
      <c r="B285" s="34" t="s">
        <v>265</v>
      </c>
      <c r="C285" s="38" t="s">
        <v>15</v>
      </c>
      <c r="D285" s="20" t="n">
        <v>400</v>
      </c>
      <c r="E285" s="49"/>
      <c r="F285" s="31"/>
      <c r="G285" s="17"/>
      <c r="H285" s="31"/>
      <c r="I285" s="19"/>
      <c r="J285" s="19"/>
    </row>
    <row r="286" customFormat="false" ht="16.5" hidden="false" customHeight="true" outlineLevel="0" collapsed="false">
      <c r="A286" s="39"/>
      <c r="B286" s="40"/>
      <c r="C286" s="32"/>
      <c r="D286" s="41"/>
      <c r="E286" s="30" t="s">
        <v>43</v>
      </c>
      <c r="F286" s="31"/>
      <c r="G286" s="19"/>
      <c r="H286" s="31"/>
      <c r="I286" s="32"/>
      <c r="J286" s="32"/>
    </row>
    <row r="287" customFormat="false" ht="23.25" hidden="false" customHeight="true" outlineLevel="0" collapsed="false">
      <c r="B287" s="33" t="s">
        <v>266</v>
      </c>
    </row>
    <row r="288" s="16" customFormat="true" ht="22.5" hidden="false" customHeight="true" outlineLevel="0" collapsed="false">
      <c r="A288" s="13" t="s">
        <v>4</v>
      </c>
      <c r="B288" s="13" t="s">
        <v>5</v>
      </c>
      <c r="C288" s="14" t="s">
        <v>6</v>
      </c>
      <c r="D288" s="13" t="s">
        <v>7</v>
      </c>
      <c r="E288" s="13" t="s">
        <v>8</v>
      </c>
      <c r="F288" s="15" t="s">
        <v>9</v>
      </c>
      <c r="G288" s="13" t="s">
        <v>10</v>
      </c>
      <c r="H288" s="15" t="s">
        <v>11</v>
      </c>
      <c r="I288" s="13" t="s">
        <v>12</v>
      </c>
      <c r="J288" s="13" t="s">
        <v>13</v>
      </c>
    </row>
    <row r="289" s="58" customFormat="true" ht="18" hidden="false" customHeight="true" outlineLevel="0" collapsed="false">
      <c r="A289" s="20" t="n">
        <v>1</v>
      </c>
      <c r="B289" s="34" t="s">
        <v>267</v>
      </c>
      <c r="C289" s="38" t="s">
        <v>15</v>
      </c>
      <c r="D289" s="20" t="n">
        <v>30</v>
      </c>
      <c r="E289" s="49"/>
      <c r="F289" s="56"/>
      <c r="G289" s="17"/>
      <c r="H289" s="56"/>
      <c r="I289" s="57"/>
      <c r="J289" s="57"/>
    </row>
    <row r="290" customFormat="false" ht="17.25" hidden="false" customHeight="true" outlineLevel="0" collapsed="false">
      <c r="A290" s="20" t="n">
        <v>2</v>
      </c>
      <c r="B290" s="34" t="s">
        <v>268</v>
      </c>
      <c r="C290" s="38" t="s">
        <v>15</v>
      </c>
      <c r="D290" s="20" t="n">
        <v>120</v>
      </c>
      <c r="E290" s="49"/>
      <c r="F290" s="56"/>
      <c r="G290" s="17"/>
      <c r="H290" s="56"/>
      <c r="I290" s="19"/>
      <c r="J290" s="19"/>
    </row>
    <row r="291" customFormat="false" ht="15" hidden="false" customHeight="true" outlineLevel="0" collapsed="false">
      <c r="A291" s="39"/>
      <c r="B291" s="40"/>
      <c r="C291" s="32"/>
      <c r="D291" s="41"/>
      <c r="E291" s="30" t="s">
        <v>43</v>
      </c>
      <c r="F291" s="31"/>
      <c r="G291" s="19"/>
      <c r="H291" s="31"/>
      <c r="I291" s="32"/>
      <c r="J291" s="32"/>
    </row>
    <row r="292" customFormat="false" ht="22.5" hidden="false" customHeight="true" outlineLevel="0" collapsed="false">
      <c r="B292" s="33" t="s">
        <v>269</v>
      </c>
    </row>
    <row r="293" s="16" customFormat="true" ht="27" hidden="false" customHeight="false" outlineLevel="0" collapsed="false">
      <c r="A293" s="13" t="s">
        <v>4</v>
      </c>
      <c r="B293" s="13" t="s">
        <v>5</v>
      </c>
      <c r="C293" s="14" t="s">
        <v>6</v>
      </c>
      <c r="D293" s="13" t="s">
        <v>7</v>
      </c>
      <c r="E293" s="13" t="s">
        <v>8</v>
      </c>
      <c r="F293" s="15" t="s">
        <v>9</v>
      </c>
      <c r="G293" s="13" t="s">
        <v>10</v>
      </c>
      <c r="H293" s="15" t="s">
        <v>11</v>
      </c>
      <c r="I293" s="13" t="s">
        <v>12</v>
      </c>
      <c r="J293" s="13" t="s">
        <v>13</v>
      </c>
    </row>
    <row r="294" customFormat="false" ht="15" hidden="false" customHeight="true" outlineLevel="0" collapsed="false">
      <c r="A294" s="20" t="n">
        <v>1</v>
      </c>
      <c r="B294" s="34" t="s">
        <v>270</v>
      </c>
      <c r="C294" s="38" t="s">
        <v>15</v>
      </c>
      <c r="D294" s="20" t="n">
        <v>50</v>
      </c>
      <c r="E294" s="49"/>
      <c r="F294" s="31"/>
      <c r="G294" s="17"/>
      <c r="I294" s="19"/>
      <c r="J294" s="19"/>
    </row>
    <row r="295" customFormat="false" ht="15.75" hidden="false" customHeight="true" outlineLevel="0" collapsed="false">
      <c r="A295" s="20" t="n">
        <v>2</v>
      </c>
      <c r="B295" s="34" t="s">
        <v>271</v>
      </c>
      <c r="C295" s="38" t="s">
        <v>15</v>
      </c>
      <c r="D295" s="20" t="n">
        <v>100</v>
      </c>
      <c r="E295" s="49"/>
      <c r="F295" s="31"/>
      <c r="G295" s="17"/>
      <c r="H295" s="31"/>
      <c r="I295" s="19"/>
      <c r="J295" s="19"/>
    </row>
    <row r="296" customFormat="false" ht="15" hidden="false" customHeight="true" outlineLevel="0" collapsed="false">
      <c r="A296" s="41"/>
      <c r="B296" s="45"/>
      <c r="C296" s="46"/>
      <c r="D296" s="47"/>
      <c r="E296" s="30" t="s">
        <v>43</v>
      </c>
      <c r="F296" s="31"/>
      <c r="G296" s="19"/>
      <c r="H296" s="31"/>
      <c r="I296" s="32"/>
      <c r="J296" s="32"/>
    </row>
    <row r="297" customFormat="false" ht="24.75" hidden="false" customHeight="true" outlineLevel="0" collapsed="false">
      <c r="B297" s="33" t="s">
        <v>272</v>
      </c>
    </row>
    <row r="298" s="16" customFormat="true" ht="24.75" hidden="false" customHeight="true" outlineLevel="0" collapsed="false">
      <c r="A298" s="13" t="s">
        <v>4</v>
      </c>
      <c r="B298" s="13" t="s">
        <v>5</v>
      </c>
      <c r="C298" s="14" t="s">
        <v>6</v>
      </c>
      <c r="D298" s="13" t="s">
        <v>7</v>
      </c>
      <c r="E298" s="13" t="s">
        <v>8</v>
      </c>
      <c r="F298" s="15" t="s">
        <v>9</v>
      </c>
      <c r="G298" s="13" t="s">
        <v>10</v>
      </c>
      <c r="H298" s="15" t="s">
        <v>11</v>
      </c>
      <c r="I298" s="13" t="s">
        <v>12</v>
      </c>
      <c r="J298" s="13" t="s">
        <v>13</v>
      </c>
    </row>
    <row r="299" customFormat="false" ht="17.25" hidden="false" customHeight="true" outlineLevel="0" collapsed="false">
      <c r="A299" s="20" t="n">
        <v>1</v>
      </c>
      <c r="B299" s="34" t="s">
        <v>273</v>
      </c>
      <c r="C299" s="38" t="s">
        <v>15</v>
      </c>
      <c r="D299" s="20" t="n">
        <v>10</v>
      </c>
      <c r="E299" s="49"/>
      <c r="F299" s="31"/>
      <c r="G299" s="17"/>
      <c r="H299" s="31"/>
      <c r="I299" s="19"/>
      <c r="J299" s="19"/>
    </row>
    <row r="300" customFormat="false" ht="15.75" hidden="false" customHeight="true" outlineLevel="0" collapsed="false">
      <c r="A300" s="20" t="n">
        <v>2</v>
      </c>
      <c r="B300" s="34" t="s">
        <v>274</v>
      </c>
      <c r="C300" s="38" t="s">
        <v>15</v>
      </c>
      <c r="D300" s="20" t="n">
        <v>30</v>
      </c>
      <c r="E300" s="49"/>
      <c r="F300" s="31"/>
      <c r="G300" s="17"/>
      <c r="H300" s="31"/>
      <c r="I300" s="19"/>
      <c r="J300" s="19"/>
    </row>
    <row r="301" customFormat="false" ht="15.75" hidden="false" customHeight="true" outlineLevel="0" collapsed="false">
      <c r="A301" s="20" t="n">
        <v>3</v>
      </c>
      <c r="B301" s="34" t="s">
        <v>275</v>
      </c>
      <c r="C301" s="38" t="s">
        <v>15</v>
      </c>
      <c r="D301" s="20" t="n">
        <v>10</v>
      </c>
      <c r="E301" s="49"/>
      <c r="F301" s="31"/>
      <c r="G301" s="17"/>
      <c r="H301" s="31"/>
      <c r="I301" s="19"/>
      <c r="J301" s="19"/>
    </row>
    <row r="302" customFormat="false" ht="15.75" hidden="false" customHeight="true" outlineLevel="0" collapsed="false">
      <c r="A302" s="39"/>
      <c r="B302" s="40"/>
      <c r="C302" s="32"/>
      <c r="D302" s="41"/>
      <c r="E302" s="30" t="s">
        <v>43</v>
      </c>
      <c r="F302" s="31"/>
      <c r="G302" s="19"/>
      <c r="H302" s="31"/>
      <c r="I302" s="32"/>
      <c r="J302" s="32"/>
    </row>
    <row r="303" customFormat="false" ht="22.5" hidden="false" customHeight="true" outlineLevel="0" collapsed="false">
      <c r="B303" s="33" t="s">
        <v>276</v>
      </c>
    </row>
    <row r="304" s="16" customFormat="true" ht="22.5" hidden="false" customHeight="true" outlineLevel="0" collapsed="false">
      <c r="A304" s="13" t="s">
        <v>4</v>
      </c>
      <c r="B304" s="13" t="s">
        <v>5</v>
      </c>
      <c r="C304" s="14" t="s">
        <v>6</v>
      </c>
      <c r="D304" s="13" t="s">
        <v>7</v>
      </c>
      <c r="E304" s="13" t="s">
        <v>8</v>
      </c>
      <c r="F304" s="15" t="s">
        <v>9</v>
      </c>
      <c r="G304" s="13" t="s">
        <v>10</v>
      </c>
      <c r="H304" s="15" t="s">
        <v>11</v>
      </c>
      <c r="I304" s="13" t="s">
        <v>12</v>
      </c>
      <c r="J304" s="13" t="s">
        <v>13</v>
      </c>
    </row>
    <row r="305" s="58" customFormat="true" ht="17.25" hidden="false" customHeight="true" outlineLevel="0" collapsed="false">
      <c r="A305" s="20" t="n">
        <v>1</v>
      </c>
      <c r="B305" s="34" t="s">
        <v>277</v>
      </c>
      <c r="C305" s="38" t="s">
        <v>15</v>
      </c>
      <c r="D305" s="20" t="n">
        <v>100</v>
      </c>
      <c r="E305" s="49"/>
      <c r="F305" s="56"/>
      <c r="G305" s="17"/>
      <c r="H305" s="56"/>
      <c r="I305" s="57"/>
      <c r="J305" s="57"/>
    </row>
    <row r="306" customFormat="false" ht="15.75" hidden="false" customHeight="true" outlineLevel="0" collapsed="false">
      <c r="A306" s="20" t="n">
        <v>2</v>
      </c>
      <c r="B306" s="34" t="s">
        <v>278</v>
      </c>
      <c r="C306" s="38" t="s">
        <v>15</v>
      </c>
      <c r="D306" s="20" t="n">
        <v>200</v>
      </c>
      <c r="E306" s="49"/>
      <c r="F306" s="56"/>
      <c r="G306" s="17"/>
      <c r="H306" s="56"/>
      <c r="I306" s="19"/>
      <c r="J306" s="19"/>
    </row>
    <row r="307" customFormat="false" ht="15.75" hidden="false" customHeight="true" outlineLevel="0" collapsed="false">
      <c r="A307" s="39"/>
      <c r="B307" s="40"/>
      <c r="C307" s="32"/>
      <c r="D307" s="41"/>
      <c r="E307" s="30" t="s">
        <v>43</v>
      </c>
      <c r="F307" s="31"/>
      <c r="G307" s="19"/>
      <c r="H307" s="31"/>
      <c r="I307" s="32"/>
      <c r="J307" s="32"/>
    </row>
    <row r="308" customFormat="false" ht="22.5" hidden="false" customHeight="true" outlineLevel="0" collapsed="false">
      <c r="B308" s="33" t="s">
        <v>279</v>
      </c>
    </row>
    <row r="309" s="16" customFormat="true" ht="21.75" hidden="false" customHeight="true" outlineLevel="0" collapsed="false">
      <c r="A309" s="13" t="s">
        <v>4</v>
      </c>
      <c r="B309" s="13" t="s">
        <v>5</v>
      </c>
      <c r="C309" s="14" t="s">
        <v>6</v>
      </c>
      <c r="D309" s="13" t="s">
        <v>7</v>
      </c>
      <c r="E309" s="13" t="s">
        <v>8</v>
      </c>
      <c r="F309" s="15" t="s">
        <v>9</v>
      </c>
      <c r="G309" s="13" t="s">
        <v>10</v>
      </c>
      <c r="H309" s="15" t="s">
        <v>11</v>
      </c>
      <c r="I309" s="13" t="s">
        <v>12</v>
      </c>
      <c r="J309" s="13" t="s">
        <v>13</v>
      </c>
    </row>
    <row r="310" s="58" customFormat="true" ht="16.5" hidden="false" customHeight="true" outlineLevel="0" collapsed="false">
      <c r="A310" s="20" t="n">
        <v>1</v>
      </c>
      <c r="B310" s="34" t="s">
        <v>280</v>
      </c>
      <c r="C310" s="38" t="s">
        <v>15</v>
      </c>
      <c r="D310" s="20" t="n">
        <v>10</v>
      </c>
      <c r="E310" s="49"/>
      <c r="F310" s="56"/>
      <c r="G310" s="17"/>
      <c r="H310" s="59"/>
      <c r="I310" s="57"/>
      <c r="J310" s="57"/>
    </row>
    <row r="311" customFormat="false" ht="15" hidden="false" customHeight="true" outlineLevel="0" collapsed="false">
      <c r="A311" s="20" t="n">
        <v>2</v>
      </c>
      <c r="B311" s="34" t="s">
        <v>281</v>
      </c>
      <c r="C311" s="38" t="s">
        <v>15</v>
      </c>
      <c r="D311" s="20" t="n">
        <v>10</v>
      </c>
      <c r="E311" s="49"/>
      <c r="F311" s="56"/>
      <c r="G311" s="17"/>
      <c r="H311" s="59"/>
      <c r="I311" s="19"/>
      <c r="J311" s="19"/>
    </row>
    <row r="312" customFormat="false" ht="16.5" hidden="false" customHeight="true" outlineLevel="0" collapsed="false">
      <c r="A312" s="20" t="n">
        <v>3</v>
      </c>
      <c r="B312" s="34" t="s">
        <v>282</v>
      </c>
      <c r="C312" s="38" t="s">
        <v>15</v>
      </c>
      <c r="D312" s="20" t="n">
        <v>10</v>
      </c>
      <c r="E312" s="49"/>
      <c r="F312" s="56"/>
      <c r="G312" s="17"/>
      <c r="H312" s="59"/>
      <c r="I312" s="19"/>
      <c r="J312" s="19"/>
    </row>
    <row r="313" customFormat="false" ht="15.75" hidden="false" customHeight="true" outlineLevel="0" collapsed="false">
      <c r="A313" s="41"/>
      <c r="B313" s="45"/>
      <c r="C313" s="46"/>
      <c r="D313" s="47"/>
      <c r="E313" s="30" t="s">
        <v>43</v>
      </c>
      <c r="F313" s="31"/>
      <c r="G313" s="19"/>
      <c r="H313" s="31"/>
      <c r="I313" s="32"/>
      <c r="J313" s="32"/>
    </row>
    <row r="314" customFormat="false" ht="21" hidden="false" customHeight="true" outlineLevel="0" collapsed="false">
      <c r="B314" s="33" t="s">
        <v>283</v>
      </c>
    </row>
    <row r="315" s="16" customFormat="true" ht="21.75" hidden="false" customHeight="true" outlineLevel="0" collapsed="false">
      <c r="A315" s="13" t="s">
        <v>4</v>
      </c>
      <c r="B315" s="13" t="s">
        <v>5</v>
      </c>
      <c r="C315" s="14" t="s">
        <v>6</v>
      </c>
      <c r="D315" s="13" t="s">
        <v>7</v>
      </c>
      <c r="E315" s="13" t="s">
        <v>8</v>
      </c>
      <c r="F315" s="15" t="s">
        <v>9</v>
      </c>
      <c r="G315" s="13" t="s">
        <v>10</v>
      </c>
      <c r="H315" s="15" t="s">
        <v>11</v>
      </c>
      <c r="I315" s="13" t="s">
        <v>12</v>
      </c>
      <c r="J315" s="13" t="s">
        <v>13</v>
      </c>
    </row>
    <row r="316" s="58" customFormat="true" ht="17.25" hidden="false" customHeight="true" outlineLevel="0" collapsed="false">
      <c r="A316" s="20" t="n">
        <v>1</v>
      </c>
      <c r="B316" s="34" t="s">
        <v>284</v>
      </c>
      <c r="C316" s="38" t="s">
        <v>15</v>
      </c>
      <c r="D316" s="20" t="n">
        <v>10</v>
      </c>
      <c r="E316" s="49"/>
      <c r="F316" s="56"/>
      <c r="G316" s="17"/>
      <c r="H316" s="56"/>
      <c r="I316" s="57"/>
      <c r="J316" s="57"/>
    </row>
    <row r="317" customFormat="false" ht="16.5" hidden="false" customHeight="true" outlineLevel="0" collapsed="false">
      <c r="A317" s="20" t="n">
        <v>2</v>
      </c>
      <c r="B317" s="34" t="s">
        <v>285</v>
      </c>
      <c r="C317" s="38" t="s">
        <v>15</v>
      </c>
      <c r="D317" s="20" t="n">
        <v>10</v>
      </c>
      <c r="E317" s="49"/>
      <c r="F317" s="56"/>
      <c r="G317" s="17"/>
      <c r="H317" s="56"/>
      <c r="I317" s="19"/>
      <c r="J317" s="19"/>
    </row>
    <row r="318" customFormat="false" ht="16.5" hidden="false" customHeight="true" outlineLevel="0" collapsed="false">
      <c r="A318" s="39"/>
      <c r="B318" s="40"/>
      <c r="C318" s="32"/>
      <c r="D318" s="41"/>
      <c r="E318" s="30" t="s">
        <v>43</v>
      </c>
      <c r="F318" s="31"/>
      <c r="G318" s="19"/>
      <c r="H318" s="31"/>
      <c r="I318" s="32"/>
      <c r="J318" s="32"/>
    </row>
    <row r="319" customFormat="false" ht="21.75" hidden="false" customHeight="true" outlineLevel="0" collapsed="false">
      <c r="B319" s="33" t="s">
        <v>286</v>
      </c>
    </row>
    <row r="320" s="16" customFormat="true" ht="23.25" hidden="false" customHeight="true" outlineLevel="0" collapsed="false">
      <c r="A320" s="13" t="s">
        <v>4</v>
      </c>
      <c r="B320" s="13" t="s">
        <v>5</v>
      </c>
      <c r="C320" s="14" t="s">
        <v>6</v>
      </c>
      <c r="D320" s="13" t="s">
        <v>7</v>
      </c>
      <c r="E320" s="13" t="s">
        <v>8</v>
      </c>
      <c r="F320" s="15" t="s">
        <v>9</v>
      </c>
      <c r="G320" s="13" t="s">
        <v>10</v>
      </c>
      <c r="H320" s="15" t="s">
        <v>11</v>
      </c>
      <c r="I320" s="13" t="s">
        <v>12</v>
      </c>
      <c r="J320" s="13" t="s">
        <v>13</v>
      </c>
    </row>
    <row r="321" s="16" customFormat="true" ht="28.5" hidden="false" customHeight="true" outlineLevel="0" collapsed="false">
      <c r="A321" s="13" t="n">
        <v>1</v>
      </c>
      <c r="B321" s="18" t="s">
        <v>287</v>
      </c>
      <c r="C321" s="34" t="s">
        <v>15</v>
      </c>
      <c r="D321" s="60" t="n">
        <v>50</v>
      </c>
      <c r="E321" s="59"/>
      <c r="F321" s="56"/>
      <c r="G321" s="17"/>
      <c r="H321" s="56"/>
      <c r="I321" s="18"/>
      <c r="J321" s="18"/>
    </row>
    <row r="322" s="16" customFormat="true" ht="27" hidden="false" customHeight="true" outlineLevel="0" collapsed="false">
      <c r="A322" s="13" t="n">
        <v>2</v>
      </c>
      <c r="B322" s="18" t="s">
        <v>288</v>
      </c>
      <c r="C322" s="34" t="s">
        <v>15</v>
      </c>
      <c r="D322" s="60" t="n">
        <v>50</v>
      </c>
      <c r="E322" s="59"/>
      <c r="F322" s="56"/>
      <c r="G322" s="17"/>
      <c r="H322" s="56"/>
      <c r="I322" s="18"/>
      <c r="J322" s="18"/>
    </row>
    <row r="323" s="16" customFormat="true" ht="27" hidden="false" customHeight="true" outlineLevel="0" collapsed="false">
      <c r="A323" s="13" t="n">
        <v>3</v>
      </c>
      <c r="B323" s="18" t="s">
        <v>289</v>
      </c>
      <c r="C323" s="34" t="s">
        <v>15</v>
      </c>
      <c r="D323" s="60" t="n">
        <v>50</v>
      </c>
      <c r="E323" s="59"/>
      <c r="F323" s="56"/>
      <c r="G323" s="17"/>
      <c r="H323" s="56"/>
      <c r="I323" s="18"/>
      <c r="J323" s="18"/>
    </row>
    <row r="324" s="16" customFormat="true" ht="16.5" hidden="false" customHeight="true" outlineLevel="0" collapsed="false">
      <c r="A324" s="61"/>
      <c r="B324" s="62"/>
      <c r="C324" s="63"/>
      <c r="D324" s="62"/>
      <c r="E324" s="64" t="s">
        <v>43</v>
      </c>
      <c r="F324" s="56"/>
      <c r="G324" s="17"/>
      <c r="H324" s="56"/>
      <c r="I324" s="62"/>
      <c r="J324" s="62"/>
    </row>
    <row r="325" s="16" customFormat="true" ht="22.5" hidden="false" customHeight="true" outlineLevel="0" collapsed="false">
      <c r="A325" s="61"/>
      <c r="B325" s="65" t="s">
        <v>290</v>
      </c>
      <c r="C325" s="63"/>
      <c r="D325" s="62"/>
      <c r="E325" s="66"/>
      <c r="F325" s="67"/>
      <c r="G325" s="39"/>
      <c r="H325" s="67"/>
      <c r="I325" s="62"/>
      <c r="J325" s="62"/>
    </row>
    <row r="326" s="16" customFormat="true" ht="22.5" hidden="false" customHeight="true" outlineLevel="0" collapsed="false">
      <c r="A326" s="13" t="s">
        <v>4</v>
      </c>
      <c r="B326" s="13" t="s">
        <v>5</v>
      </c>
      <c r="C326" s="14" t="s">
        <v>6</v>
      </c>
      <c r="D326" s="36" t="s">
        <v>7</v>
      </c>
      <c r="E326" s="13" t="s">
        <v>8</v>
      </c>
      <c r="F326" s="15" t="s">
        <v>9</v>
      </c>
      <c r="G326" s="13" t="s">
        <v>10</v>
      </c>
      <c r="H326" s="15" t="s">
        <v>11</v>
      </c>
      <c r="I326" s="13" t="s">
        <v>12</v>
      </c>
      <c r="J326" s="13" t="s">
        <v>13</v>
      </c>
    </row>
    <row r="327" s="16" customFormat="true" ht="15.75" hidden="false" customHeight="true" outlineLevel="0" collapsed="false">
      <c r="A327" s="13" t="n">
        <v>1</v>
      </c>
      <c r="B327" s="18" t="s">
        <v>291</v>
      </c>
      <c r="C327" s="34" t="s">
        <v>15</v>
      </c>
      <c r="D327" s="60" t="n">
        <v>10</v>
      </c>
      <c r="E327" s="59"/>
      <c r="F327" s="56"/>
      <c r="G327" s="17"/>
      <c r="H327" s="56"/>
      <c r="I327" s="18"/>
      <c r="J327" s="18"/>
    </row>
    <row r="328" s="16" customFormat="true" ht="16.5" hidden="false" customHeight="true" outlineLevel="0" collapsed="false">
      <c r="A328" s="13" t="n">
        <v>2</v>
      </c>
      <c r="B328" s="18" t="s">
        <v>292</v>
      </c>
      <c r="C328" s="34" t="s">
        <v>15</v>
      </c>
      <c r="D328" s="60" t="n">
        <v>10</v>
      </c>
      <c r="E328" s="59"/>
      <c r="F328" s="56"/>
      <c r="G328" s="17"/>
      <c r="H328" s="56"/>
      <c r="I328" s="18"/>
      <c r="J328" s="18"/>
    </row>
    <row r="329" s="16" customFormat="true" ht="18" hidden="false" customHeight="true" outlineLevel="0" collapsed="false">
      <c r="A329" s="13" t="n">
        <v>3</v>
      </c>
      <c r="B329" s="18" t="s">
        <v>293</v>
      </c>
      <c r="C329" s="34" t="s">
        <v>15</v>
      </c>
      <c r="D329" s="60" t="n">
        <v>10</v>
      </c>
      <c r="E329" s="68"/>
      <c r="F329" s="69"/>
      <c r="G329" s="70"/>
      <c r="H329" s="69"/>
      <c r="I329" s="18"/>
      <c r="J329" s="18"/>
    </row>
    <row r="330" s="16" customFormat="true" ht="17.25" hidden="false" customHeight="true" outlineLevel="0" collapsed="false">
      <c r="A330" s="13" t="n">
        <v>4</v>
      </c>
      <c r="B330" s="18" t="s">
        <v>294</v>
      </c>
      <c r="C330" s="34" t="s">
        <v>15</v>
      </c>
      <c r="D330" s="60" t="n">
        <v>10</v>
      </c>
      <c r="E330" s="59"/>
      <c r="F330" s="56"/>
      <c r="G330" s="17"/>
      <c r="H330" s="56"/>
      <c r="I330" s="18"/>
      <c r="J330" s="18"/>
    </row>
    <row r="331" s="16" customFormat="true" ht="17.25" hidden="false" customHeight="true" outlineLevel="0" collapsed="false">
      <c r="A331" s="61"/>
      <c r="B331" s="62"/>
      <c r="C331" s="63"/>
      <c r="D331" s="62"/>
      <c r="E331" s="64" t="s">
        <v>43</v>
      </c>
      <c r="F331" s="56"/>
      <c r="G331" s="17"/>
      <c r="H331" s="56"/>
      <c r="I331" s="62"/>
      <c r="J331" s="62"/>
    </row>
    <row r="332" s="16" customFormat="true" ht="27" hidden="false" customHeight="true" outlineLevel="0" collapsed="false">
      <c r="A332" s="61"/>
      <c r="B332" s="65" t="s">
        <v>295</v>
      </c>
      <c r="C332" s="63"/>
      <c r="D332" s="62"/>
      <c r="E332" s="66"/>
      <c r="F332" s="67"/>
      <c r="G332" s="39"/>
      <c r="H332" s="67"/>
      <c r="I332" s="62"/>
      <c r="J332" s="62"/>
    </row>
    <row r="333" s="16" customFormat="true" ht="25.5" hidden="false" customHeight="true" outlineLevel="0" collapsed="false">
      <c r="A333" s="13" t="s">
        <v>4</v>
      </c>
      <c r="B333" s="13" t="s">
        <v>5</v>
      </c>
      <c r="C333" s="14" t="s">
        <v>6</v>
      </c>
      <c r="D333" s="36" t="s">
        <v>7</v>
      </c>
      <c r="E333" s="13" t="s">
        <v>8</v>
      </c>
      <c r="F333" s="15" t="s">
        <v>9</v>
      </c>
      <c r="G333" s="13" t="s">
        <v>10</v>
      </c>
      <c r="H333" s="15" t="s">
        <v>11</v>
      </c>
      <c r="I333" s="13" t="s">
        <v>12</v>
      </c>
      <c r="J333" s="36" t="s">
        <v>13</v>
      </c>
    </row>
    <row r="334" s="58" customFormat="true" ht="26.25" hidden="false" customHeight="true" outlineLevel="0" collapsed="false">
      <c r="A334" s="13" t="n">
        <v>1</v>
      </c>
      <c r="B334" s="18" t="s">
        <v>296</v>
      </c>
      <c r="C334" s="38" t="s">
        <v>15</v>
      </c>
      <c r="D334" s="20" t="n">
        <v>400</v>
      </c>
      <c r="E334" s="49"/>
      <c r="F334" s="56"/>
      <c r="G334" s="17"/>
      <c r="H334" s="56"/>
      <c r="I334" s="18"/>
      <c r="J334" s="18"/>
    </row>
    <row r="335" s="58" customFormat="true" ht="17.25" hidden="false" customHeight="true" outlineLevel="0" collapsed="false">
      <c r="A335" s="13" t="n">
        <v>2</v>
      </c>
      <c r="B335" s="18" t="s">
        <v>297</v>
      </c>
      <c r="C335" s="38" t="s">
        <v>15</v>
      </c>
      <c r="D335" s="20" t="n">
        <v>250</v>
      </c>
      <c r="E335" s="49"/>
      <c r="F335" s="56"/>
      <c r="G335" s="17"/>
      <c r="H335" s="56"/>
      <c r="I335" s="18"/>
      <c r="J335" s="18"/>
    </row>
    <row r="336" s="58" customFormat="true" ht="17.25" hidden="false" customHeight="true" outlineLevel="0" collapsed="false">
      <c r="A336" s="13" t="n">
        <v>3</v>
      </c>
      <c r="B336" s="18" t="s">
        <v>298</v>
      </c>
      <c r="C336" s="38" t="s">
        <v>15</v>
      </c>
      <c r="D336" s="20" t="n">
        <v>60</v>
      </c>
      <c r="E336" s="49"/>
      <c r="F336" s="56"/>
      <c r="G336" s="17"/>
      <c r="H336" s="56"/>
      <c r="I336" s="18"/>
      <c r="J336" s="18"/>
    </row>
    <row r="337" s="58" customFormat="true" ht="27.75" hidden="false" customHeight="true" outlineLevel="0" collapsed="false">
      <c r="A337" s="71" t="n">
        <v>4</v>
      </c>
      <c r="B337" s="18" t="s">
        <v>299</v>
      </c>
      <c r="C337" s="38" t="s">
        <v>15</v>
      </c>
      <c r="D337" s="20" t="n">
        <v>100</v>
      </c>
      <c r="E337" s="49"/>
      <c r="F337" s="56"/>
      <c r="G337" s="17"/>
      <c r="H337" s="56"/>
      <c r="I337" s="18"/>
      <c r="J337" s="18"/>
    </row>
    <row r="338" s="58" customFormat="true" ht="26.25" hidden="false" customHeight="true" outlineLevel="0" collapsed="false">
      <c r="A338" s="13" t="n">
        <v>5</v>
      </c>
      <c r="B338" s="18" t="s">
        <v>300</v>
      </c>
      <c r="C338" s="38" t="s">
        <v>15</v>
      </c>
      <c r="D338" s="20" t="n">
        <v>180</v>
      </c>
      <c r="E338" s="49"/>
      <c r="F338" s="56"/>
      <c r="G338" s="17"/>
      <c r="H338" s="56"/>
      <c r="I338" s="18"/>
      <c r="J338" s="18"/>
    </row>
    <row r="339" s="58" customFormat="true" ht="24.75" hidden="false" customHeight="true" outlineLevel="0" collapsed="false">
      <c r="A339" s="13" t="n">
        <v>6</v>
      </c>
      <c r="B339" s="18" t="s">
        <v>301</v>
      </c>
      <c r="C339" s="38" t="s">
        <v>15</v>
      </c>
      <c r="D339" s="20" t="n">
        <v>60</v>
      </c>
      <c r="E339" s="49"/>
      <c r="F339" s="56"/>
      <c r="G339" s="17"/>
      <c r="H339" s="56"/>
      <c r="I339" s="18"/>
      <c r="J339" s="18"/>
    </row>
    <row r="340" customFormat="false" ht="17.25" hidden="false" customHeight="true" outlineLevel="0" collapsed="false">
      <c r="A340" s="13" t="n">
        <v>7</v>
      </c>
      <c r="B340" s="18" t="s">
        <v>302</v>
      </c>
      <c r="C340" s="38" t="s">
        <v>15</v>
      </c>
      <c r="D340" s="20" t="n">
        <v>60</v>
      </c>
      <c r="E340" s="49"/>
      <c r="F340" s="56"/>
      <c r="G340" s="17"/>
      <c r="H340" s="56"/>
      <c r="I340" s="48"/>
      <c r="J340" s="48"/>
    </row>
    <row r="341" customFormat="false" ht="18" hidden="false" customHeight="true" outlineLevel="0" collapsed="false">
      <c r="A341" s="39"/>
      <c r="B341" s="40"/>
      <c r="C341" s="32"/>
      <c r="D341" s="41"/>
      <c r="E341" s="30" t="s">
        <v>43</v>
      </c>
      <c r="F341" s="31"/>
      <c r="G341" s="19"/>
      <c r="H341" s="31"/>
      <c r="I341" s="32"/>
      <c r="J341" s="32"/>
    </row>
    <row r="342" customFormat="false" ht="24" hidden="false" customHeight="true" outlineLevel="0" collapsed="false">
      <c r="B342" s="33" t="s">
        <v>303</v>
      </c>
    </row>
    <row r="343" s="16" customFormat="true" ht="24" hidden="false" customHeight="true" outlineLevel="0" collapsed="false">
      <c r="A343" s="13" t="s">
        <v>4</v>
      </c>
      <c r="B343" s="13" t="s">
        <v>5</v>
      </c>
      <c r="C343" s="14" t="s">
        <v>6</v>
      </c>
      <c r="D343" s="13" t="s">
        <v>7</v>
      </c>
      <c r="E343" s="13" t="s">
        <v>8</v>
      </c>
      <c r="F343" s="15" t="s">
        <v>9</v>
      </c>
      <c r="G343" s="13" t="s">
        <v>10</v>
      </c>
      <c r="H343" s="15" t="s">
        <v>11</v>
      </c>
      <c r="I343" s="13" t="s">
        <v>12</v>
      </c>
      <c r="J343" s="13" t="s">
        <v>13</v>
      </c>
    </row>
    <row r="344" customFormat="false" ht="15" hidden="false" customHeight="true" outlineLevel="0" collapsed="false">
      <c r="A344" s="20" t="n">
        <v>1</v>
      </c>
      <c r="B344" s="34" t="s">
        <v>304</v>
      </c>
      <c r="C344" s="38" t="s">
        <v>15</v>
      </c>
      <c r="D344" s="20" t="n">
        <v>50</v>
      </c>
      <c r="E344" s="49"/>
      <c r="F344" s="31"/>
      <c r="G344" s="17"/>
      <c r="H344" s="44"/>
      <c r="I344" s="19"/>
      <c r="J344" s="19"/>
    </row>
    <row r="345" customFormat="false" ht="15" hidden="false" customHeight="true" outlineLevel="0" collapsed="false">
      <c r="A345" s="20" t="n">
        <v>2</v>
      </c>
      <c r="B345" s="34" t="s">
        <v>305</v>
      </c>
      <c r="C345" s="38" t="s">
        <v>15</v>
      </c>
      <c r="D345" s="20" t="n">
        <v>100</v>
      </c>
      <c r="E345" s="49"/>
      <c r="F345" s="31"/>
      <c r="G345" s="17"/>
      <c r="H345" s="44"/>
      <c r="I345" s="19"/>
      <c r="J345" s="19"/>
    </row>
    <row r="346" customFormat="false" ht="15" hidden="false" customHeight="false" outlineLevel="0" collapsed="false">
      <c r="B346" s="12"/>
      <c r="E346" s="30" t="s">
        <v>43</v>
      </c>
      <c r="F346" s="31"/>
      <c r="G346" s="19"/>
      <c r="H346" s="31"/>
    </row>
    <row r="347" customFormat="false" ht="24" hidden="false" customHeight="true" outlineLevel="0" collapsed="false">
      <c r="B347" s="33" t="s">
        <v>306</v>
      </c>
    </row>
    <row r="348" s="16" customFormat="true" ht="22.5" hidden="false" customHeight="true" outlineLevel="0" collapsed="false">
      <c r="A348" s="13" t="s">
        <v>4</v>
      </c>
      <c r="B348" s="13" t="s">
        <v>5</v>
      </c>
      <c r="C348" s="14" t="s">
        <v>6</v>
      </c>
      <c r="D348" s="13" t="s">
        <v>7</v>
      </c>
      <c r="E348" s="13" t="s">
        <v>8</v>
      </c>
      <c r="F348" s="15" t="s">
        <v>9</v>
      </c>
      <c r="G348" s="13" t="s">
        <v>10</v>
      </c>
      <c r="H348" s="15" t="s">
        <v>11</v>
      </c>
      <c r="I348" s="13" t="s">
        <v>12</v>
      </c>
      <c r="J348" s="13" t="s">
        <v>13</v>
      </c>
    </row>
    <row r="349" customFormat="false" ht="15.75" hidden="false" customHeight="true" outlineLevel="0" collapsed="false">
      <c r="A349" s="20" t="n">
        <v>1</v>
      </c>
      <c r="B349" s="34" t="s">
        <v>307</v>
      </c>
      <c r="C349" s="38" t="s">
        <v>15</v>
      </c>
      <c r="D349" s="20" t="n">
        <v>400</v>
      </c>
      <c r="E349" s="49"/>
      <c r="F349" s="31"/>
      <c r="G349" s="17"/>
      <c r="H349" s="31"/>
      <c r="I349" s="19"/>
      <c r="J349" s="19"/>
    </row>
    <row r="350" customFormat="false" ht="17.25" hidden="false" customHeight="true" outlineLevel="0" collapsed="false">
      <c r="A350" s="20" t="n">
        <v>2</v>
      </c>
      <c r="B350" s="34" t="s">
        <v>308</v>
      </c>
      <c r="C350" s="38" t="s">
        <v>15</v>
      </c>
      <c r="D350" s="20" t="n">
        <v>200</v>
      </c>
      <c r="E350" s="49"/>
      <c r="F350" s="31"/>
      <c r="G350" s="17"/>
      <c r="H350" s="31"/>
      <c r="I350" s="19"/>
      <c r="J350" s="19"/>
    </row>
    <row r="351" customFormat="false" ht="16.5" hidden="false" customHeight="true" outlineLevel="0" collapsed="false">
      <c r="A351" s="39"/>
      <c r="B351" s="40"/>
      <c r="C351" s="32"/>
      <c r="D351" s="41"/>
      <c r="E351" s="30" t="s">
        <v>43</v>
      </c>
      <c r="F351" s="31"/>
      <c r="G351" s="19"/>
      <c r="H351" s="31"/>
      <c r="I351" s="32"/>
      <c r="J351" s="32"/>
    </row>
    <row r="352" customFormat="false" ht="22.5" hidden="false" customHeight="true" outlineLevel="0" collapsed="false">
      <c r="B352" s="33" t="s">
        <v>309</v>
      </c>
    </row>
    <row r="353" s="16" customFormat="true" ht="23.25" hidden="false" customHeight="true" outlineLevel="0" collapsed="false">
      <c r="A353" s="13" t="s">
        <v>4</v>
      </c>
      <c r="B353" s="13" t="s">
        <v>5</v>
      </c>
      <c r="C353" s="14" t="s">
        <v>6</v>
      </c>
      <c r="D353" s="13" t="s">
        <v>7</v>
      </c>
      <c r="E353" s="13" t="s">
        <v>8</v>
      </c>
      <c r="F353" s="15" t="s">
        <v>9</v>
      </c>
      <c r="G353" s="13" t="s">
        <v>10</v>
      </c>
      <c r="H353" s="15" t="s">
        <v>11</v>
      </c>
      <c r="I353" s="13" t="s">
        <v>12</v>
      </c>
      <c r="J353" s="13" t="s">
        <v>13</v>
      </c>
    </row>
    <row r="354" s="58" customFormat="true" ht="26.25" hidden="false" customHeight="true" outlineLevel="0" collapsed="false">
      <c r="A354" s="20" t="n">
        <v>1</v>
      </c>
      <c r="B354" s="34" t="s">
        <v>310</v>
      </c>
      <c r="C354" s="38" t="s">
        <v>15</v>
      </c>
      <c r="D354" s="20" t="n">
        <v>200</v>
      </c>
      <c r="E354" s="49"/>
      <c r="F354" s="56"/>
      <c r="G354" s="17"/>
      <c r="H354" s="56"/>
      <c r="I354" s="57"/>
      <c r="J354" s="57"/>
    </row>
    <row r="355" customFormat="false" ht="27" hidden="false" customHeight="true" outlineLevel="0" collapsed="false">
      <c r="A355" s="20" t="n">
        <v>2</v>
      </c>
      <c r="B355" s="34" t="s">
        <v>311</v>
      </c>
      <c r="C355" s="38" t="s">
        <v>15</v>
      </c>
      <c r="D355" s="20" t="n">
        <v>50</v>
      </c>
      <c r="E355" s="49"/>
      <c r="F355" s="56"/>
      <c r="G355" s="17"/>
      <c r="H355" s="56"/>
      <c r="I355" s="19"/>
      <c r="J355" s="19"/>
    </row>
    <row r="356" customFormat="false" ht="18.75" hidden="false" customHeight="true" outlineLevel="0" collapsed="false">
      <c r="A356" s="20" t="n">
        <v>3</v>
      </c>
      <c r="B356" s="34" t="s">
        <v>312</v>
      </c>
      <c r="C356" s="38" t="s">
        <v>15</v>
      </c>
      <c r="D356" s="20" t="n">
        <v>20</v>
      </c>
      <c r="E356" s="49"/>
      <c r="F356" s="56"/>
      <c r="G356" s="17"/>
      <c r="H356" s="56"/>
      <c r="I356" s="19"/>
      <c r="J356" s="19"/>
    </row>
    <row r="357" customFormat="false" ht="18.75" hidden="false" customHeight="true" outlineLevel="0" collapsed="false">
      <c r="A357" s="20" t="n">
        <v>4</v>
      </c>
      <c r="B357" s="34" t="s">
        <v>313</v>
      </c>
      <c r="C357" s="38" t="s">
        <v>15</v>
      </c>
      <c r="D357" s="20" t="n">
        <v>100</v>
      </c>
      <c r="E357" s="49"/>
      <c r="F357" s="56"/>
      <c r="G357" s="17"/>
      <c r="H357" s="56"/>
      <c r="I357" s="19"/>
      <c r="J357" s="19"/>
    </row>
    <row r="358" customFormat="false" ht="15.75" hidden="false" customHeight="true" outlineLevel="0" collapsed="false">
      <c r="A358" s="39"/>
      <c r="B358" s="40"/>
      <c r="C358" s="32"/>
      <c r="D358" s="41"/>
      <c r="E358" s="51" t="s">
        <v>43</v>
      </c>
      <c r="F358" s="52"/>
      <c r="G358" s="53"/>
      <c r="H358" s="52"/>
      <c r="I358" s="32"/>
      <c r="J358" s="32"/>
    </row>
    <row r="359" s="74" customFormat="true" ht="23.25" hidden="false" customHeight="true" outlineLevel="0" collapsed="false">
      <c r="A359" s="72"/>
      <c r="B359" s="73" t="s">
        <v>314</v>
      </c>
      <c r="D359" s="72"/>
      <c r="F359" s="75"/>
      <c r="H359" s="75"/>
    </row>
    <row r="360" s="79" customFormat="true" ht="22.5" hidden="false" customHeight="true" outlineLevel="0" collapsed="false">
      <c r="A360" s="76" t="s">
        <v>4</v>
      </c>
      <c r="B360" s="76" t="s">
        <v>5</v>
      </c>
      <c r="C360" s="77" t="s">
        <v>6</v>
      </c>
      <c r="D360" s="76" t="s">
        <v>7</v>
      </c>
      <c r="E360" s="76" t="s">
        <v>8</v>
      </c>
      <c r="F360" s="78" t="s">
        <v>9</v>
      </c>
      <c r="G360" s="76" t="s">
        <v>10</v>
      </c>
      <c r="H360" s="78" t="s">
        <v>11</v>
      </c>
      <c r="I360" s="76" t="s">
        <v>12</v>
      </c>
      <c r="J360" s="76" t="s">
        <v>13</v>
      </c>
    </row>
    <row r="361" s="87" customFormat="true" ht="15.75" hidden="false" customHeight="true" outlineLevel="0" collapsed="false">
      <c r="A361" s="26" t="n">
        <v>1</v>
      </c>
      <c r="B361" s="80" t="s">
        <v>315</v>
      </c>
      <c r="C361" s="81" t="s">
        <v>15</v>
      </c>
      <c r="D361" s="26" t="n">
        <v>20</v>
      </c>
      <c r="E361" s="82"/>
      <c r="F361" s="83"/>
      <c r="G361" s="84"/>
      <c r="H361" s="83"/>
      <c r="I361" s="85"/>
      <c r="J361" s="86"/>
    </row>
    <row r="362" s="87" customFormat="true" ht="16.5" hidden="false" customHeight="true" outlineLevel="0" collapsed="false">
      <c r="A362" s="26" t="n">
        <v>2</v>
      </c>
      <c r="B362" s="80" t="s">
        <v>316</v>
      </c>
      <c r="C362" s="81" t="s">
        <v>15</v>
      </c>
      <c r="D362" s="26" t="n">
        <v>20</v>
      </c>
      <c r="E362" s="82"/>
      <c r="F362" s="83"/>
      <c r="G362" s="84"/>
      <c r="H362" s="83"/>
      <c r="I362" s="85"/>
      <c r="J362" s="86"/>
    </row>
    <row r="363" s="87" customFormat="true" ht="16.5" hidden="false" customHeight="true" outlineLevel="0" collapsed="false">
      <c r="A363" s="26" t="n">
        <v>3</v>
      </c>
      <c r="B363" s="80" t="s">
        <v>317</v>
      </c>
      <c r="C363" s="81" t="s">
        <v>15</v>
      </c>
      <c r="D363" s="26" t="n">
        <v>10</v>
      </c>
      <c r="E363" s="82"/>
      <c r="F363" s="83"/>
      <c r="G363" s="84"/>
      <c r="H363" s="83"/>
      <c r="I363" s="85"/>
      <c r="J363" s="86"/>
    </row>
    <row r="364" s="87" customFormat="true" ht="16.5" hidden="false" customHeight="true" outlineLevel="0" collapsed="false">
      <c r="A364" s="26" t="n">
        <v>4</v>
      </c>
      <c r="B364" s="80" t="s">
        <v>318</v>
      </c>
      <c r="C364" s="81" t="s">
        <v>15</v>
      </c>
      <c r="D364" s="26" t="n">
        <v>250</v>
      </c>
      <c r="E364" s="82"/>
      <c r="F364" s="83"/>
      <c r="G364" s="84"/>
      <c r="H364" s="83"/>
      <c r="I364" s="85"/>
      <c r="J364" s="86"/>
    </row>
    <row r="365" s="87" customFormat="true" ht="16.5" hidden="false" customHeight="true" outlineLevel="0" collapsed="false">
      <c r="A365" s="26" t="n">
        <v>5</v>
      </c>
      <c r="B365" s="80" t="s">
        <v>319</v>
      </c>
      <c r="C365" s="81" t="s">
        <v>15</v>
      </c>
      <c r="D365" s="26" t="n">
        <v>50</v>
      </c>
      <c r="E365" s="82"/>
      <c r="F365" s="83"/>
      <c r="G365" s="84"/>
      <c r="H365" s="83"/>
      <c r="I365" s="85"/>
      <c r="J365" s="86"/>
    </row>
    <row r="366" s="74" customFormat="true" ht="15.75" hidden="false" customHeight="true" outlineLevel="0" collapsed="false">
      <c r="A366" s="26" t="n">
        <v>6</v>
      </c>
      <c r="B366" s="80" t="s">
        <v>320</v>
      </c>
      <c r="C366" s="81" t="s">
        <v>15</v>
      </c>
      <c r="D366" s="26" t="n">
        <v>2500</v>
      </c>
      <c r="E366" s="82"/>
      <c r="F366" s="83"/>
      <c r="G366" s="84"/>
      <c r="H366" s="83"/>
      <c r="I366" s="25"/>
      <c r="J366" s="88"/>
    </row>
    <row r="367" s="74" customFormat="true" ht="16.5" hidden="false" customHeight="true" outlineLevel="0" collapsed="false">
      <c r="A367" s="89"/>
      <c r="B367" s="90"/>
      <c r="C367" s="91"/>
      <c r="D367" s="92"/>
      <c r="E367" s="93" t="s">
        <v>43</v>
      </c>
      <c r="F367" s="94"/>
      <c r="G367" s="25"/>
      <c r="H367" s="94"/>
      <c r="I367" s="91"/>
      <c r="J367" s="91"/>
    </row>
    <row r="368" customFormat="false" ht="21" hidden="false" customHeight="true" outlineLevel="0" collapsed="false">
      <c r="B368" s="33" t="s">
        <v>321</v>
      </c>
    </row>
    <row r="369" s="16" customFormat="true" ht="21.75" hidden="false" customHeight="true" outlineLevel="0" collapsed="false">
      <c r="A369" s="13" t="s">
        <v>4</v>
      </c>
      <c r="B369" s="13" t="s">
        <v>5</v>
      </c>
      <c r="C369" s="14" t="s">
        <v>6</v>
      </c>
      <c r="D369" s="13" t="s">
        <v>7</v>
      </c>
      <c r="E369" s="13" t="s">
        <v>8</v>
      </c>
      <c r="F369" s="15" t="s">
        <v>9</v>
      </c>
      <c r="G369" s="13" t="s">
        <v>10</v>
      </c>
      <c r="H369" s="15" t="s">
        <v>11</v>
      </c>
      <c r="I369" s="13" t="s">
        <v>12</v>
      </c>
      <c r="J369" s="13" t="s">
        <v>13</v>
      </c>
    </row>
    <row r="370" customFormat="false" ht="14.25" hidden="false" customHeight="true" outlineLevel="0" collapsed="false">
      <c r="A370" s="20" t="n">
        <v>1</v>
      </c>
      <c r="B370" s="34" t="s">
        <v>322</v>
      </c>
      <c r="C370" s="38" t="s">
        <v>15</v>
      </c>
      <c r="D370" s="20" t="n">
        <v>50</v>
      </c>
      <c r="E370" s="49"/>
      <c r="F370" s="31"/>
      <c r="G370" s="17"/>
      <c r="H370" s="31"/>
      <c r="I370" s="19"/>
      <c r="J370" s="19"/>
    </row>
    <row r="371" customFormat="false" ht="15.75" hidden="false" customHeight="true" outlineLevel="0" collapsed="false">
      <c r="A371" s="20" t="n">
        <v>2</v>
      </c>
      <c r="B371" s="34" t="s">
        <v>323</v>
      </c>
      <c r="C371" s="38" t="s">
        <v>15</v>
      </c>
      <c r="D371" s="20" t="n">
        <v>50</v>
      </c>
      <c r="E371" s="49"/>
      <c r="F371" s="31"/>
      <c r="G371" s="17"/>
      <c r="H371" s="31"/>
      <c r="I371" s="19"/>
      <c r="J371" s="19"/>
    </row>
    <row r="372" customFormat="false" ht="15" hidden="false" customHeight="false" outlineLevel="0" collapsed="false">
      <c r="A372" s="39"/>
      <c r="B372" s="40"/>
      <c r="C372" s="32"/>
      <c r="D372" s="41"/>
      <c r="E372" s="30" t="s">
        <v>43</v>
      </c>
      <c r="F372" s="31"/>
      <c r="G372" s="19"/>
      <c r="H372" s="31"/>
      <c r="I372" s="32"/>
      <c r="J372" s="32"/>
    </row>
    <row r="373" customFormat="false" ht="21.75" hidden="false" customHeight="true" outlineLevel="0" collapsed="false">
      <c r="B373" s="33" t="s">
        <v>324</v>
      </c>
    </row>
    <row r="374" s="16" customFormat="true" ht="21.75" hidden="false" customHeight="true" outlineLevel="0" collapsed="false">
      <c r="A374" s="13" t="s">
        <v>4</v>
      </c>
      <c r="B374" s="13" t="s">
        <v>5</v>
      </c>
      <c r="C374" s="14" t="s">
        <v>6</v>
      </c>
      <c r="D374" s="13" t="s">
        <v>7</v>
      </c>
      <c r="E374" s="13" t="s">
        <v>8</v>
      </c>
      <c r="F374" s="15" t="s">
        <v>9</v>
      </c>
      <c r="G374" s="13" t="s">
        <v>10</v>
      </c>
      <c r="H374" s="15" t="s">
        <v>11</v>
      </c>
      <c r="I374" s="13" t="s">
        <v>12</v>
      </c>
      <c r="J374" s="13" t="s">
        <v>13</v>
      </c>
    </row>
    <row r="375" s="58" customFormat="true" ht="16.5" hidden="false" customHeight="true" outlineLevel="0" collapsed="false">
      <c r="A375" s="20" t="n">
        <v>1</v>
      </c>
      <c r="B375" s="34" t="s">
        <v>325</v>
      </c>
      <c r="C375" s="38" t="s">
        <v>15</v>
      </c>
      <c r="D375" s="20" t="n">
        <v>70</v>
      </c>
      <c r="E375" s="49"/>
      <c r="F375" s="56"/>
      <c r="G375" s="17"/>
      <c r="H375" s="56"/>
      <c r="I375" s="57"/>
      <c r="J375" s="57"/>
    </row>
    <row r="376" customFormat="false" ht="15.75" hidden="false" customHeight="true" outlineLevel="0" collapsed="false">
      <c r="A376" s="20" t="n">
        <v>2</v>
      </c>
      <c r="B376" s="34" t="s">
        <v>326</v>
      </c>
      <c r="C376" s="38" t="s">
        <v>15</v>
      </c>
      <c r="D376" s="20" t="n">
        <v>50</v>
      </c>
      <c r="E376" s="49"/>
      <c r="F376" s="56"/>
      <c r="G376" s="17"/>
      <c r="H376" s="56"/>
      <c r="I376" s="19"/>
      <c r="J376" s="19"/>
    </row>
    <row r="377" customFormat="false" ht="15.75" hidden="false" customHeight="true" outlineLevel="0" collapsed="false">
      <c r="B377" s="12"/>
      <c r="E377" s="30" t="s">
        <v>43</v>
      </c>
      <c r="F377" s="31"/>
      <c r="G377" s="19"/>
      <c r="H377" s="31"/>
    </row>
    <row r="378" customFormat="false" ht="21" hidden="false" customHeight="true" outlineLevel="0" collapsed="false">
      <c r="B378" s="33" t="s">
        <v>327</v>
      </c>
    </row>
    <row r="379" s="16" customFormat="true" ht="21.75" hidden="false" customHeight="true" outlineLevel="0" collapsed="false">
      <c r="A379" s="13" t="s">
        <v>4</v>
      </c>
      <c r="B379" s="13" t="s">
        <v>5</v>
      </c>
      <c r="C379" s="14" t="s">
        <v>6</v>
      </c>
      <c r="D379" s="13" t="s">
        <v>7</v>
      </c>
      <c r="E379" s="13" t="s">
        <v>8</v>
      </c>
      <c r="F379" s="15" t="s">
        <v>9</v>
      </c>
      <c r="G379" s="13" t="s">
        <v>10</v>
      </c>
      <c r="H379" s="15" t="s">
        <v>11</v>
      </c>
      <c r="I379" s="13" t="s">
        <v>12</v>
      </c>
      <c r="J379" s="13" t="s">
        <v>13</v>
      </c>
    </row>
    <row r="380" customFormat="false" ht="24" hidden="false" customHeight="true" outlineLevel="0" collapsed="false">
      <c r="A380" s="20" t="n">
        <v>1</v>
      </c>
      <c r="B380" s="34" t="s">
        <v>328</v>
      </c>
      <c r="C380" s="38" t="s">
        <v>15</v>
      </c>
      <c r="D380" s="20" t="n">
        <v>100</v>
      </c>
      <c r="E380" s="49"/>
      <c r="F380" s="31"/>
      <c r="G380" s="17"/>
      <c r="H380" s="31"/>
      <c r="I380" s="19"/>
      <c r="J380" s="19"/>
    </row>
    <row r="381" customFormat="false" ht="24" hidden="false" customHeight="true" outlineLevel="0" collapsed="false">
      <c r="A381" s="20" t="n">
        <v>2</v>
      </c>
      <c r="B381" s="34" t="s">
        <v>329</v>
      </c>
      <c r="C381" s="38" t="s">
        <v>15</v>
      </c>
      <c r="D381" s="20" t="n">
        <v>20</v>
      </c>
      <c r="E381" s="49"/>
      <c r="F381" s="31"/>
      <c r="G381" s="17"/>
      <c r="H381" s="31"/>
      <c r="I381" s="19"/>
      <c r="J381" s="19"/>
    </row>
    <row r="382" customFormat="false" ht="24.75" hidden="false" customHeight="true" outlineLevel="0" collapsed="false">
      <c r="A382" s="20" t="n">
        <v>3</v>
      </c>
      <c r="B382" s="34" t="s">
        <v>330</v>
      </c>
      <c r="C382" s="38" t="s">
        <v>15</v>
      </c>
      <c r="D382" s="20" t="n">
        <v>20</v>
      </c>
      <c r="E382" s="49"/>
      <c r="F382" s="31"/>
      <c r="G382" s="17"/>
      <c r="H382" s="31"/>
      <c r="I382" s="19"/>
      <c r="J382" s="19"/>
    </row>
    <row r="383" customFormat="false" ht="17.25" hidden="false" customHeight="true" outlineLevel="0" collapsed="false">
      <c r="B383" s="12"/>
      <c r="E383" s="30" t="s">
        <v>43</v>
      </c>
      <c r="F383" s="31"/>
      <c r="G383" s="19"/>
      <c r="H383" s="31"/>
    </row>
    <row r="384" customFormat="false" ht="23.25" hidden="false" customHeight="true" outlineLevel="0" collapsed="false">
      <c r="B384" s="33" t="s">
        <v>331</v>
      </c>
    </row>
    <row r="385" s="16" customFormat="true" ht="24" hidden="false" customHeight="true" outlineLevel="0" collapsed="false">
      <c r="A385" s="13" t="s">
        <v>4</v>
      </c>
      <c r="B385" s="13" t="s">
        <v>5</v>
      </c>
      <c r="C385" s="14" t="s">
        <v>6</v>
      </c>
      <c r="D385" s="13" t="s">
        <v>7</v>
      </c>
      <c r="E385" s="13" t="s">
        <v>8</v>
      </c>
      <c r="F385" s="15" t="s">
        <v>9</v>
      </c>
      <c r="G385" s="13" t="s">
        <v>10</v>
      </c>
      <c r="H385" s="15" t="s">
        <v>11</v>
      </c>
      <c r="I385" s="13" t="s">
        <v>12</v>
      </c>
      <c r="J385" s="13" t="s">
        <v>13</v>
      </c>
    </row>
    <row r="386" customFormat="false" ht="15" hidden="false" customHeight="true" outlineLevel="0" collapsed="false">
      <c r="A386" s="20" t="n">
        <v>1</v>
      </c>
      <c r="B386" s="34" t="s">
        <v>332</v>
      </c>
      <c r="C386" s="38" t="s">
        <v>15</v>
      </c>
      <c r="D386" s="20" t="n">
        <v>300</v>
      </c>
      <c r="E386" s="49"/>
      <c r="F386" s="31"/>
      <c r="G386" s="17"/>
      <c r="H386" s="31"/>
      <c r="I386" s="19"/>
      <c r="J386" s="19"/>
    </row>
    <row r="387" customFormat="false" ht="15" hidden="false" customHeight="true" outlineLevel="0" collapsed="false">
      <c r="A387" s="20" t="n">
        <v>2</v>
      </c>
      <c r="B387" s="34" t="s">
        <v>333</v>
      </c>
      <c r="C387" s="38" t="s">
        <v>15</v>
      </c>
      <c r="D387" s="20" t="n">
        <v>50</v>
      </c>
      <c r="E387" s="49"/>
      <c r="F387" s="31"/>
      <c r="G387" s="17"/>
      <c r="H387" s="31"/>
      <c r="I387" s="19"/>
      <c r="J387" s="19"/>
    </row>
    <row r="388" customFormat="false" ht="15" hidden="false" customHeight="false" outlineLevel="0" collapsed="false">
      <c r="A388" s="39"/>
      <c r="B388" s="40"/>
      <c r="C388" s="32"/>
      <c r="D388" s="41"/>
      <c r="E388" s="30" t="s">
        <v>43</v>
      </c>
      <c r="F388" s="31"/>
      <c r="G388" s="19"/>
      <c r="H388" s="31"/>
      <c r="I388" s="32"/>
      <c r="J388" s="32"/>
    </row>
    <row r="389" s="102" customFormat="true" ht="14.25" hidden="false" customHeight="true" outlineLevel="0" collapsed="false">
      <c r="A389" s="95"/>
      <c r="B389" s="96"/>
      <c r="C389" s="97"/>
      <c r="D389" s="98"/>
      <c r="E389" s="99"/>
      <c r="F389" s="100"/>
      <c r="G389" s="98"/>
      <c r="H389" s="101"/>
      <c r="I389" s="101"/>
      <c r="J389" s="101"/>
    </row>
    <row r="390" customFormat="false" ht="15" hidden="false" customHeight="false" outlineLevel="0" collapsed="false">
      <c r="B390" s="12" t="s">
        <v>334</v>
      </c>
    </row>
    <row r="391" s="16" customFormat="true" ht="24" hidden="false" customHeight="true" outlineLevel="0" collapsed="false">
      <c r="A391" s="13" t="s">
        <v>4</v>
      </c>
      <c r="B391" s="13" t="s">
        <v>5</v>
      </c>
      <c r="C391" s="14" t="s">
        <v>6</v>
      </c>
      <c r="D391" s="13" t="s">
        <v>7</v>
      </c>
      <c r="E391" s="13" t="s">
        <v>8</v>
      </c>
      <c r="F391" s="15" t="s">
        <v>9</v>
      </c>
      <c r="G391" s="13" t="s">
        <v>10</v>
      </c>
      <c r="H391" s="15" t="s">
        <v>11</v>
      </c>
      <c r="I391" s="13" t="s">
        <v>12</v>
      </c>
      <c r="J391" s="13" t="s">
        <v>13</v>
      </c>
    </row>
    <row r="392" s="58" customFormat="true" ht="17.25" hidden="false" customHeight="true" outlineLevel="0" collapsed="false">
      <c r="A392" s="20" t="n">
        <v>1</v>
      </c>
      <c r="B392" s="34" t="s">
        <v>335</v>
      </c>
      <c r="C392" s="38" t="s">
        <v>15</v>
      </c>
      <c r="D392" s="20" t="n">
        <v>70</v>
      </c>
      <c r="E392" s="49"/>
      <c r="F392" s="56"/>
      <c r="G392" s="17"/>
      <c r="H392" s="56"/>
      <c r="I392" s="57"/>
      <c r="J392" s="103"/>
    </row>
    <row r="393" customFormat="false" ht="16.5" hidden="false" customHeight="true" outlineLevel="0" collapsed="false">
      <c r="A393" s="20" t="n">
        <v>2</v>
      </c>
      <c r="B393" s="34" t="s">
        <v>336</v>
      </c>
      <c r="C393" s="38" t="s">
        <v>15</v>
      </c>
      <c r="D393" s="20" t="n">
        <v>100</v>
      </c>
      <c r="E393" s="49"/>
      <c r="F393" s="56"/>
      <c r="G393" s="17"/>
      <c r="H393" s="56"/>
      <c r="I393" s="19"/>
      <c r="J393" s="104"/>
    </row>
    <row r="394" customFormat="false" ht="15" hidden="false" customHeight="false" outlineLevel="0" collapsed="false">
      <c r="A394" s="39"/>
      <c r="B394" s="40"/>
      <c r="C394" s="32"/>
      <c r="D394" s="41"/>
      <c r="E394" s="30" t="s">
        <v>43</v>
      </c>
      <c r="F394" s="31"/>
      <c r="G394" s="19"/>
      <c r="H394" s="31"/>
      <c r="I394" s="32"/>
      <c r="J394" s="32"/>
    </row>
    <row r="395" customFormat="false" ht="21.75" hidden="false" customHeight="true" outlineLevel="0" collapsed="false">
      <c r="B395" s="33" t="s">
        <v>337</v>
      </c>
    </row>
    <row r="396" s="16" customFormat="true" ht="24" hidden="false" customHeight="true" outlineLevel="0" collapsed="false">
      <c r="A396" s="13" t="s">
        <v>4</v>
      </c>
      <c r="B396" s="13" t="s">
        <v>5</v>
      </c>
      <c r="C396" s="14" t="s">
        <v>6</v>
      </c>
      <c r="D396" s="13" t="s">
        <v>7</v>
      </c>
      <c r="E396" s="13" t="s">
        <v>8</v>
      </c>
      <c r="F396" s="15" t="s">
        <v>9</v>
      </c>
      <c r="G396" s="13" t="s">
        <v>10</v>
      </c>
      <c r="H396" s="15" t="s">
        <v>11</v>
      </c>
      <c r="I396" s="13" t="s">
        <v>12</v>
      </c>
      <c r="J396" s="13" t="s">
        <v>13</v>
      </c>
    </row>
    <row r="397" customFormat="false" ht="15.75" hidden="false" customHeight="true" outlineLevel="0" collapsed="false">
      <c r="A397" s="20" t="n">
        <v>1</v>
      </c>
      <c r="B397" s="34" t="s">
        <v>338</v>
      </c>
      <c r="C397" s="38" t="s">
        <v>15</v>
      </c>
      <c r="D397" s="20" t="n">
        <v>200</v>
      </c>
      <c r="E397" s="49"/>
      <c r="F397" s="31"/>
      <c r="G397" s="17"/>
      <c r="H397" s="31"/>
      <c r="I397" s="19"/>
      <c r="J397" s="19"/>
    </row>
    <row r="398" customFormat="false" ht="15.75" hidden="false" customHeight="true" outlineLevel="0" collapsed="false">
      <c r="A398" s="20" t="n">
        <v>2</v>
      </c>
      <c r="B398" s="34" t="s">
        <v>339</v>
      </c>
      <c r="C398" s="38" t="s">
        <v>15</v>
      </c>
      <c r="D398" s="20" t="n">
        <v>60</v>
      </c>
      <c r="E398" s="49"/>
      <c r="F398" s="31"/>
      <c r="G398" s="17"/>
      <c r="H398" s="31"/>
      <c r="I398" s="19"/>
      <c r="J398" s="19"/>
    </row>
    <row r="399" customFormat="false" ht="15" hidden="false" customHeight="false" outlineLevel="0" collapsed="false">
      <c r="A399" s="39"/>
      <c r="B399" s="40"/>
      <c r="C399" s="32"/>
      <c r="D399" s="41"/>
      <c r="E399" s="30" t="s">
        <v>43</v>
      </c>
      <c r="F399" s="31"/>
      <c r="G399" s="19"/>
      <c r="H399" s="31"/>
      <c r="I399" s="32"/>
      <c r="J399" s="32"/>
    </row>
    <row r="400" customFormat="false" ht="22.5" hidden="false" customHeight="true" outlineLevel="0" collapsed="false">
      <c r="B400" s="33" t="s">
        <v>340</v>
      </c>
    </row>
    <row r="401" s="16" customFormat="true" ht="24" hidden="false" customHeight="true" outlineLevel="0" collapsed="false">
      <c r="A401" s="13" t="s">
        <v>4</v>
      </c>
      <c r="B401" s="13" t="s">
        <v>5</v>
      </c>
      <c r="C401" s="14" t="s">
        <v>6</v>
      </c>
      <c r="D401" s="13" t="s">
        <v>7</v>
      </c>
      <c r="E401" s="13" t="s">
        <v>8</v>
      </c>
      <c r="F401" s="15" t="s">
        <v>9</v>
      </c>
      <c r="G401" s="13" t="s">
        <v>10</v>
      </c>
      <c r="H401" s="15" t="s">
        <v>11</v>
      </c>
      <c r="I401" s="13" t="s">
        <v>12</v>
      </c>
      <c r="J401" s="13" t="s">
        <v>13</v>
      </c>
    </row>
    <row r="402" customFormat="false" ht="17.25" hidden="false" customHeight="true" outlineLevel="0" collapsed="false">
      <c r="A402" s="20" t="n">
        <v>1</v>
      </c>
      <c r="B402" s="34" t="s">
        <v>341</v>
      </c>
      <c r="C402" s="38" t="s">
        <v>15</v>
      </c>
      <c r="D402" s="20" t="n">
        <v>10</v>
      </c>
      <c r="E402" s="49"/>
      <c r="F402" s="31"/>
      <c r="G402" s="17"/>
      <c r="H402" s="31"/>
      <c r="I402" s="19"/>
      <c r="J402" s="19"/>
    </row>
    <row r="403" customFormat="false" ht="15.75" hidden="false" customHeight="true" outlineLevel="0" collapsed="false">
      <c r="A403" s="20" t="n">
        <v>2</v>
      </c>
      <c r="B403" s="34" t="s">
        <v>342</v>
      </c>
      <c r="C403" s="38" t="s">
        <v>15</v>
      </c>
      <c r="D403" s="20" t="n">
        <v>10</v>
      </c>
      <c r="E403" s="49"/>
      <c r="F403" s="31"/>
      <c r="G403" s="17"/>
      <c r="H403" s="31"/>
      <c r="I403" s="19"/>
      <c r="J403" s="19"/>
    </row>
    <row r="404" customFormat="false" ht="15" hidden="false" customHeight="false" outlineLevel="0" collapsed="false">
      <c r="A404" s="39"/>
      <c r="B404" s="40"/>
      <c r="C404" s="32"/>
      <c r="D404" s="41"/>
      <c r="E404" s="30" t="s">
        <v>43</v>
      </c>
      <c r="F404" s="31"/>
      <c r="G404" s="19"/>
      <c r="H404" s="31"/>
      <c r="I404" s="32"/>
      <c r="J404" s="32"/>
    </row>
    <row r="405" customFormat="false" ht="15" hidden="false" customHeight="false" outlineLevel="0" collapsed="false">
      <c r="A405" s="39"/>
      <c r="B405" s="40"/>
      <c r="C405" s="32"/>
      <c r="D405" s="41"/>
      <c r="E405" s="105"/>
      <c r="F405" s="106"/>
      <c r="G405" s="32"/>
      <c r="H405" s="106"/>
      <c r="I405" s="32"/>
      <c r="J405" s="32"/>
    </row>
    <row r="406" customFormat="false" ht="15" hidden="false" customHeight="false" outlineLevel="0" collapsed="false">
      <c r="B406" s="33" t="s">
        <v>343</v>
      </c>
    </row>
    <row r="407" s="16" customFormat="true" ht="24" hidden="false" customHeight="true" outlineLevel="0" collapsed="false">
      <c r="A407" s="13" t="s">
        <v>4</v>
      </c>
      <c r="B407" s="13" t="s">
        <v>5</v>
      </c>
      <c r="C407" s="14" t="s">
        <v>6</v>
      </c>
      <c r="D407" s="13" t="s">
        <v>7</v>
      </c>
      <c r="E407" s="13" t="s">
        <v>8</v>
      </c>
      <c r="F407" s="15" t="s">
        <v>9</v>
      </c>
      <c r="G407" s="13" t="s">
        <v>10</v>
      </c>
      <c r="H407" s="15" t="s">
        <v>11</v>
      </c>
      <c r="I407" s="13" t="s">
        <v>12</v>
      </c>
      <c r="J407" s="13" t="s">
        <v>13</v>
      </c>
    </row>
    <row r="408" s="58" customFormat="true" ht="15" hidden="false" customHeight="false" outlineLevel="0" collapsed="false">
      <c r="A408" s="20" t="n">
        <v>1</v>
      </c>
      <c r="B408" s="34" t="s">
        <v>344</v>
      </c>
      <c r="C408" s="38" t="s">
        <v>15</v>
      </c>
      <c r="D408" s="20" t="n">
        <v>100</v>
      </c>
      <c r="E408" s="49"/>
      <c r="F408" s="56"/>
      <c r="G408" s="17"/>
      <c r="H408" s="56"/>
      <c r="I408" s="57"/>
      <c r="J408" s="57"/>
    </row>
    <row r="409" s="58" customFormat="true" ht="22.5" hidden="false" customHeight="true" outlineLevel="0" collapsed="false">
      <c r="A409" s="20" t="n">
        <v>2</v>
      </c>
      <c r="B409" s="43" t="s">
        <v>345</v>
      </c>
      <c r="C409" s="38" t="s">
        <v>15</v>
      </c>
      <c r="D409" s="20" t="n">
        <v>500</v>
      </c>
      <c r="E409" s="49"/>
      <c r="F409" s="56"/>
      <c r="G409" s="17"/>
      <c r="H409" s="56"/>
      <c r="I409" s="57"/>
      <c r="J409" s="57"/>
    </row>
    <row r="410" s="58" customFormat="true" ht="19.5" hidden="false" customHeight="true" outlineLevel="0" collapsed="false">
      <c r="A410" s="20" t="n">
        <v>3</v>
      </c>
      <c r="B410" s="43" t="s">
        <v>346</v>
      </c>
      <c r="C410" s="38" t="s">
        <v>15</v>
      </c>
      <c r="D410" s="20" t="n">
        <v>50</v>
      </c>
      <c r="E410" s="49"/>
      <c r="F410" s="56"/>
      <c r="G410" s="17"/>
      <c r="H410" s="56"/>
      <c r="I410" s="57"/>
      <c r="J410" s="57"/>
    </row>
    <row r="411" s="58" customFormat="true" ht="27" hidden="false" customHeight="false" outlineLevel="0" collapsed="false">
      <c r="A411" s="20" t="n">
        <v>4</v>
      </c>
      <c r="B411" s="43" t="s">
        <v>347</v>
      </c>
      <c r="C411" s="38" t="s">
        <v>15</v>
      </c>
      <c r="D411" s="29" t="n">
        <v>60</v>
      </c>
      <c r="E411" s="49"/>
      <c r="F411" s="56"/>
      <c r="G411" s="17"/>
      <c r="H411" s="56"/>
      <c r="I411" s="57"/>
      <c r="J411" s="57"/>
    </row>
    <row r="412" s="58" customFormat="true" ht="31.5" hidden="false" customHeight="true" outlineLevel="0" collapsed="false">
      <c r="A412" s="20" t="n">
        <v>5</v>
      </c>
      <c r="B412" s="43" t="s">
        <v>348</v>
      </c>
      <c r="C412" s="38" t="s">
        <v>15</v>
      </c>
      <c r="D412" s="29" t="n">
        <v>100</v>
      </c>
      <c r="E412" s="49"/>
      <c r="F412" s="56"/>
      <c r="G412" s="17"/>
      <c r="H412" s="56"/>
      <c r="I412" s="57"/>
      <c r="J412" s="57"/>
    </row>
    <row r="413" s="58" customFormat="true" ht="43.5" hidden="false" customHeight="true" outlineLevel="0" collapsed="false">
      <c r="A413" s="20" t="n">
        <v>6</v>
      </c>
      <c r="B413" s="43" t="s">
        <v>349</v>
      </c>
      <c r="C413" s="38" t="s">
        <v>15</v>
      </c>
      <c r="D413" s="29" t="n">
        <v>30</v>
      </c>
      <c r="E413" s="49"/>
      <c r="F413" s="56"/>
      <c r="G413" s="17"/>
      <c r="H413" s="56"/>
      <c r="I413" s="57"/>
      <c r="J413" s="57"/>
    </row>
    <row r="414" s="58" customFormat="true" ht="27" hidden="false" customHeight="false" outlineLevel="0" collapsed="false">
      <c r="A414" s="20" t="n">
        <v>7</v>
      </c>
      <c r="B414" s="43" t="s">
        <v>350</v>
      </c>
      <c r="C414" s="38" t="s">
        <v>15</v>
      </c>
      <c r="D414" s="20" t="n">
        <v>20</v>
      </c>
      <c r="E414" s="49"/>
      <c r="F414" s="56"/>
      <c r="G414" s="17"/>
      <c r="H414" s="56"/>
      <c r="I414" s="57"/>
      <c r="J414" s="57"/>
    </row>
    <row r="415" s="58" customFormat="true" ht="15" hidden="false" customHeight="false" outlineLevel="0" collapsed="false">
      <c r="A415" s="20" t="n">
        <v>8</v>
      </c>
      <c r="B415" s="43" t="s">
        <v>351</v>
      </c>
      <c r="C415" s="38" t="s">
        <v>15</v>
      </c>
      <c r="D415" s="20" t="n">
        <v>50</v>
      </c>
      <c r="E415" s="49"/>
      <c r="F415" s="56"/>
      <c r="G415" s="17"/>
      <c r="H415" s="56"/>
      <c r="I415" s="57"/>
      <c r="J415" s="57"/>
    </row>
    <row r="416" s="58" customFormat="true" ht="54" hidden="false" customHeight="false" outlineLevel="0" collapsed="false">
      <c r="A416" s="20" t="n">
        <v>9</v>
      </c>
      <c r="B416" s="43" t="s">
        <v>352</v>
      </c>
      <c r="C416" s="38" t="s">
        <v>15</v>
      </c>
      <c r="D416" s="20" t="n">
        <v>300</v>
      </c>
      <c r="E416" s="49"/>
      <c r="F416" s="56"/>
      <c r="G416" s="17"/>
      <c r="H416" s="56"/>
      <c r="I416" s="57"/>
      <c r="J416" s="57"/>
    </row>
    <row r="417" s="58" customFormat="true" ht="40.5" hidden="false" customHeight="false" outlineLevel="0" collapsed="false">
      <c r="A417" s="20" t="n">
        <v>10</v>
      </c>
      <c r="B417" s="43" t="s">
        <v>353</v>
      </c>
      <c r="C417" s="38" t="s">
        <v>15</v>
      </c>
      <c r="D417" s="20" t="n">
        <v>20</v>
      </c>
      <c r="E417" s="49"/>
      <c r="F417" s="56"/>
      <c r="G417" s="17"/>
      <c r="H417" s="56"/>
      <c r="I417" s="57"/>
      <c r="J417" s="57"/>
    </row>
    <row r="418" s="58" customFormat="true" ht="40.5" hidden="false" customHeight="false" outlineLevel="0" collapsed="false">
      <c r="A418" s="20" t="n">
        <v>11</v>
      </c>
      <c r="B418" s="43" t="s">
        <v>354</v>
      </c>
      <c r="C418" s="38" t="s">
        <v>15</v>
      </c>
      <c r="D418" s="20" t="n">
        <v>100</v>
      </c>
      <c r="E418" s="49"/>
      <c r="F418" s="56"/>
      <c r="G418" s="17"/>
      <c r="H418" s="56"/>
      <c r="I418" s="57"/>
      <c r="J418" s="57"/>
    </row>
    <row r="419" s="58" customFormat="true" ht="44.25" hidden="false" customHeight="true" outlineLevel="0" collapsed="false">
      <c r="A419" s="20" t="n">
        <v>12</v>
      </c>
      <c r="B419" s="43" t="s">
        <v>355</v>
      </c>
      <c r="C419" s="38" t="s">
        <v>15</v>
      </c>
      <c r="D419" s="20" t="n">
        <v>80</v>
      </c>
      <c r="E419" s="49"/>
      <c r="F419" s="56"/>
      <c r="G419" s="17"/>
      <c r="H419" s="56"/>
      <c r="I419" s="57"/>
      <c r="J419" s="57"/>
    </row>
    <row r="420" s="58" customFormat="true" ht="40.5" hidden="false" customHeight="false" outlineLevel="0" collapsed="false">
      <c r="A420" s="20" t="n">
        <v>13</v>
      </c>
      <c r="B420" s="43" t="s">
        <v>356</v>
      </c>
      <c r="C420" s="38" t="s">
        <v>15</v>
      </c>
      <c r="D420" s="20" t="n">
        <v>8</v>
      </c>
      <c r="E420" s="49"/>
      <c r="F420" s="56"/>
      <c r="G420" s="17"/>
      <c r="H420" s="56"/>
      <c r="I420" s="57"/>
      <c r="J420" s="57"/>
    </row>
    <row r="421" s="58" customFormat="true" ht="27" hidden="false" customHeight="false" outlineLevel="0" collapsed="false">
      <c r="A421" s="20" t="n">
        <v>14</v>
      </c>
      <c r="B421" s="43" t="s">
        <v>357</v>
      </c>
      <c r="C421" s="38" t="s">
        <v>15</v>
      </c>
      <c r="D421" s="20" t="n">
        <v>10</v>
      </c>
      <c r="E421" s="49"/>
      <c r="F421" s="56"/>
      <c r="G421" s="17"/>
      <c r="H421" s="56"/>
      <c r="I421" s="57"/>
      <c r="J421" s="57"/>
    </row>
    <row r="422" s="58" customFormat="true" ht="27" hidden="false" customHeight="false" outlineLevel="0" collapsed="false">
      <c r="A422" s="20" t="n">
        <v>15</v>
      </c>
      <c r="B422" s="43" t="s">
        <v>358</v>
      </c>
      <c r="C422" s="38" t="s">
        <v>15</v>
      </c>
      <c r="D422" s="20" t="n">
        <v>10</v>
      </c>
      <c r="E422" s="49"/>
      <c r="F422" s="56"/>
      <c r="G422" s="17"/>
      <c r="H422" s="56"/>
      <c r="I422" s="57"/>
      <c r="J422" s="57"/>
    </row>
    <row r="423" s="58" customFormat="true" ht="40.5" hidden="false" customHeight="false" outlineLevel="0" collapsed="false">
      <c r="A423" s="20" t="n">
        <v>16</v>
      </c>
      <c r="B423" s="43" t="s">
        <v>359</v>
      </c>
      <c r="C423" s="38" t="s">
        <v>15</v>
      </c>
      <c r="D423" s="20" t="n">
        <v>40</v>
      </c>
      <c r="E423" s="49"/>
      <c r="F423" s="56"/>
      <c r="G423" s="17"/>
      <c r="H423" s="56"/>
      <c r="I423" s="57"/>
      <c r="J423" s="57"/>
    </row>
    <row r="424" s="32" customFormat="true" ht="15" hidden="false" customHeight="false" outlineLevel="0" collapsed="false">
      <c r="A424" s="39"/>
      <c r="B424" s="40"/>
      <c r="D424" s="41"/>
      <c r="E424" s="30" t="s">
        <v>43</v>
      </c>
      <c r="F424" s="44"/>
      <c r="G424" s="19"/>
      <c r="H424" s="31"/>
    </row>
    <row r="425" customFormat="false" ht="20.25" hidden="false" customHeight="true" outlineLevel="0" collapsed="false">
      <c r="B425" s="33" t="s">
        <v>360</v>
      </c>
    </row>
    <row r="426" s="16" customFormat="true" ht="24" hidden="false" customHeight="true" outlineLevel="0" collapsed="false">
      <c r="A426" s="13" t="s">
        <v>4</v>
      </c>
      <c r="B426" s="13" t="s">
        <v>5</v>
      </c>
      <c r="C426" s="14" t="s">
        <v>6</v>
      </c>
      <c r="D426" s="13" t="s">
        <v>7</v>
      </c>
      <c r="E426" s="13" t="s">
        <v>8</v>
      </c>
      <c r="F426" s="15" t="s">
        <v>9</v>
      </c>
      <c r="G426" s="13" t="s">
        <v>10</v>
      </c>
      <c r="H426" s="15" t="s">
        <v>11</v>
      </c>
      <c r="I426" s="13" t="s">
        <v>12</v>
      </c>
      <c r="J426" s="13" t="s">
        <v>13</v>
      </c>
    </row>
    <row r="427" customFormat="false" ht="30.75" hidden="false" customHeight="true" outlineLevel="0" collapsed="false">
      <c r="A427" s="20" t="n">
        <v>1</v>
      </c>
      <c r="B427" s="43" t="s">
        <v>361</v>
      </c>
      <c r="C427" s="38" t="s">
        <v>15</v>
      </c>
      <c r="D427" s="20" t="n">
        <v>50</v>
      </c>
      <c r="E427" s="49"/>
      <c r="F427" s="31"/>
      <c r="G427" s="17"/>
      <c r="H427" s="31"/>
      <c r="I427" s="19"/>
      <c r="J427" s="19"/>
    </row>
    <row r="428" s="32" customFormat="true" ht="16.5" hidden="false" customHeight="true" outlineLevel="0" collapsed="false">
      <c r="A428" s="41"/>
      <c r="B428" s="107"/>
      <c r="C428" s="40"/>
      <c r="D428" s="41"/>
      <c r="E428" s="30" t="s">
        <v>43</v>
      </c>
      <c r="F428" s="31"/>
      <c r="G428" s="19"/>
      <c r="H428" s="31"/>
    </row>
    <row r="429" customFormat="false" ht="21" hidden="false" customHeight="true" outlineLevel="0" collapsed="false">
      <c r="B429" s="33" t="s">
        <v>362</v>
      </c>
    </row>
    <row r="430" s="16" customFormat="true" ht="27" hidden="false" customHeight="false" outlineLevel="0" collapsed="false">
      <c r="A430" s="13" t="s">
        <v>4</v>
      </c>
      <c r="B430" s="13" t="s">
        <v>5</v>
      </c>
      <c r="C430" s="14" t="s">
        <v>6</v>
      </c>
      <c r="D430" s="13" t="s">
        <v>7</v>
      </c>
      <c r="E430" s="13" t="s">
        <v>8</v>
      </c>
      <c r="F430" s="15" t="s">
        <v>9</v>
      </c>
      <c r="G430" s="13" t="s">
        <v>10</v>
      </c>
      <c r="H430" s="15" t="s">
        <v>11</v>
      </c>
      <c r="I430" s="13" t="s">
        <v>12</v>
      </c>
      <c r="J430" s="13" t="s">
        <v>13</v>
      </c>
    </row>
    <row r="431" customFormat="false" ht="15.75" hidden="false" customHeight="true" outlineLevel="0" collapsed="false">
      <c r="A431" s="20" t="n">
        <v>1</v>
      </c>
      <c r="B431" s="43" t="s">
        <v>363</v>
      </c>
      <c r="C431" s="38" t="s">
        <v>15</v>
      </c>
      <c r="D431" s="20" t="n">
        <v>10</v>
      </c>
      <c r="E431" s="49"/>
      <c r="F431" s="31"/>
      <c r="G431" s="17"/>
      <c r="H431" s="31"/>
      <c r="I431" s="19"/>
      <c r="J431" s="19"/>
    </row>
    <row r="432" customFormat="false" ht="28.5" hidden="false" customHeight="true" outlineLevel="0" collapsed="false">
      <c r="A432" s="20" t="n">
        <v>2</v>
      </c>
      <c r="B432" s="43" t="s">
        <v>364</v>
      </c>
      <c r="C432" s="38" t="s">
        <v>15</v>
      </c>
      <c r="D432" s="20" t="n">
        <v>30</v>
      </c>
      <c r="E432" s="49"/>
      <c r="F432" s="31"/>
      <c r="G432" s="17"/>
      <c r="H432" s="31"/>
      <c r="I432" s="19"/>
      <c r="J432" s="19"/>
    </row>
    <row r="433" s="32" customFormat="true" ht="16.5" hidden="false" customHeight="true" outlineLevel="0" collapsed="false">
      <c r="A433" s="41"/>
      <c r="B433" s="107"/>
      <c r="C433" s="40"/>
      <c r="D433" s="41"/>
      <c r="E433" s="51" t="s">
        <v>43</v>
      </c>
      <c r="F433" s="52"/>
      <c r="G433" s="53"/>
      <c r="H433" s="52"/>
    </row>
    <row r="434" customFormat="false" ht="21.75" hidden="false" customHeight="true" outlineLevel="0" collapsed="false">
      <c r="B434" s="33" t="s">
        <v>365</v>
      </c>
    </row>
    <row r="435" s="16" customFormat="true" ht="23.25" hidden="false" customHeight="true" outlineLevel="0" collapsed="false">
      <c r="A435" s="13" t="s">
        <v>4</v>
      </c>
      <c r="B435" s="13" t="s">
        <v>5</v>
      </c>
      <c r="C435" s="14" t="s">
        <v>6</v>
      </c>
      <c r="D435" s="13" t="s">
        <v>7</v>
      </c>
      <c r="E435" s="13" t="s">
        <v>8</v>
      </c>
      <c r="F435" s="15" t="s">
        <v>9</v>
      </c>
      <c r="G435" s="13" t="s">
        <v>10</v>
      </c>
      <c r="H435" s="15" t="s">
        <v>11</v>
      </c>
      <c r="I435" s="13" t="s">
        <v>12</v>
      </c>
      <c r="J435" s="13" t="s">
        <v>13</v>
      </c>
    </row>
    <row r="436" customFormat="false" ht="17.25" hidden="false" customHeight="true" outlineLevel="0" collapsed="false">
      <c r="A436" s="20" t="n">
        <v>1</v>
      </c>
      <c r="B436" s="43" t="s">
        <v>366</v>
      </c>
      <c r="C436" s="38" t="s">
        <v>15</v>
      </c>
      <c r="D436" s="20" t="n">
        <v>300</v>
      </c>
      <c r="E436" s="49"/>
      <c r="F436" s="31"/>
      <c r="G436" s="17"/>
      <c r="H436" s="31"/>
      <c r="I436" s="19"/>
      <c r="J436" s="19"/>
    </row>
    <row r="437" s="32" customFormat="true" ht="15" hidden="false" customHeight="false" outlineLevel="0" collapsed="false">
      <c r="A437" s="41"/>
      <c r="B437" s="107"/>
      <c r="C437" s="40"/>
      <c r="D437" s="41"/>
      <c r="E437" s="30" t="s">
        <v>43</v>
      </c>
      <c r="F437" s="31"/>
      <c r="G437" s="19"/>
      <c r="H437" s="31"/>
    </row>
    <row r="438" customFormat="false" ht="21" hidden="false" customHeight="true" outlineLevel="0" collapsed="false">
      <c r="B438" s="33" t="s">
        <v>367</v>
      </c>
    </row>
    <row r="439" s="16" customFormat="true" ht="22.5" hidden="false" customHeight="true" outlineLevel="0" collapsed="false">
      <c r="A439" s="13" t="s">
        <v>4</v>
      </c>
      <c r="B439" s="13" t="s">
        <v>5</v>
      </c>
      <c r="C439" s="14" t="s">
        <v>6</v>
      </c>
      <c r="D439" s="13" t="s">
        <v>7</v>
      </c>
      <c r="E439" s="13" t="s">
        <v>8</v>
      </c>
      <c r="F439" s="15" t="s">
        <v>9</v>
      </c>
      <c r="G439" s="13" t="s">
        <v>10</v>
      </c>
      <c r="H439" s="15" t="s">
        <v>11</v>
      </c>
      <c r="I439" s="13" t="s">
        <v>12</v>
      </c>
      <c r="J439" s="13" t="s">
        <v>13</v>
      </c>
    </row>
    <row r="440" customFormat="false" ht="28.5" hidden="false" customHeight="true" outlineLevel="0" collapsed="false">
      <c r="A440" s="20" t="n">
        <v>1</v>
      </c>
      <c r="B440" s="43" t="s">
        <v>368</v>
      </c>
      <c r="C440" s="38" t="s">
        <v>15</v>
      </c>
      <c r="D440" s="20" t="n">
        <v>5</v>
      </c>
      <c r="E440" s="49"/>
      <c r="F440" s="31"/>
      <c r="G440" s="17"/>
      <c r="H440" s="31"/>
      <c r="I440" s="19"/>
      <c r="J440" s="19"/>
    </row>
    <row r="441" s="32" customFormat="true" ht="15" hidden="false" customHeight="false" outlineLevel="0" collapsed="false">
      <c r="A441" s="41"/>
      <c r="B441" s="107"/>
      <c r="C441" s="40"/>
      <c r="D441" s="41"/>
      <c r="E441" s="30" t="s">
        <v>43</v>
      </c>
      <c r="F441" s="31"/>
      <c r="G441" s="19"/>
      <c r="H441" s="31"/>
    </row>
    <row r="442" s="61" customFormat="true" ht="18.75" hidden="false" customHeight="true" outlineLevel="0" collapsed="false">
      <c r="A442" s="1"/>
      <c r="B442" s="33" t="s">
        <v>369</v>
      </c>
      <c r="C442" s="3"/>
      <c r="D442" s="1"/>
      <c r="E442" s="3"/>
      <c r="F442" s="4"/>
      <c r="G442" s="3"/>
      <c r="H442" s="4"/>
      <c r="I442" s="3"/>
      <c r="J442" s="3"/>
      <c r="K442" s="3"/>
    </row>
    <row r="443" s="32" customFormat="true" ht="27" hidden="false" customHeight="false" outlineLevel="0" collapsed="false">
      <c r="A443" s="13" t="s">
        <v>4</v>
      </c>
      <c r="B443" s="13" t="s">
        <v>5</v>
      </c>
      <c r="C443" s="14" t="s">
        <v>6</v>
      </c>
      <c r="D443" s="13" t="s">
        <v>7</v>
      </c>
      <c r="E443" s="13" t="s">
        <v>8</v>
      </c>
      <c r="F443" s="15" t="s">
        <v>9</v>
      </c>
      <c r="G443" s="13" t="s">
        <v>10</v>
      </c>
      <c r="H443" s="15" t="s">
        <v>11</v>
      </c>
      <c r="I443" s="13" t="s">
        <v>12</v>
      </c>
      <c r="J443" s="13" t="s">
        <v>13</v>
      </c>
      <c r="K443" s="16"/>
    </row>
    <row r="444" s="32" customFormat="true" ht="16.5" hidden="false" customHeight="true" outlineLevel="0" collapsed="false">
      <c r="A444" s="20" t="n">
        <v>1</v>
      </c>
      <c r="B444" s="43" t="s">
        <v>370</v>
      </c>
      <c r="C444" s="38" t="s">
        <v>15</v>
      </c>
      <c r="D444" s="20" t="n">
        <v>200</v>
      </c>
      <c r="E444" s="49"/>
      <c r="F444" s="31"/>
      <c r="G444" s="17"/>
      <c r="H444" s="31"/>
      <c r="I444" s="19"/>
      <c r="J444" s="19"/>
    </row>
    <row r="445" customFormat="false" ht="15" hidden="false" customHeight="false" outlineLevel="0" collapsed="false">
      <c r="A445" s="41"/>
      <c r="B445" s="107"/>
      <c r="C445" s="40"/>
      <c r="D445" s="41"/>
      <c r="E445" s="51" t="s">
        <v>43</v>
      </c>
      <c r="F445" s="52"/>
      <c r="G445" s="53"/>
      <c r="H445" s="52"/>
      <c r="I445" s="32"/>
      <c r="J445" s="32"/>
      <c r="K445" s="32"/>
    </row>
    <row r="446" s="16" customFormat="true" ht="21" hidden="false" customHeight="true" outlineLevel="0" collapsed="false">
      <c r="A446" s="1"/>
      <c r="B446" s="33" t="s">
        <v>371</v>
      </c>
      <c r="C446" s="3"/>
      <c r="D446" s="1"/>
      <c r="E446" s="3"/>
      <c r="F446" s="4"/>
      <c r="G446" s="3"/>
      <c r="H446" s="4"/>
      <c r="I446" s="3"/>
      <c r="J446" s="3"/>
      <c r="K446" s="3"/>
    </row>
    <row r="447" customFormat="false" ht="27" hidden="false" customHeight="false" outlineLevel="0" collapsed="false">
      <c r="A447" s="13" t="s">
        <v>4</v>
      </c>
      <c r="B447" s="13" t="s">
        <v>5</v>
      </c>
      <c r="C447" s="14" t="s">
        <v>6</v>
      </c>
      <c r="D447" s="13" t="s">
        <v>7</v>
      </c>
      <c r="E447" s="13" t="s">
        <v>8</v>
      </c>
      <c r="F447" s="15" t="s">
        <v>9</v>
      </c>
      <c r="G447" s="13" t="s">
        <v>10</v>
      </c>
      <c r="H447" s="15" t="s">
        <v>11</v>
      </c>
      <c r="I447" s="13" t="s">
        <v>12</v>
      </c>
      <c r="J447" s="13" t="s">
        <v>13</v>
      </c>
      <c r="K447" s="16"/>
    </row>
    <row r="448" s="32" customFormat="true" ht="15.75" hidden="false" customHeight="true" outlineLevel="0" collapsed="false">
      <c r="A448" s="20" t="n">
        <v>1</v>
      </c>
      <c r="B448" s="43" t="s">
        <v>372</v>
      </c>
      <c r="C448" s="38" t="s">
        <v>15</v>
      </c>
      <c r="D448" s="20" t="n">
        <v>600</v>
      </c>
      <c r="E448" s="49"/>
      <c r="F448" s="31"/>
      <c r="G448" s="17"/>
      <c r="H448" s="31"/>
      <c r="I448" s="19"/>
      <c r="J448" s="19"/>
      <c r="K448" s="3"/>
    </row>
    <row r="449" customFormat="false" ht="14.25" hidden="false" customHeight="true" outlineLevel="0" collapsed="false">
      <c r="A449" s="41"/>
      <c r="B449" s="107"/>
      <c r="C449" s="40"/>
      <c r="D449" s="41"/>
      <c r="E449" s="30" t="s">
        <v>43</v>
      </c>
      <c r="F449" s="31"/>
      <c r="G449" s="19"/>
      <c r="H449" s="31"/>
      <c r="I449" s="32"/>
      <c r="J449" s="32"/>
      <c r="K449" s="32"/>
    </row>
    <row r="450" s="16" customFormat="true" ht="20.25" hidden="false" customHeight="true" outlineLevel="0" collapsed="false">
      <c r="A450" s="1"/>
      <c r="B450" s="33" t="s">
        <v>373</v>
      </c>
      <c r="C450" s="3"/>
      <c r="D450" s="1"/>
      <c r="E450" s="3"/>
      <c r="F450" s="4"/>
      <c r="G450" s="3"/>
      <c r="H450" s="4"/>
      <c r="I450" s="3"/>
      <c r="J450" s="3"/>
      <c r="K450" s="3"/>
    </row>
    <row r="451" customFormat="false" ht="27" hidden="false" customHeight="false" outlineLevel="0" collapsed="false">
      <c r="A451" s="13" t="s">
        <v>4</v>
      </c>
      <c r="B451" s="13" t="s">
        <v>5</v>
      </c>
      <c r="C451" s="14" t="s">
        <v>6</v>
      </c>
      <c r="D451" s="13" t="s">
        <v>7</v>
      </c>
      <c r="E451" s="13" t="s">
        <v>8</v>
      </c>
      <c r="F451" s="15" t="s">
        <v>9</v>
      </c>
      <c r="G451" s="13" t="s">
        <v>10</v>
      </c>
      <c r="H451" s="15" t="s">
        <v>11</v>
      </c>
      <c r="I451" s="13" t="s">
        <v>12</v>
      </c>
      <c r="J451" s="13" t="s">
        <v>13</v>
      </c>
      <c r="K451" s="16"/>
    </row>
    <row r="452" s="32" customFormat="true" ht="16.5" hidden="false" customHeight="true" outlineLevel="0" collapsed="false">
      <c r="A452" s="20" t="n">
        <v>1</v>
      </c>
      <c r="B452" s="43" t="s">
        <v>374</v>
      </c>
      <c r="C452" s="38" t="s">
        <v>15</v>
      </c>
      <c r="D452" s="20" t="n">
        <v>200</v>
      </c>
      <c r="E452" s="49"/>
      <c r="F452" s="31"/>
      <c r="G452" s="17"/>
      <c r="H452" s="31"/>
      <c r="I452" s="19"/>
      <c r="J452" s="19"/>
      <c r="K452" s="3"/>
    </row>
    <row r="453" customFormat="false" ht="14.25" hidden="false" customHeight="true" outlineLevel="0" collapsed="false">
      <c r="A453" s="41"/>
      <c r="B453" s="107"/>
      <c r="C453" s="40"/>
      <c r="D453" s="41"/>
      <c r="E453" s="30" t="s">
        <v>43</v>
      </c>
      <c r="F453" s="31"/>
      <c r="G453" s="19"/>
      <c r="H453" s="31"/>
      <c r="I453" s="32"/>
      <c r="J453" s="32"/>
      <c r="K453" s="32"/>
    </row>
    <row r="454" s="16" customFormat="true" ht="24.75" hidden="false" customHeight="true" outlineLevel="0" collapsed="false">
      <c r="A454" s="1"/>
      <c r="B454" s="33" t="s">
        <v>375</v>
      </c>
      <c r="C454" s="3"/>
      <c r="D454" s="1"/>
      <c r="E454" s="3"/>
      <c r="F454" s="4"/>
      <c r="G454" s="3"/>
      <c r="H454" s="4"/>
      <c r="I454" s="3"/>
      <c r="J454" s="3"/>
      <c r="K454" s="3"/>
    </row>
    <row r="455" customFormat="false" ht="27" hidden="false" customHeight="false" outlineLevel="0" collapsed="false">
      <c r="A455" s="13" t="s">
        <v>4</v>
      </c>
      <c r="B455" s="13" t="s">
        <v>5</v>
      </c>
      <c r="C455" s="14" t="s">
        <v>6</v>
      </c>
      <c r="D455" s="13" t="s">
        <v>7</v>
      </c>
      <c r="E455" s="13" t="s">
        <v>8</v>
      </c>
      <c r="F455" s="15" t="s">
        <v>9</v>
      </c>
      <c r="G455" s="13" t="s">
        <v>10</v>
      </c>
      <c r="H455" s="15" t="s">
        <v>11</v>
      </c>
      <c r="I455" s="13" t="s">
        <v>12</v>
      </c>
      <c r="J455" s="13" t="s">
        <v>13</v>
      </c>
      <c r="K455" s="16"/>
    </row>
    <row r="456" s="32" customFormat="true" ht="16.5" hidden="false" customHeight="true" outlineLevel="0" collapsed="false">
      <c r="A456" s="20" t="n">
        <v>1</v>
      </c>
      <c r="B456" s="43" t="s">
        <v>376</v>
      </c>
      <c r="C456" s="38" t="s">
        <v>15</v>
      </c>
      <c r="D456" s="20" t="n">
        <v>1000</v>
      </c>
      <c r="E456" s="49"/>
      <c r="F456" s="31"/>
      <c r="G456" s="17"/>
      <c r="H456" s="31"/>
      <c r="I456" s="19"/>
      <c r="J456" s="19"/>
      <c r="K456" s="3"/>
    </row>
    <row r="457" s="32" customFormat="true" ht="15.75" hidden="false" customHeight="true" outlineLevel="0" collapsed="false">
      <c r="A457" s="20" t="n">
        <v>1</v>
      </c>
      <c r="B457" s="43" t="s">
        <v>377</v>
      </c>
      <c r="C457" s="38" t="s">
        <v>15</v>
      </c>
      <c r="D457" s="20" t="n">
        <v>20</v>
      </c>
      <c r="E457" s="49"/>
      <c r="F457" s="31"/>
      <c r="G457" s="17"/>
      <c r="H457" s="31"/>
      <c r="I457" s="19"/>
      <c r="J457" s="19"/>
      <c r="K457" s="3"/>
    </row>
    <row r="458" customFormat="false" ht="15" hidden="false" customHeight="false" outlineLevel="0" collapsed="false">
      <c r="A458" s="41"/>
      <c r="B458" s="107"/>
      <c r="C458" s="40"/>
      <c r="D458" s="41"/>
      <c r="E458" s="30" t="s">
        <v>43</v>
      </c>
      <c r="F458" s="31"/>
      <c r="G458" s="19"/>
      <c r="H458" s="31"/>
      <c r="I458" s="32"/>
      <c r="J458" s="32"/>
      <c r="K458" s="32"/>
    </row>
    <row r="459" s="16" customFormat="true" ht="20.25" hidden="false" customHeight="true" outlineLevel="0" collapsed="false">
      <c r="A459" s="1"/>
      <c r="B459" s="33" t="s">
        <v>378</v>
      </c>
      <c r="C459" s="3"/>
      <c r="D459" s="1"/>
      <c r="E459" s="3"/>
      <c r="F459" s="4"/>
      <c r="G459" s="3"/>
      <c r="H459" s="4"/>
      <c r="I459" s="3"/>
      <c r="J459" s="3"/>
      <c r="K459" s="3"/>
    </row>
    <row r="460" customFormat="false" ht="27" hidden="false" customHeight="false" outlineLevel="0" collapsed="false">
      <c r="A460" s="13" t="s">
        <v>4</v>
      </c>
      <c r="B460" s="13" t="s">
        <v>5</v>
      </c>
      <c r="C460" s="14" t="s">
        <v>6</v>
      </c>
      <c r="D460" s="13" t="s">
        <v>7</v>
      </c>
      <c r="E460" s="13" t="s">
        <v>8</v>
      </c>
      <c r="F460" s="15" t="s">
        <v>9</v>
      </c>
      <c r="G460" s="13" t="s">
        <v>10</v>
      </c>
      <c r="H460" s="15" t="s">
        <v>11</v>
      </c>
      <c r="I460" s="13" t="s">
        <v>12</v>
      </c>
      <c r="J460" s="13" t="s">
        <v>13</v>
      </c>
      <c r="K460" s="16"/>
    </row>
    <row r="461" s="32" customFormat="true" ht="15.75" hidden="false" customHeight="true" outlineLevel="0" collapsed="false">
      <c r="A461" s="20" t="n">
        <v>1</v>
      </c>
      <c r="B461" s="43" t="s">
        <v>379</v>
      </c>
      <c r="C461" s="38" t="s">
        <v>15</v>
      </c>
      <c r="D461" s="20" t="n">
        <v>120</v>
      </c>
      <c r="E461" s="49"/>
      <c r="F461" s="31"/>
      <c r="G461" s="17"/>
      <c r="H461" s="31"/>
      <c r="I461" s="19"/>
      <c r="J461" s="19"/>
      <c r="K461" s="3"/>
    </row>
    <row r="462" customFormat="false" ht="15" hidden="false" customHeight="false" outlineLevel="0" collapsed="false">
      <c r="A462" s="41"/>
      <c r="B462" s="107"/>
      <c r="C462" s="40"/>
      <c r="D462" s="41"/>
      <c r="E462" s="30" t="s">
        <v>43</v>
      </c>
      <c r="F462" s="31"/>
      <c r="G462" s="19"/>
      <c r="H462" s="31"/>
      <c r="I462" s="32"/>
      <c r="J462" s="32"/>
      <c r="K462" s="32"/>
    </row>
    <row r="463" s="16" customFormat="true" ht="21.75" hidden="false" customHeight="true" outlineLevel="0" collapsed="false">
      <c r="A463" s="1"/>
      <c r="B463" s="33" t="s">
        <v>380</v>
      </c>
      <c r="C463" s="3"/>
      <c r="D463" s="1"/>
      <c r="E463" s="3"/>
      <c r="F463" s="4"/>
      <c r="G463" s="3"/>
      <c r="H463" s="4"/>
      <c r="I463" s="3"/>
      <c r="J463" s="3"/>
      <c r="K463" s="3"/>
    </row>
    <row r="464" customFormat="false" ht="27" hidden="false" customHeight="false" outlineLevel="0" collapsed="false">
      <c r="A464" s="13" t="s">
        <v>4</v>
      </c>
      <c r="B464" s="13" t="s">
        <v>5</v>
      </c>
      <c r="C464" s="14" t="s">
        <v>6</v>
      </c>
      <c r="D464" s="13" t="s">
        <v>7</v>
      </c>
      <c r="E464" s="13" t="s">
        <v>8</v>
      </c>
      <c r="F464" s="15" t="s">
        <v>9</v>
      </c>
      <c r="G464" s="13" t="s">
        <v>10</v>
      </c>
      <c r="H464" s="15" t="s">
        <v>11</v>
      </c>
      <c r="I464" s="13" t="s">
        <v>12</v>
      </c>
      <c r="J464" s="13" t="s">
        <v>13</v>
      </c>
      <c r="K464" s="16"/>
    </row>
    <row r="465" s="32" customFormat="true" ht="30.75" hidden="false" customHeight="true" outlineLevel="0" collapsed="false">
      <c r="A465" s="20" t="n">
        <v>1</v>
      </c>
      <c r="B465" s="43" t="s">
        <v>381</v>
      </c>
      <c r="C465" s="38" t="s">
        <v>15</v>
      </c>
      <c r="D465" s="29" t="n">
        <v>1500</v>
      </c>
      <c r="E465" s="49"/>
      <c r="F465" s="31"/>
      <c r="G465" s="17"/>
      <c r="H465" s="31"/>
      <c r="I465" s="19"/>
      <c r="J465" s="19"/>
      <c r="K465" s="3"/>
    </row>
    <row r="466" customFormat="false" ht="15" hidden="false" customHeight="true" outlineLevel="0" collapsed="false">
      <c r="A466" s="41"/>
      <c r="B466" s="107"/>
      <c r="C466" s="40"/>
      <c r="D466" s="108"/>
      <c r="E466" s="30" t="s">
        <v>43</v>
      </c>
      <c r="F466" s="31"/>
      <c r="G466" s="19"/>
      <c r="H466" s="31"/>
      <c r="I466" s="32"/>
      <c r="J466" s="32"/>
      <c r="K466" s="32"/>
    </row>
    <row r="467" s="16" customFormat="true" ht="21" hidden="false" customHeight="true" outlineLevel="0" collapsed="false">
      <c r="A467" s="1"/>
      <c r="B467" s="33" t="s">
        <v>382</v>
      </c>
      <c r="C467" s="3"/>
      <c r="D467" s="1"/>
      <c r="E467" s="3"/>
      <c r="F467" s="4"/>
      <c r="G467" s="3"/>
      <c r="H467" s="4"/>
      <c r="I467" s="3"/>
      <c r="J467" s="3"/>
      <c r="K467" s="3"/>
    </row>
    <row r="468" customFormat="false" ht="24.75" hidden="false" customHeight="true" outlineLevel="0" collapsed="false">
      <c r="A468" s="13" t="s">
        <v>4</v>
      </c>
      <c r="B468" s="13" t="s">
        <v>5</v>
      </c>
      <c r="C468" s="14" t="s">
        <v>6</v>
      </c>
      <c r="D468" s="13" t="s">
        <v>7</v>
      </c>
      <c r="E468" s="13" t="s">
        <v>8</v>
      </c>
      <c r="F468" s="15" t="s">
        <v>9</v>
      </c>
      <c r="G468" s="13" t="s">
        <v>10</v>
      </c>
      <c r="H468" s="15" t="s">
        <v>11</v>
      </c>
      <c r="I468" s="13" t="s">
        <v>12</v>
      </c>
      <c r="J468" s="13" t="s">
        <v>13</v>
      </c>
      <c r="K468" s="16"/>
    </row>
    <row r="469" s="32" customFormat="true" ht="15.75" hidden="false" customHeight="true" outlineLevel="0" collapsed="false">
      <c r="A469" s="20" t="n">
        <v>1</v>
      </c>
      <c r="B469" s="43" t="s">
        <v>383</v>
      </c>
      <c r="C469" s="38" t="s">
        <v>15</v>
      </c>
      <c r="D469" s="20" t="n">
        <v>200</v>
      </c>
      <c r="E469" s="49"/>
      <c r="F469" s="31"/>
      <c r="G469" s="17"/>
      <c r="H469" s="31"/>
      <c r="I469" s="19"/>
      <c r="J469" s="19"/>
      <c r="K469" s="3"/>
    </row>
    <row r="470" customFormat="false" ht="15.75" hidden="false" customHeight="true" outlineLevel="0" collapsed="false">
      <c r="A470" s="41"/>
      <c r="B470" s="107"/>
      <c r="C470" s="40"/>
      <c r="D470" s="41"/>
      <c r="E470" s="30" t="s">
        <v>43</v>
      </c>
      <c r="F470" s="31"/>
      <c r="G470" s="19"/>
      <c r="H470" s="31"/>
      <c r="I470" s="32"/>
      <c r="J470" s="32"/>
      <c r="K470" s="32"/>
    </row>
    <row r="471" s="16" customFormat="true" ht="21.75" hidden="false" customHeight="true" outlineLevel="0" collapsed="false">
      <c r="A471" s="1"/>
      <c r="B471" s="33" t="s">
        <v>384</v>
      </c>
      <c r="C471" s="3"/>
      <c r="D471" s="1"/>
      <c r="E471" s="3"/>
      <c r="F471" s="4"/>
      <c r="G471" s="3"/>
      <c r="H471" s="4"/>
      <c r="I471" s="3"/>
      <c r="J471" s="3"/>
      <c r="K471" s="3"/>
    </row>
    <row r="472" customFormat="false" ht="27" hidden="false" customHeight="false" outlineLevel="0" collapsed="false">
      <c r="A472" s="13" t="s">
        <v>4</v>
      </c>
      <c r="B472" s="13" t="s">
        <v>5</v>
      </c>
      <c r="C472" s="14" t="s">
        <v>6</v>
      </c>
      <c r="D472" s="13" t="s">
        <v>7</v>
      </c>
      <c r="E472" s="13" t="s">
        <v>8</v>
      </c>
      <c r="F472" s="15" t="s">
        <v>9</v>
      </c>
      <c r="G472" s="13" t="s">
        <v>10</v>
      </c>
      <c r="H472" s="15" t="s">
        <v>11</v>
      </c>
      <c r="I472" s="13" t="s">
        <v>12</v>
      </c>
      <c r="J472" s="13" t="s">
        <v>13</v>
      </c>
      <c r="K472" s="16"/>
    </row>
    <row r="473" s="32" customFormat="true" ht="16.5" hidden="false" customHeight="true" outlineLevel="0" collapsed="false">
      <c r="A473" s="20" t="n">
        <v>1</v>
      </c>
      <c r="B473" s="43" t="s">
        <v>385</v>
      </c>
      <c r="C473" s="38" t="s">
        <v>15</v>
      </c>
      <c r="D473" s="20" t="n">
        <v>300</v>
      </c>
      <c r="E473" s="49"/>
      <c r="F473" s="31"/>
      <c r="G473" s="17"/>
      <c r="H473" s="31"/>
      <c r="I473" s="19"/>
      <c r="J473" s="19"/>
      <c r="K473" s="3"/>
    </row>
    <row r="474" customFormat="false" ht="15" hidden="false" customHeight="false" outlineLevel="0" collapsed="false">
      <c r="A474" s="41"/>
      <c r="B474" s="107"/>
      <c r="C474" s="40"/>
      <c r="D474" s="41"/>
      <c r="E474" s="30" t="s">
        <v>43</v>
      </c>
      <c r="F474" s="31"/>
      <c r="G474" s="19"/>
      <c r="H474" s="31"/>
      <c r="I474" s="32"/>
      <c r="J474" s="32"/>
      <c r="K474" s="32"/>
    </row>
    <row r="475" customFormat="false" ht="22.5" hidden="false" customHeight="true" outlineLevel="0" collapsed="false">
      <c r="B475" s="33" t="s">
        <v>386</v>
      </c>
    </row>
    <row r="476" s="16" customFormat="true" ht="25.5" hidden="false" customHeight="true" outlineLevel="0" collapsed="false">
      <c r="A476" s="13" t="s">
        <v>4</v>
      </c>
      <c r="B476" s="13" t="s">
        <v>5</v>
      </c>
      <c r="C476" s="14" t="s">
        <v>6</v>
      </c>
      <c r="D476" s="13" t="s">
        <v>7</v>
      </c>
      <c r="E476" s="13" t="s">
        <v>8</v>
      </c>
      <c r="F476" s="15" t="s">
        <v>9</v>
      </c>
      <c r="G476" s="13" t="s">
        <v>10</v>
      </c>
      <c r="H476" s="15" t="s">
        <v>11</v>
      </c>
      <c r="I476" s="13" t="s">
        <v>12</v>
      </c>
      <c r="J476" s="13" t="s">
        <v>13</v>
      </c>
    </row>
    <row r="477" s="32" customFormat="true" ht="18" hidden="false" customHeight="true" outlineLevel="0" collapsed="false">
      <c r="A477" s="20" t="n">
        <v>1</v>
      </c>
      <c r="B477" s="43" t="s">
        <v>387</v>
      </c>
      <c r="C477" s="38" t="s">
        <v>15</v>
      </c>
      <c r="D477" s="20" t="n">
        <v>200</v>
      </c>
      <c r="E477" s="49"/>
      <c r="F477" s="31"/>
      <c r="G477" s="17"/>
      <c r="H477" s="31"/>
      <c r="I477" s="19"/>
      <c r="J477" s="19"/>
      <c r="K477" s="3"/>
    </row>
    <row r="478" customFormat="false" ht="15" hidden="false" customHeight="false" outlineLevel="0" collapsed="false">
      <c r="A478" s="41"/>
      <c r="B478" s="107"/>
      <c r="C478" s="40"/>
      <c r="D478" s="41"/>
      <c r="E478" s="30" t="s">
        <v>43</v>
      </c>
      <c r="F478" s="31"/>
      <c r="G478" s="19"/>
      <c r="H478" s="31"/>
      <c r="I478" s="32"/>
      <c r="J478" s="32"/>
      <c r="K478" s="32"/>
    </row>
    <row r="479" customFormat="false" ht="20.25" hidden="false" customHeight="true" outlineLevel="0" collapsed="false">
      <c r="B479" s="33" t="s">
        <v>388</v>
      </c>
    </row>
    <row r="480" s="16" customFormat="true" ht="25.5" hidden="false" customHeight="true" outlineLevel="0" collapsed="false">
      <c r="A480" s="13" t="s">
        <v>4</v>
      </c>
      <c r="B480" s="13" t="s">
        <v>5</v>
      </c>
      <c r="C480" s="14" t="s">
        <v>6</v>
      </c>
      <c r="D480" s="13" t="s">
        <v>7</v>
      </c>
      <c r="E480" s="13" t="s">
        <v>8</v>
      </c>
      <c r="F480" s="15" t="s">
        <v>9</v>
      </c>
      <c r="G480" s="13" t="s">
        <v>10</v>
      </c>
      <c r="H480" s="15" t="s">
        <v>11</v>
      </c>
      <c r="I480" s="13" t="s">
        <v>12</v>
      </c>
      <c r="J480" s="13" t="s">
        <v>13</v>
      </c>
    </row>
    <row r="481" s="32" customFormat="true" ht="17.25" hidden="false" customHeight="true" outlineLevel="0" collapsed="false">
      <c r="A481" s="20" t="n">
        <v>1</v>
      </c>
      <c r="B481" s="43" t="s">
        <v>389</v>
      </c>
      <c r="C481" s="38" t="s">
        <v>15</v>
      </c>
      <c r="D481" s="20" t="n">
        <v>250</v>
      </c>
      <c r="E481" s="49"/>
      <c r="F481" s="31"/>
      <c r="G481" s="17"/>
      <c r="H481" s="31"/>
      <c r="I481" s="19"/>
      <c r="J481" s="19"/>
      <c r="K481" s="3"/>
    </row>
    <row r="482" s="32" customFormat="true" ht="17.25" hidden="false" customHeight="true" outlineLevel="0" collapsed="false">
      <c r="A482" s="20" t="n">
        <v>2</v>
      </c>
      <c r="B482" s="43" t="s">
        <v>390</v>
      </c>
      <c r="C482" s="38" t="s">
        <v>15</v>
      </c>
      <c r="D482" s="20" t="n">
        <v>50</v>
      </c>
      <c r="E482" s="49"/>
      <c r="F482" s="31"/>
      <c r="G482" s="17"/>
      <c r="H482" s="31"/>
      <c r="I482" s="19"/>
      <c r="J482" s="19"/>
      <c r="K482" s="3"/>
    </row>
    <row r="483" customFormat="false" ht="15" hidden="false" customHeight="false" outlineLevel="0" collapsed="false">
      <c r="A483" s="41"/>
      <c r="B483" s="107"/>
      <c r="C483" s="40"/>
      <c r="D483" s="41"/>
      <c r="E483" s="51" t="s">
        <v>43</v>
      </c>
      <c r="F483" s="52"/>
      <c r="G483" s="53"/>
      <c r="H483" s="52"/>
      <c r="I483" s="32"/>
      <c r="J483" s="32"/>
      <c r="K483" s="32"/>
    </row>
    <row r="484" s="16" customFormat="true" ht="21.75" hidden="false" customHeight="true" outlineLevel="0" collapsed="false">
      <c r="A484" s="1"/>
      <c r="B484" s="33" t="s">
        <v>391</v>
      </c>
      <c r="C484" s="3"/>
      <c r="D484" s="1"/>
      <c r="E484" s="3"/>
      <c r="F484" s="4"/>
      <c r="G484" s="3"/>
      <c r="H484" s="4"/>
      <c r="I484" s="3"/>
      <c r="J484" s="3"/>
      <c r="K484" s="3"/>
    </row>
    <row r="485" s="32" customFormat="true" ht="29.25" hidden="false" customHeight="true" outlineLevel="0" collapsed="false">
      <c r="A485" s="13" t="s">
        <v>4</v>
      </c>
      <c r="B485" s="13" t="s">
        <v>5</v>
      </c>
      <c r="C485" s="14" t="s">
        <v>6</v>
      </c>
      <c r="D485" s="13" t="s">
        <v>7</v>
      </c>
      <c r="E485" s="13" t="s">
        <v>8</v>
      </c>
      <c r="F485" s="15" t="s">
        <v>9</v>
      </c>
      <c r="G485" s="13" t="s">
        <v>10</v>
      </c>
      <c r="H485" s="15" t="s">
        <v>11</v>
      </c>
      <c r="I485" s="13" t="s">
        <v>12</v>
      </c>
      <c r="J485" s="13" t="s">
        <v>13</v>
      </c>
      <c r="K485" s="16"/>
    </row>
    <row r="486" customFormat="false" ht="17.25" hidden="false" customHeight="true" outlineLevel="0" collapsed="false">
      <c r="A486" s="13" t="n">
        <v>1</v>
      </c>
      <c r="B486" s="34" t="s">
        <v>392</v>
      </c>
      <c r="C486" s="34" t="s">
        <v>15</v>
      </c>
      <c r="D486" s="60" t="n">
        <v>200</v>
      </c>
      <c r="E486" s="59"/>
      <c r="F486" s="56"/>
      <c r="G486" s="60"/>
      <c r="H486" s="56"/>
      <c r="I486" s="60"/>
      <c r="J486" s="13"/>
      <c r="K486" s="16"/>
    </row>
    <row r="487" customFormat="false" ht="17.25" hidden="false" customHeight="true" outlineLevel="0" collapsed="false">
      <c r="A487" s="13" t="n">
        <v>2</v>
      </c>
      <c r="B487" s="34" t="s">
        <v>393</v>
      </c>
      <c r="C487" s="34" t="s">
        <v>15</v>
      </c>
      <c r="D487" s="60" t="n">
        <v>200</v>
      </c>
      <c r="E487" s="59"/>
      <c r="F487" s="56"/>
      <c r="G487" s="60"/>
      <c r="H487" s="56"/>
      <c r="I487" s="60"/>
      <c r="J487" s="13"/>
      <c r="K487" s="16"/>
    </row>
    <row r="488" s="16" customFormat="true" ht="18" hidden="false" customHeight="true" outlineLevel="0" collapsed="false">
      <c r="A488" s="20" t="n">
        <v>3</v>
      </c>
      <c r="B488" s="38" t="s">
        <v>394</v>
      </c>
      <c r="C488" s="38" t="s">
        <v>15</v>
      </c>
      <c r="D488" s="20" t="n">
        <v>600</v>
      </c>
      <c r="E488" s="49"/>
      <c r="F488" s="56"/>
      <c r="G488" s="60"/>
      <c r="H488" s="56"/>
      <c r="I488" s="19"/>
      <c r="J488" s="19"/>
      <c r="K488" s="3"/>
    </row>
    <row r="489" s="16" customFormat="true" ht="17.25" hidden="false" customHeight="true" outlineLevel="0" collapsed="false">
      <c r="A489" s="41"/>
      <c r="B489" s="107"/>
      <c r="C489" s="40"/>
      <c r="D489" s="41"/>
      <c r="E489" s="30" t="s">
        <v>43</v>
      </c>
      <c r="F489" s="31"/>
      <c r="G489" s="19"/>
      <c r="H489" s="31"/>
      <c r="I489" s="32"/>
      <c r="J489" s="32"/>
      <c r="K489" s="32"/>
    </row>
    <row r="490" customFormat="false" ht="21.75" hidden="false" customHeight="true" outlineLevel="0" collapsed="false">
      <c r="B490" s="33" t="s">
        <v>395</v>
      </c>
    </row>
    <row r="491" s="32" customFormat="true" ht="27" hidden="false" customHeight="false" outlineLevel="0" collapsed="false">
      <c r="A491" s="13" t="s">
        <v>4</v>
      </c>
      <c r="B491" s="13" t="s">
        <v>5</v>
      </c>
      <c r="C491" s="14" t="s">
        <v>6</v>
      </c>
      <c r="D491" s="13" t="s">
        <v>7</v>
      </c>
      <c r="E491" s="13" t="s">
        <v>8</v>
      </c>
      <c r="F491" s="15" t="s">
        <v>9</v>
      </c>
      <c r="G491" s="13" t="s">
        <v>10</v>
      </c>
      <c r="H491" s="15" t="s">
        <v>11</v>
      </c>
      <c r="I491" s="13" t="s">
        <v>12</v>
      </c>
      <c r="J491" s="13" t="s">
        <v>13</v>
      </c>
      <c r="K491" s="16"/>
    </row>
    <row r="492" s="102" customFormat="true" ht="42" hidden="false" customHeight="true" outlineLevel="0" collapsed="false">
      <c r="A492" s="20" t="n">
        <v>1</v>
      </c>
      <c r="B492" s="43" t="s">
        <v>396</v>
      </c>
      <c r="C492" s="38" t="s">
        <v>15</v>
      </c>
      <c r="D492" s="20" t="n">
        <v>50</v>
      </c>
      <c r="E492" s="49"/>
      <c r="F492" s="31"/>
      <c r="G492" s="17"/>
      <c r="H492" s="31"/>
      <c r="I492" s="19"/>
      <c r="J492" s="19"/>
      <c r="K492" s="3"/>
    </row>
    <row r="493" customFormat="false" ht="16.5" hidden="false" customHeight="true" outlineLevel="0" collapsed="false">
      <c r="A493" s="41"/>
      <c r="B493" s="107"/>
      <c r="C493" s="40"/>
      <c r="D493" s="41"/>
      <c r="E493" s="30" t="s">
        <v>43</v>
      </c>
      <c r="F493" s="31"/>
      <c r="G493" s="19"/>
      <c r="H493" s="31"/>
      <c r="I493" s="32"/>
      <c r="J493" s="32"/>
      <c r="K493" s="32"/>
    </row>
    <row r="494" s="16" customFormat="true" ht="21.75" hidden="false" customHeight="true" outlineLevel="0" collapsed="false">
      <c r="A494" s="1"/>
      <c r="B494" s="33" t="s">
        <v>397</v>
      </c>
      <c r="C494" s="3"/>
      <c r="D494" s="1"/>
      <c r="E494" s="3"/>
      <c r="F494" s="4"/>
      <c r="G494" s="3"/>
      <c r="H494" s="4"/>
      <c r="I494" s="3"/>
      <c r="J494" s="3"/>
      <c r="K494" s="3"/>
    </row>
    <row r="495" customFormat="false" ht="27" hidden="false" customHeight="true" outlineLevel="0" collapsed="false">
      <c r="A495" s="13" t="s">
        <v>4</v>
      </c>
      <c r="B495" s="13" t="s">
        <v>5</v>
      </c>
      <c r="C495" s="14" t="s">
        <v>6</v>
      </c>
      <c r="D495" s="13" t="s">
        <v>7</v>
      </c>
      <c r="E495" s="13" t="s">
        <v>8</v>
      </c>
      <c r="F495" s="15" t="s">
        <v>9</v>
      </c>
      <c r="G495" s="13" t="s">
        <v>10</v>
      </c>
      <c r="H495" s="15" t="s">
        <v>11</v>
      </c>
      <c r="I495" s="13" t="s">
        <v>12</v>
      </c>
      <c r="J495" s="13" t="s">
        <v>13</v>
      </c>
      <c r="K495" s="16"/>
    </row>
    <row r="496" s="32" customFormat="true" ht="16.5" hidden="false" customHeight="true" outlineLevel="0" collapsed="false">
      <c r="A496" s="20" t="n">
        <v>1</v>
      </c>
      <c r="B496" s="43" t="s">
        <v>398</v>
      </c>
      <c r="C496" s="38" t="s">
        <v>15</v>
      </c>
      <c r="D496" s="20" t="n">
        <v>30</v>
      </c>
      <c r="E496" s="49"/>
      <c r="F496" s="31"/>
      <c r="G496" s="17"/>
      <c r="H496" s="31"/>
      <c r="I496" s="19"/>
      <c r="J496" s="19"/>
      <c r="K496" s="3"/>
    </row>
    <row r="497" customFormat="false" ht="18" hidden="false" customHeight="true" outlineLevel="0" collapsed="false">
      <c r="A497" s="41"/>
      <c r="B497" s="107"/>
      <c r="C497" s="109"/>
      <c r="D497" s="41"/>
      <c r="E497" s="30" t="s">
        <v>43</v>
      </c>
      <c r="F497" s="31"/>
      <c r="G497" s="19"/>
      <c r="H497" s="31"/>
      <c r="I497" s="32"/>
      <c r="J497" s="32"/>
      <c r="K497" s="32"/>
    </row>
    <row r="498" s="16" customFormat="true" ht="24" hidden="false" customHeight="true" outlineLevel="0" collapsed="false">
      <c r="A498" s="1"/>
      <c r="B498" s="33" t="s">
        <v>399</v>
      </c>
      <c r="C498" s="3"/>
      <c r="D498" s="1"/>
      <c r="E498" s="3"/>
      <c r="F498" s="4"/>
      <c r="G498" s="3"/>
      <c r="H498" s="4"/>
      <c r="I498" s="3"/>
      <c r="J498" s="3"/>
      <c r="K498" s="3"/>
    </row>
    <row r="499" customFormat="false" ht="27" hidden="false" customHeight="false" outlineLevel="0" collapsed="false">
      <c r="A499" s="13" t="s">
        <v>4</v>
      </c>
      <c r="B499" s="13" t="s">
        <v>5</v>
      </c>
      <c r="C499" s="14" t="s">
        <v>6</v>
      </c>
      <c r="D499" s="13" t="s">
        <v>7</v>
      </c>
      <c r="E499" s="13" t="s">
        <v>8</v>
      </c>
      <c r="F499" s="15" t="s">
        <v>9</v>
      </c>
      <c r="G499" s="13" t="s">
        <v>10</v>
      </c>
      <c r="H499" s="15" t="s">
        <v>11</v>
      </c>
      <c r="I499" s="13" t="s">
        <v>12</v>
      </c>
      <c r="J499" s="13" t="s">
        <v>13</v>
      </c>
      <c r="K499" s="16"/>
    </row>
    <row r="500" s="32" customFormat="true" ht="17.25" hidden="false" customHeight="true" outlineLevel="0" collapsed="false">
      <c r="A500" s="20" t="n">
        <v>1</v>
      </c>
      <c r="B500" s="43" t="s">
        <v>400</v>
      </c>
      <c r="C500" s="38" t="s">
        <v>15</v>
      </c>
      <c r="D500" s="20" t="n">
        <v>500</v>
      </c>
      <c r="E500" s="49"/>
      <c r="F500" s="31"/>
      <c r="G500" s="17"/>
      <c r="H500" s="31"/>
      <c r="I500" s="19"/>
      <c r="J500" s="19"/>
      <c r="K500" s="3"/>
    </row>
    <row r="501" customFormat="false" ht="16.5" hidden="false" customHeight="true" outlineLevel="0" collapsed="false">
      <c r="A501" s="41"/>
      <c r="B501" s="107"/>
      <c r="C501" s="40"/>
      <c r="D501" s="41"/>
      <c r="E501" s="30" t="s">
        <v>43</v>
      </c>
      <c r="F501" s="31"/>
      <c r="G501" s="19"/>
      <c r="H501" s="31"/>
      <c r="I501" s="32"/>
      <c r="J501" s="32"/>
      <c r="K501" s="32"/>
    </row>
    <row r="502" customFormat="false" ht="24.75" hidden="false" customHeight="true" outlineLevel="0" collapsed="false">
      <c r="B502" s="33" t="s">
        <v>401</v>
      </c>
    </row>
    <row r="503" s="32" customFormat="true" ht="27" hidden="false" customHeight="false" outlineLevel="0" collapsed="false">
      <c r="A503" s="13" t="s">
        <v>4</v>
      </c>
      <c r="B503" s="13" t="s">
        <v>5</v>
      </c>
      <c r="C503" s="14" t="s">
        <v>6</v>
      </c>
      <c r="D503" s="13" t="s">
        <v>7</v>
      </c>
      <c r="E503" s="13" t="s">
        <v>8</v>
      </c>
      <c r="F503" s="15" t="s">
        <v>9</v>
      </c>
      <c r="G503" s="13" t="s">
        <v>10</v>
      </c>
      <c r="H503" s="15" t="s">
        <v>11</v>
      </c>
      <c r="I503" s="13" t="s">
        <v>12</v>
      </c>
      <c r="J503" s="13" t="s">
        <v>13</v>
      </c>
      <c r="K503" s="16"/>
    </row>
    <row r="504" s="102" customFormat="true" ht="21" hidden="false" customHeight="true" outlineLevel="0" collapsed="false">
      <c r="A504" s="20" t="n">
        <v>1</v>
      </c>
      <c r="B504" s="43" t="s">
        <v>402</v>
      </c>
      <c r="C504" s="38" t="s">
        <v>15</v>
      </c>
      <c r="D504" s="20" t="n">
        <v>100</v>
      </c>
      <c r="E504" s="49"/>
      <c r="F504" s="31"/>
      <c r="G504" s="17"/>
      <c r="H504" s="31"/>
      <c r="I504" s="19"/>
      <c r="J504" s="19"/>
      <c r="K504" s="3"/>
    </row>
    <row r="505" customFormat="false" ht="18" hidden="false" customHeight="true" outlineLevel="0" collapsed="false">
      <c r="A505" s="41"/>
      <c r="B505" s="107"/>
      <c r="C505" s="40"/>
      <c r="D505" s="41"/>
      <c r="E505" s="110" t="s">
        <v>43</v>
      </c>
      <c r="F505" s="31"/>
      <c r="G505" s="19"/>
      <c r="H505" s="31"/>
      <c r="I505" s="32"/>
      <c r="J505" s="32"/>
      <c r="K505" s="32"/>
    </row>
    <row r="506" customFormat="false" ht="21.75" hidden="false" customHeight="true" outlineLevel="0" collapsed="false">
      <c r="B506" s="33" t="s">
        <v>403</v>
      </c>
    </row>
    <row r="507" s="16" customFormat="true" ht="24" hidden="false" customHeight="true" outlineLevel="0" collapsed="false">
      <c r="A507" s="13" t="s">
        <v>4</v>
      </c>
      <c r="B507" s="13" t="s">
        <v>5</v>
      </c>
      <c r="C507" s="14" t="s">
        <v>6</v>
      </c>
      <c r="D507" s="13" t="s">
        <v>7</v>
      </c>
      <c r="E507" s="13" t="s">
        <v>8</v>
      </c>
      <c r="F507" s="15" t="s">
        <v>9</v>
      </c>
      <c r="G507" s="13" t="s">
        <v>10</v>
      </c>
      <c r="H507" s="15" t="s">
        <v>11</v>
      </c>
      <c r="I507" s="13" t="s">
        <v>12</v>
      </c>
      <c r="J507" s="13" t="s">
        <v>13</v>
      </c>
    </row>
    <row r="508" s="32" customFormat="true" ht="29.25" hidden="false" customHeight="true" outlineLevel="0" collapsed="false">
      <c r="A508" s="20" t="n">
        <v>1</v>
      </c>
      <c r="B508" s="43" t="s">
        <v>404</v>
      </c>
      <c r="C508" s="38" t="s">
        <v>15</v>
      </c>
      <c r="D508" s="20" t="n">
        <v>18</v>
      </c>
      <c r="E508" s="49"/>
      <c r="F508" s="31"/>
      <c r="G508" s="17"/>
      <c r="H508" s="31"/>
      <c r="I508" s="19"/>
      <c r="J508" s="19"/>
      <c r="K508" s="3"/>
    </row>
    <row r="509" customFormat="false" ht="19.5" hidden="false" customHeight="true" outlineLevel="0" collapsed="false">
      <c r="A509" s="41"/>
      <c r="B509" s="107"/>
      <c r="C509" s="40"/>
      <c r="D509" s="41"/>
      <c r="E509" s="110" t="s">
        <v>43</v>
      </c>
      <c r="F509" s="31"/>
      <c r="G509" s="19"/>
      <c r="H509" s="31"/>
      <c r="I509" s="32"/>
      <c r="J509" s="32"/>
      <c r="K509" s="32"/>
    </row>
    <row r="510" s="16" customFormat="true" ht="23.25" hidden="false" customHeight="true" outlineLevel="0" collapsed="false">
      <c r="A510" s="1"/>
      <c r="B510" s="33" t="s">
        <v>405</v>
      </c>
      <c r="C510" s="3"/>
      <c r="D510" s="1"/>
      <c r="E510" s="3"/>
      <c r="F510" s="4"/>
      <c r="G510" s="3"/>
      <c r="H510" s="4"/>
      <c r="I510" s="3"/>
      <c r="J510" s="3"/>
      <c r="K510" s="3"/>
    </row>
    <row r="511" customFormat="false" ht="24.75" hidden="false" customHeight="true" outlineLevel="0" collapsed="false">
      <c r="A511" s="13" t="s">
        <v>4</v>
      </c>
      <c r="B511" s="13" t="s">
        <v>5</v>
      </c>
      <c r="C511" s="14" t="s">
        <v>6</v>
      </c>
      <c r="D511" s="13" t="s">
        <v>7</v>
      </c>
      <c r="E511" s="13" t="s">
        <v>8</v>
      </c>
      <c r="F511" s="15" t="s">
        <v>9</v>
      </c>
      <c r="G511" s="13" t="s">
        <v>10</v>
      </c>
      <c r="H511" s="15" t="s">
        <v>11</v>
      </c>
      <c r="I511" s="13" t="s">
        <v>12</v>
      </c>
      <c r="J511" s="13" t="s">
        <v>13</v>
      </c>
      <c r="K511" s="16"/>
    </row>
    <row r="512" s="32" customFormat="true" ht="27" hidden="false" customHeight="false" outlineLevel="0" collapsed="false">
      <c r="A512" s="20" t="n">
        <v>1</v>
      </c>
      <c r="B512" s="43" t="s">
        <v>406</v>
      </c>
      <c r="C512" s="38" t="s">
        <v>15</v>
      </c>
      <c r="D512" s="20" t="n">
        <v>200</v>
      </c>
      <c r="E512" s="49"/>
      <c r="F512" s="31"/>
      <c r="G512" s="17"/>
      <c r="H512" s="31"/>
      <c r="I512" s="19"/>
      <c r="J512" s="19"/>
      <c r="K512" s="3"/>
    </row>
    <row r="513" customFormat="false" ht="18.75" hidden="false" customHeight="true" outlineLevel="0" collapsed="false">
      <c r="A513" s="41"/>
      <c r="B513" s="107"/>
      <c r="C513" s="40"/>
      <c r="D513" s="41"/>
      <c r="E513" s="110" t="s">
        <v>43</v>
      </c>
      <c r="F513" s="31"/>
      <c r="G513" s="19"/>
      <c r="H513" s="31"/>
      <c r="I513" s="32"/>
      <c r="J513" s="32"/>
      <c r="K513" s="32"/>
    </row>
    <row r="514" s="16" customFormat="true" ht="20.25" hidden="false" customHeight="true" outlineLevel="0" collapsed="false">
      <c r="A514" s="1"/>
      <c r="B514" s="33" t="s">
        <v>407</v>
      </c>
      <c r="C514" s="3"/>
      <c r="D514" s="1"/>
      <c r="E514" s="3"/>
      <c r="F514" s="4"/>
      <c r="G514" s="3"/>
      <c r="H514" s="4"/>
      <c r="I514" s="3"/>
      <c r="J514" s="3"/>
      <c r="K514" s="3"/>
    </row>
    <row r="515" customFormat="false" ht="24" hidden="false" customHeight="true" outlineLevel="0" collapsed="false">
      <c r="A515" s="13" t="s">
        <v>4</v>
      </c>
      <c r="B515" s="13" t="s">
        <v>5</v>
      </c>
      <c r="C515" s="14" t="s">
        <v>6</v>
      </c>
      <c r="D515" s="13" t="s">
        <v>7</v>
      </c>
      <c r="E515" s="13" t="s">
        <v>8</v>
      </c>
      <c r="F515" s="15" t="s">
        <v>9</v>
      </c>
      <c r="G515" s="13" t="s">
        <v>10</v>
      </c>
      <c r="H515" s="15" t="s">
        <v>11</v>
      </c>
      <c r="I515" s="13" t="s">
        <v>12</v>
      </c>
      <c r="J515" s="13" t="s">
        <v>13</v>
      </c>
      <c r="K515" s="16"/>
    </row>
    <row r="516" s="32" customFormat="true" ht="18" hidden="false" customHeight="true" outlineLevel="0" collapsed="false">
      <c r="A516" s="20" t="n">
        <v>1</v>
      </c>
      <c r="B516" s="43" t="s">
        <v>408</v>
      </c>
      <c r="C516" s="38" t="s">
        <v>15</v>
      </c>
      <c r="D516" s="20" t="n">
        <v>10</v>
      </c>
      <c r="E516" s="49"/>
      <c r="F516" s="31"/>
      <c r="G516" s="17"/>
      <c r="H516" s="31"/>
      <c r="I516" s="19"/>
      <c r="J516" s="19"/>
      <c r="K516" s="3"/>
    </row>
    <row r="517" customFormat="false" ht="15.75" hidden="false" customHeight="true" outlineLevel="0" collapsed="false">
      <c r="A517" s="41"/>
      <c r="B517" s="107"/>
      <c r="C517" s="40"/>
      <c r="D517" s="41"/>
      <c r="E517" s="110" t="s">
        <v>43</v>
      </c>
      <c r="F517" s="31"/>
      <c r="G517" s="19"/>
      <c r="H517" s="31"/>
      <c r="I517" s="32"/>
      <c r="J517" s="32"/>
      <c r="K517" s="32"/>
    </row>
    <row r="518" s="16" customFormat="true" ht="23.25" hidden="false" customHeight="true" outlineLevel="0" collapsed="false">
      <c r="A518" s="1"/>
      <c r="B518" s="33" t="s">
        <v>409</v>
      </c>
      <c r="C518" s="3"/>
      <c r="D518" s="1"/>
      <c r="E518" s="3"/>
      <c r="F518" s="4"/>
      <c r="G518" s="3"/>
      <c r="H518" s="4"/>
      <c r="I518" s="3"/>
      <c r="J518" s="3"/>
      <c r="K518" s="3"/>
    </row>
    <row r="519" customFormat="false" ht="27" hidden="false" customHeight="false" outlineLevel="0" collapsed="false">
      <c r="A519" s="13" t="s">
        <v>4</v>
      </c>
      <c r="B519" s="13" t="s">
        <v>5</v>
      </c>
      <c r="C519" s="14" t="s">
        <v>6</v>
      </c>
      <c r="D519" s="13" t="s">
        <v>7</v>
      </c>
      <c r="E519" s="13" t="s">
        <v>8</v>
      </c>
      <c r="F519" s="15" t="s">
        <v>9</v>
      </c>
      <c r="G519" s="13" t="s">
        <v>10</v>
      </c>
      <c r="H519" s="15" t="s">
        <v>11</v>
      </c>
      <c r="I519" s="13" t="s">
        <v>12</v>
      </c>
      <c r="J519" s="13" t="s">
        <v>13</v>
      </c>
      <c r="K519" s="16"/>
    </row>
    <row r="520" s="32" customFormat="true" ht="17.25" hidden="false" customHeight="true" outlineLevel="0" collapsed="false">
      <c r="A520" s="20" t="n">
        <v>1</v>
      </c>
      <c r="B520" s="43" t="s">
        <v>410</v>
      </c>
      <c r="C520" s="38" t="s">
        <v>15</v>
      </c>
      <c r="D520" s="20" t="n">
        <v>60</v>
      </c>
      <c r="E520" s="49"/>
      <c r="F520" s="31"/>
      <c r="G520" s="17"/>
      <c r="H520" s="31"/>
      <c r="I520" s="19"/>
      <c r="J520" s="19"/>
      <c r="K520" s="3"/>
    </row>
    <row r="521" customFormat="false" ht="18" hidden="false" customHeight="true" outlineLevel="0" collapsed="false">
      <c r="A521" s="41"/>
      <c r="B521" s="107"/>
      <c r="C521" s="40"/>
      <c r="D521" s="41"/>
      <c r="E521" s="110" t="s">
        <v>43</v>
      </c>
      <c r="F521" s="31"/>
      <c r="G521" s="19"/>
      <c r="H521" s="31"/>
      <c r="I521" s="32"/>
      <c r="J521" s="32"/>
      <c r="K521" s="32"/>
    </row>
    <row r="522" customFormat="false" ht="24.75" hidden="false" customHeight="true" outlineLevel="0" collapsed="false">
      <c r="B522" s="33" t="s">
        <v>411</v>
      </c>
    </row>
    <row r="523" s="16" customFormat="true" ht="26.25" hidden="false" customHeight="true" outlineLevel="0" collapsed="false">
      <c r="A523" s="13" t="s">
        <v>4</v>
      </c>
      <c r="B523" s="13" t="s">
        <v>5</v>
      </c>
      <c r="C523" s="14" t="s">
        <v>6</v>
      </c>
      <c r="D523" s="13" t="s">
        <v>7</v>
      </c>
      <c r="E523" s="13" t="s">
        <v>8</v>
      </c>
      <c r="F523" s="15" t="s">
        <v>9</v>
      </c>
      <c r="G523" s="13" t="s">
        <v>10</v>
      </c>
      <c r="H523" s="15" t="s">
        <v>11</v>
      </c>
      <c r="I523" s="13" t="s">
        <v>12</v>
      </c>
      <c r="J523" s="13" t="s">
        <v>13</v>
      </c>
    </row>
    <row r="524" customFormat="false" ht="17.25" hidden="false" customHeight="true" outlineLevel="0" collapsed="false">
      <c r="A524" s="20" t="n">
        <v>1</v>
      </c>
      <c r="B524" s="43" t="s">
        <v>412</v>
      </c>
      <c r="C524" s="38" t="s">
        <v>15</v>
      </c>
      <c r="D524" s="20" t="n">
        <v>60</v>
      </c>
      <c r="E524" s="49"/>
      <c r="F524" s="31"/>
      <c r="G524" s="17"/>
      <c r="H524" s="31"/>
      <c r="I524" s="19"/>
      <c r="J524" s="19"/>
    </row>
    <row r="525" customFormat="false" ht="17.25" hidden="false" customHeight="true" outlineLevel="0" collapsed="false">
      <c r="A525" s="41"/>
      <c r="B525" s="107"/>
      <c r="C525" s="40"/>
      <c r="D525" s="41"/>
      <c r="E525" s="110" t="s">
        <v>43</v>
      </c>
      <c r="F525" s="31"/>
      <c r="G525" s="19"/>
      <c r="H525" s="31"/>
      <c r="I525" s="32"/>
    </row>
    <row r="526" s="16" customFormat="true" ht="21" hidden="false" customHeight="true" outlineLevel="0" collapsed="false">
      <c r="A526" s="1"/>
      <c r="B526" s="33" t="s">
        <v>413</v>
      </c>
      <c r="C526" s="3"/>
      <c r="D526" s="1"/>
      <c r="E526" s="3"/>
      <c r="F526" s="4"/>
      <c r="G526" s="3"/>
      <c r="H526" s="4"/>
      <c r="I526" s="3"/>
      <c r="J526" s="3"/>
      <c r="K526" s="3"/>
    </row>
    <row r="527" customFormat="false" ht="27" hidden="false" customHeight="false" outlineLevel="0" collapsed="false">
      <c r="A527" s="13" t="s">
        <v>4</v>
      </c>
      <c r="B527" s="13" t="s">
        <v>5</v>
      </c>
      <c r="C527" s="14" t="s">
        <v>6</v>
      </c>
      <c r="D527" s="13" t="s">
        <v>7</v>
      </c>
      <c r="E527" s="13" t="s">
        <v>8</v>
      </c>
      <c r="F527" s="15" t="s">
        <v>9</v>
      </c>
      <c r="G527" s="13" t="s">
        <v>10</v>
      </c>
      <c r="H527" s="15" t="s">
        <v>11</v>
      </c>
      <c r="I527" s="13" t="s">
        <v>12</v>
      </c>
      <c r="J527" s="13" t="s">
        <v>13</v>
      </c>
      <c r="K527" s="16"/>
    </row>
    <row r="528" customFormat="false" ht="17.25" hidden="false" customHeight="true" outlineLevel="0" collapsed="false">
      <c r="A528" s="20" t="n">
        <v>1</v>
      </c>
      <c r="B528" s="43" t="s">
        <v>414</v>
      </c>
      <c r="C528" s="38" t="s">
        <v>15</v>
      </c>
      <c r="D528" s="20" t="n">
        <v>50</v>
      </c>
      <c r="E528" s="49"/>
      <c r="F528" s="31"/>
      <c r="G528" s="17"/>
      <c r="H528" s="31"/>
      <c r="I528" s="19"/>
      <c r="J528" s="19"/>
    </row>
    <row r="529" customFormat="false" ht="17.25" hidden="false" customHeight="true" outlineLevel="0" collapsed="false">
      <c r="A529" s="41"/>
      <c r="B529" s="107"/>
      <c r="C529" s="40"/>
      <c r="D529" s="41"/>
      <c r="E529" s="110" t="s">
        <v>43</v>
      </c>
      <c r="F529" s="31"/>
      <c r="G529" s="19"/>
      <c r="H529" s="31"/>
      <c r="I529" s="32"/>
    </row>
    <row r="530" customFormat="false" ht="20.25" hidden="false" customHeight="true" outlineLevel="0" collapsed="false">
      <c r="B530" s="33" t="s">
        <v>415</v>
      </c>
    </row>
    <row r="531" s="16" customFormat="true" ht="26.25" hidden="false" customHeight="true" outlineLevel="0" collapsed="false">
      <c r="A531" s="13" t="s">
        <v>4</v>
      </c>
      <c r="B531" s="13" t="s">
        <v>5</v>
      </c>
      <c r="C531" s="14" t="s">
        <v>6</v>
      </c>
      <c r="D531" s="13" t="s">
        <v>7</v>
      </c>
      <c r="E531" s="13" t="s">
        <v>8</v>
      </c>
      <c r="F531" s="15" t="s">
        <v>9</v>
      </c>
      <c r="G531" s="13" t="s">
        <v>10</v>
      </c>
      <c r="H531" s="15" t="s">
        <v>11</v>
      </c>
      <c r="I531" s="13" t="s">
        <v>12</v>
      </c>
      <c r="J531" s="13" t="s">
        <v>13</v>
      </c>
    </row>
    <row r="532" s="32" customFormat="true" ht="27" hidden="false" customHeight="true" outlineLevel="0" collapsed="false">
      <c r="A532" s="20" t="n">
        <v>1</v>
      </c>
      <c r="B532" s="43" t="s">
        <v>416</v>
      </c>
      <c r="C532" s="38" t="s">
        <v>15</v>
      </c>
      <c r="D532" s="20" t="n">
        <v>500</v>
      </c>
      <c r="E532" s="49"/>
      <c r="F532" s="31"/>
      <c r="G532" s="17"/>
      <c r="H532" s="31"/>
      <c r="I532" s="19"/>
      <c r="J532" s="19"/>
      <c r="K532" s="3"/>
    </row>
    <row r="533" customFormat="false" ht="17.25" hidden="false" customHeight="true" outlineLevel="0" collapsed="false">
      <c r="A533" s="41"/>
      <c r="B533" s="107"/>
      <c r="C533" s="40"/>
      <c r="D533" s="41"/>
      <c r="E533" s="110" t="s">
        <v>43</v>
      </c>
      <c r="F533" s="31"/>
      <c r="G533" s="19"/>
      <c r="H533" s="31"/>
      <c r="I533" s="32"/>
      <c r="J533" s="32"/>
      <c r="K533" s="32"/>
    </row>
    <row r="534" s="16" customFormat="true" ht="21.75" hidden="false" customHeight="true" outlineLevel="0" collapsed="false">
      <c r="A534" s="1"/>
      <c r="B534" s="33" t="s">
        <v>417</v>
      </c>
      <c r="C534" s="3"/>
      <c r="D534" s="1"/>
      <c r="E534" s="3"/>
      <c r="F534" s="4"/>
      <c r="G534" s="3"/>
      <c r="H534" s="4"/>
      <c r="I534" s="3"/>
      <c r="J534" s="3"/>
      <c r="K534" s="3"/>
    </row>
    <row r="535" customFormat="false" ht="27" hidden="false" customHeight="false" outlineLevel="0" collapsed="false">
      <c r="A535" s="13" t="s">
        <v>4</v>
      </c>
      <c r="B535" s="13" t="s">
        <v>5</v>
      </c>
      <c r="C535" s="14" t="s">
        <v>6</v>
      </c>
      <c r="D535" s="13" t="s">
        <v>7</v>
      </c>
      <c r="E535" s="13" t="s">
        <v>8</v>
      </c>
      <c r="F535" s="15" t="s">
        <v>9</v>
      </c>
      <c r="G535" s="13" t="s">
        <v>10</v>
      </c>
      <c r="H535" s="15" t="s">
        <v>11</v>
      </c>
      <c r="I535" s="13" t="s">
        <v>12</v>
      </c>
      <c r="J535" s="13" t="s">
        <v>13</v>
      </c>
      <c r="K535" s="16"/>
    </row>
    <row r="536" s="32" customFormat="true" ht="27.75" hidden="false" customHeight="true" outlineLevel="0" collapsed="false">
      <c r="A536" s="20" t="n">
        <v>1</v>
      </c>
      <c r="B536" s="43" t="s">
        <v>418</v>
      </c>
      <c r="C536" s="38" t="s">
        <v>15</v>
      </c>
      <c r="D536" s="20" t="n">
        <v>250</v>
      </c>
      <c r="E536" s="49"/>
      <c r="F536" s="31"/>
      <c r="G536" s="17"/>
      <c r="H536" s="31"/>
      <c r="I536" s="19"/>
      <c r="J536" s="19"/>
      <c r="K536" s="3"/>
    </row>
    <row r="537" s="32" customFormat="true" ht="19.5" hidden="false" customHeight="true" outlineLevel="0" collapsed="false">
      <c r="A537" s="20" t="n">
        <v>2</v>
      </c>
      <c r="B537" s="43" t="s">
        <v>419</v>
      </c>
      <c r="C537" s="38" t="s">
        <v>15</v>
      </c>
      <c r="D537" s="20" t="n">
        <v>20</v>
      </c>
      <c r="E537" s="49"/>
      <c r="F537" s="31"/>
      <c r="G537" s="17"/>
      <c r="H537" s="31"/>
      <c r="I537" s="19"/>
      <c r="J537" s="19"/>
      <c r="K537" s="3"/>
    </row>
    <row r="538" customFormat="false" ht="17.25" hidden="false" customHeight="true" outlineLevel="0" collapsed="false">
      <c r="A538" s="41"/>
      <c r="B538" s="107"/>
      <c r="C538" s="40"/>
      <c r="D538" s="41"/>
      <c r="E538" s="111" t="s">
        <v>43</v>
      </c>
      <c r="F538" s="52"/>
      <c r="G538" s="53"/>
      <c r="H538" s="52"/>
      <c r="I538" s="32"/>
    </row>
    <row r="539" s="16" customFormat="true" ht="21" hidden="false" customHeight="true" outlineLevel="0" collapsed="false">
      <c r="A539" s="1"/>
      <c r="B539" s="33" t="s">
        <v>420</v>
      </c>
      <c r="C539" s="3"/>
      <c r="D539" s="1"/>
      <c r="E539" s="3"/>
      <c r="F539" s="4"/>
      <c r="G539" s="3"/>
      <c r="H539" s="4"/>
      <c r="I539" s="3"/>
      <c r="J539" s="3"/>
      <c r="K539" s="3"/>
    </row>
    <row r="540" customFormat="false" ht="27" hidden="false" customHeight="false" outlineLevel="0" collapsed="false">
      <c r="A540" s="13" t="s">
        <v>4</v>
      </c>
      <c r="B540" s="13" t="s">
        <v>5</v>
      </c>
      <c r="C540" s="14" t="s">
        <v>6</v>
      </c>
      <c r="D540" s="13" t="s">
        <v>7</v>
      </c>
      <c r="E540" s="13" t="s">
        <v>8</v>
      </c>
      <c r="F540" s="15" t="s">
        <v>9</v>
      </c>
      <c r="G540" s="13" t="s">
        <v>10</v>
      </c>
      <c r="H540" s="15" t="s">
        <v>11</v>
      </c>
      <c r="I540" s="13" t="s">
        <v>12</v>
      </c>
      <c r="J540" s="13" t="s">
        <v>13</v>
      </c>
      <c r="K540" s="16"/>
    </row>
    <row r="541" customFormat="false" ht="30.75" hidden="false" customHeight="true" outlineLevel="0" collapsed="false">
      <c r="A541" s="20" t="n">
        <v>1</v>
      </c>
      <c r="B541" s="43" t="s">
        <v>421</v>
      </c>
      <c r="C541" s="38" t="s">
        <v>15</v>
      </c>
      <c r="D541" s="20" t="n">
        <v>500</v>
      </c>
      <c r="E541" s="49"/>
      <c r="F541" s="31"/>
      <c r="G541" s="17"/>
      <c r="H541" s="31"/>
      <c r="I541" s="19"/>
      <c r="J541" s="19"/>
    </row>
    <row r="542" customFormat="false" ht="16.5" hidden="false" customHeight="true" outlineLevel="0" collapsed="false">
      <c r="A542" s="41"/>
      <c r="B542" s="107"/>
      <c r="C542" s="40"/>
      <c r="D542" s="41"/>
      <c r="E542" s="110" t="s">
        <v>43</v>
      </c>
      <c r="F542" s="31"/>
      <c r="G542" s="19"/>
      <c r="H542" s="31"/>
      <c r="I542" s="32"/>
    </row>
    <row r="543" s="16" customFormat="true" ht="23.25" hidden="false" customHeight="true" outlineLevel="0" collapsed="false">
      <c r="A543" s="1"/>
      <c r="B543" s="33" t="s">
        <v>422</v>
      </c>
      <c r="C543" s="3"/>
      <c r="D543" s="1"/>
      <c r="E543" s="3"/>
      <c r="F543" s="4"/>
      <c r="G543" s="3"/>
      <c r="H543" s="4"/>
      <c r="I543" s="3"/>
      <c r="J543" s="3"/>
      <c r="K543" s="3"/>
    </row>
    <row r="544" customFormat="false" ht="27" hidden="false" customHeight="false" outlineLevel="0" collapsed="false">
      <c r="A544" s="13" t="s">
        <v>4</v>
      </c>
      <c r="B544" s="13" t="s">
        <v>5</v>
      </c>
      <c r="C544" s="14" t="s">
        <v>6</v>
      </c>
      <c r="D544" s="13" t="s">
        <v>7</v>
      </c>
      <c r="E544" s="13" t="s">
        <v>8</v>
      </c>
      <c r="F544" s="15" t="s">
        <v>9</v>
      </c>
      <c r="G544" s="13" t="s">
        <v>10</v>
      </c>
      <c r="H544" s="15" t="s">
        <v>11</v>
      </c>
      <c r="I544" s="13" t="s">
        <v>12</v>
      </c>
      <c r="J544" s="13" t="s">
        <v>13</v>
      </c>
      <c r="K544" s="16"/>
    </row>
    <row r="545" customFormat="false" ht="18.75" hidden="false" customHeight="true" outlineLevel="0" collapsed="false">
      <c r="A545" s="20" t="n">
        <v>1</v>
      </c>
      <c r="B545" s="43" t="s">
        <v>423</v>
      </c>
      <c r="C545" s="38" t="s">
        <v>15</v>
      </c>
      <c r="D545" s="20" t="n">
        <v>30</v>
      </c>
      <c r="E545" s="49"/>
      <c r="F545" s="31"/>
      <c r="G545" s="17"/>
      <c r="H545" s="31"/>
      <c r="I545" s="19"/>
      <c r="J545" s="19"/>
    </row>
    <row r="546" customFormat="false" ht="18" hidden="false" customHeight="true" outlineLevel="0" collapsed="false">
      <c r="A546" s="41"/>
      <c r="B546" s="107"/>
      <c r="C546" s="40"/>
      <c r="D546" s="41"/>
      <c r="E546" s="110" t="s">
        <v>43</v>
      </c>
      <c r="F546" s="31"/>
      <c r="G546" s="19"/>
      <c r="H546" s="31"/>
      <c r="I546" s="32"/>
      <c r="J546" s="32"/>
      <c r="K546" s="32"/>
    </row>
    <row r="547" s="16" customFormat="true" ht="21.75" hidden="false" customHeight="true" outlineLevel="0" collapsed="false">
      <c r="A547" s="1"/>
      <c r="B547" s="33" t="s">
        <v>424</v>
      </c>
      <c r="C547" s="3"/>
      <c r="D547" s="1"/>
      <c r="E547" s="3"/>
      <c r="F547" s="4"/>
      <c r="G547" s="3"/>
      <c r="H547" s="4"/>
      <c r="I547" s="3"/>
      <c r="J547" s="3"/>
      <c r="K547" s="3"/>
    </row>
    <row r="548" customFormat="false" ht="27" hidden="false" customHeight="false" outlineLevel="0" collapsed="false">
      <c r="A548" s="13" t="s">
        <v>4</v>
      </c>
      <c r="B548" s="13" t="s">
        <v>5</v>
      </c>
      <c r="C548" s="14" t="s">
        <v>6</v>
      </c>
      <c r="D548" s="13" t="s">
        <v>7</v>
      </c>
      <c r="E548" s="13" t="s">
        <v>8</v>
      </c>
      <c r="F548" s="15" t="s">
        <v>9</v>
      </c>
      <c r="G548" s="13" t="s">
        <v>10</v>
      </c>
      <c r="H548" s="15" t="s">
        <v>11</v>
      </c>
      <c r="I548" s="13" t="s">
        <v>12</v>
      </c>
      <c r="J548" s="13" t="s">
        <v>13</v>
      </c>
      <c r="K548" s="16"/>
    </row>
    <row r="549" s="32" customFormat="true" ht="28.5" hidden="false" customHeight="true" outlineLevel="0" collapsed="false">
      <c r="A549" s="20" t="n">
        <v>1</v>
      </c>
      <c r="B549" s="43" t="s">
        <v>425</v>
      </c>
      <c r="C549" s="38" t="s">
        <v>15</v>
      </c>
      <c r="D549" s="20" t="n">
        <v>30</v>
      </c>
      <c r="E549" s="49"/>
      <c r="F549" s="31"/>
      <c r="G549" s="17"/>
      <c r="H549" s="31"/>
      <c r="I549" s="19"/>
      <c r="J549" s="19"/>
      <c r="K549" s="3"/>
    </row>
    <row r="550" customFormat="false" ht="17.25" hidden="false" customHeight="true" outlineLevel="0" collapsed="false">
      <c r="A550" s="41"/>
      <c r="B550" s="107"/>
      <c r="C550" s="40"/>
      <c r="D550" s="41"/>
      <c r="E550" s="110" t="s">
        <v>43</v>
      </c>
      <c r="F550" s="31"/>
      <c r="G550" s="19"/>
      <c r="H550" s="31"/>
      <c r="I550" s="19"/>
      <c r="J550" s="32"/>
      <c r="K550" s="32"/>
    </row>
    <row r="551" customFormat="false" ht="23.25" hidden="false" customHeight="true" outlineLevel="0" collapsed="false">
      <c r="B551" s="33" t="s">
        <v>426</v>
      </c>
    </row>
    <row r="552" s="32" customFormat="true" ht="27" hidden="false" customHeight="false" outlineLevel="0" collapsed="false">
      <c r="A552" s="13" t="s">
        <v>4</v>
      </c>
      <c r="B552" s="13" t="s">
        <v>5</v>
      </c>
      <c r="C552" s="14" t="s">
        <v>6</v>
      </c>
      <c r="D552" s="13" t="s">
        <v>7</v>
      </c>
      <c r="E552" s="13" t="s">
        <v>8</v>
      </c>
      <c r="F552" s="15" t="s">
        <v>9</v>
      </c>
      <c r="G552" s="13" t="s">
        <v>10</v>
      </c>
      <c r="H552" s="15" t="s">
        <v>11</v>
      </c>
      <c r="I552" s="13" t="s">
        <v>12</v>
      </c>
      <c r="J552" s="13" t="s">
        <v>13</v>
      </c>
      <c r="K552" s="16"/>
    </row>
    <row r="553" s="102" customFormat="true" ht="30" hidden="false" customHeight="true" outlineLevel="0" collapsed="false">
      <c r="A553" s="20" t="n">
        <v>1</v>
      </c>
      <c r="B553" s="43" t="s">
        <v>427</v>
      </c>
      <c r="C553" s="38" t="s">
        <v>15</v>
      </c>
      <c r="D553" s="20" t="n">
        <v>20</v>
      </c>
      <c r="E553" s="49"/>
      <c r="F553" s="31"/>
      <c r="G553" s="17"/>
      <c r="H553" s="31"/>
      <c r="I553" s="112"/>
      <c r="J553" s="19"/>
      <c r="K553" s="3"/>
    </row>
    <row r="554" customFormat="false" ht="20.25" hidden="false" customHeight="true" outlineLevel="0" collapsed="false">
      <c r="A554" s="41"/>
      <c r="B554" s="107"/>
      <c r="C554" s="40"/>
      <c r="D554" s="41"/>
      <c r="E554" s="110" t="s">
        <v>43</v>
      </c>
      <c r="F554" s="31"/>
      <c r="G554" s="19"/>
      <c r="H554" s="113"/>
      <c r="I554" s="114"/>
      <c r="J554" s="32"/>
      <c r="K554" s="32"/>
    </row>
    <row r="555" s="16" customFormat="true" ht="20.25" hidden="false" customHeight="true" outlineLevel="0" collapsed="false">
      <c r="A555" s="1"/>
      <c r="B555" s="33" t="s">
        <v>428</v>
      </c>
      <c r="C555" s="3"/>
      <c r="D555" s="1"/>
      <c r="E555" s="3"/>
      <c r="F555" s="4"/>
      <c r="G555" s="3"/>
      <c r="H555" s="4"/>
      <c r="I555" s="3"/>
      <c r="J555" s="3"/>
      <c r="K555" s="3"/>
    </row>
    <row r="556" customFormat="false" ht="27" hidden="false" customHeight="false" outlineLevel="0" collapsed="false">
      <c r="A556" s="13" t="s">
        <v>4</v>
      </c>
      <c r="B556" s="13" t="s">
        <v>5</v>
      </c>
      <c r="C556" s="14" t="s">
        <v>6</v>
      </c>
      <c r="D556" s="13" t="s">
        <v>7</v>
      </c>
      <c r="E556" s="13" t="s">
        <v>8</v>
      </c>
      <c r="F556" s="15" t="s">
        <v>9</v>
      </c>
      <c r="G556" s="13" t="s">
        <v>10</v>
      </c>
      <c r="H556" s="15" t="s">
        <v>11</v>
      </c>
      <c r="I556" s="13" t="s">
        <v>12</v>
      </c>
      <c r="J556" s="13" t="s">
        <v>13</v>
      </c>
      <c r="K556" s="16"/>
    </row>
    <row r="557" s="32" customFormat="true" ht="30" hidden="false" customHeight="true" outlineLevel="0" collapsed="false">
      <c r="A557" s="20" t="n">
        <v>1</v>
      </c>
      <c r="B557" s="43" t="s">
        <v>429</v>
      </c>
      <c r="C557" s="38" t="s">
        <v>15</v>
      </c>
      <c r="D557" s="29" t="n">
        <v>20</v>
      </c>
      <c r="E557" s="49"/>
      <c r="F557" s="31"/>
      <c r="G557" s="17"/>
      <c r="H557" s="31"/>
      <c r="I557" s="112"/>
      <c r="J557" s="19"/>
      <c r="K557" s="3"/>
    </row>
    <row r="558" customFormat="false" ht="17.25" hidden="false" customHeight="true" outlineLevel="0" collapsed="false">
      <c r="A558" s="41"/>
      <c r="B558" s="107"/>
      <c r="C558" s="40"/>
      <c r="D558" s="108"/>
      <c r="E558" s="110" t="s">
        <v>43</v>
      </c>
      <c r="F558" s="31"/>
      <c r="G558" s="19"/>
      <c r="H558" s="113"/>
      <c r="I558" s="114"/>
      <c r="J558" s="32"/>
      <c r="K558" s="32"/>
    </row>
    <row r="559" s="16" customFormat="true" ht="23.25" hidden="false" customHeight="true" outlineLevel="0" collapsed="false">
      <c r="A559" s="1"/>
      <c r="B559" s="33" t="s">
        <v>430</v>
      </c>
      <c r="C559" s="3"/>
      <c r="D559" s="1"/>
      <c r="E559" s="3"/>
      <c r="F559" s="4"/>
      <c r="G559" s="3"/>
      <c r="H559" s="4"/>
      <c r="I559" s="3"/>
      <c r="J559" s="3"/>
      <c r="K559" s="3"/>
    </row>
    <row r="560" customFormat="false" ht="27" hidden="false" customHeight="false" outlineLevel="0" collapsed="false">
      <c r="A560" s="13" t="s">
        <v>4</v>
      </c>
      <c r="B560" s="13" t="s">
        <v>5</v>
      </c>
      <c r="C560" s="14" t="s">
        <v>6</v>
      </c>
      <c r="D560" s="13" t="s">
        <v>7</v>
      </c>
      <c r="E560" s="13" t="s">
        <v>8</v>
      </c>
      <c r="F560" s="15" t="s">
        <v>9</v>
      </c>
      <c r="G560" s="13" t="s">
        <v>10</v>
      </c>
      <c r="H560" s="15" t="s">
        <v>11</v>
      </c>
      <c r="I560" s="13" t="s">
        <v>12</v>
      </c>
      <c r="J560" s="13" t="s">
        <v>13</v>
      </c>
      <c r="K560" s="16"/>
    </row>
    <row r="561" s="32" customFormat="true" ht="18.75" hidden="false" customHeight="true" outlineLevel="0" collapsed="false">
      <c r="A561" s="20" t="n">
        <v>1</v>
      </c>
      <c r="B561" s="43" t="s">
        <v>431</v>
      </c>
      <c r="C561" s="38" t="s">
        <v>15</v>
      </c>
      <c r="D561" s="20" t="n">
        <v>30</v>
      </c>
      <c r="E561" s="49"/>
      <c r="F561" s="31"/>
      <c r="G561" s="17"/>
      <c r="H561" s="31"/>
      <c r="I561" s="112"/>
      <c r="J561" s="19"/>
      <c r="K561" s="3"/>
    </row>
    <row r="562" customFormat="false" ht="18" hidden="false" customHeight="true" outlineLevel="0" collapsed="false">
      <c r="A562" s="41"/>
      <c r="B562" s="107"/>
      <c r="C562" s="40"/>
      <c r="D562" s="41"/>
      <c r="E562" s="110" t="s">
        <v>43</v>
      </c>
      <c r="F562" s="31"/>
      <c r="G562" s="19"/>
      <c r="H562" s="113"/>
      <c r="I562" s="114"/>
      <c r="J562" s="32"/>
      <c r="K562" s="32"/>
    </row>
    <row r="563" s="16" customFormat="true" ht="21.75" hidden="false" customHeight="true" outlineLevel="0" collapsed="false">
      <c r="A563" s="1"/>
      <c r="B563" s="33" t="s">
        <v>432</v>
      </c>
      <c r="C563" s="3"/>
      <c r="D563" s="1"/>
      <c r="E563" s="3"/>
      <c r="F563" s="4"/>
      <c r="G563" s="3"/>
      <c r="H563" s="4"/>
      <c r="I563" s="3"/>
      <c r="J563" s="3"/>
      <c r="K563" s="3"/>
    </row>
    <row r="564" customFormat="false" ht="27" hidden="false" customHeight="false" outlineLevel="0" collapsed="false">
      <c r="A564" s="13" t="s">
        <v>4</v>
      </c>
      <c r="B564" s="13" t="s">
        <v>5</v>
      </c>
      <c r="C564" s="14" t="s">
        <v>6</v>
      </c>
      <c r="D564" s="13" t="s">
        <v>7</v>
      </c>
      <c r="E564" s="13" t="s">
        <v>8</v>
      </c>
      <c r="F564" s="15" t="s">
        <v>9</v>
      </c>
      <c r="G564" s="13" t="s">
        <v>10</v>
      </c>
      <c r="H564" s="15" t="s">
        <v>11</v>
      </c>
      <c r="I564" s="13" t="s">
        <v>12</v>
      </c>
      <c r="J564" s="13" t="s">
        <v>13</v>
      </c>
      <c r="K564" s="16"/>
    </row>
    <row r="565" s="32" customFormat="true" ht="18" hidden="false" customHeight="true" outlineLevel="0" collapsed="false">
      <c r="A565" s="20" t="n">
        <v>1</v>
      </c>
      <c r="B565" s="43" t="s">
        <v>433</v>
      </c>
      <c r="C565" s="38" t="s">
        <v>15</v>
      </c>
      <c r="D565" s="20" t="n">
        <v>300</v>
      </c>
      <c r="E565" s="49"/>
      <c r="F565" s="31"/>
      <c r="G565" s="17"/>
      <c r="H565" s="31"/>
      <c r="I565" s="112"/>
      <c r="J565" s="19"/>
      <c r="K565" s="3"/>
    </row>
    <row r="566" customFormat="false" ht="19.5" hidden="false" customHeight="true" outlineLevel="0" collapsed="false">
      <c r="A566" s="41"/>
      <c r="B566" s="107"/>
      <c r="C566" s="40"/>
      <c r="D566" s="41"/>
      <c r="E566" s="110" t="s">
        <v>43</v>
      </c>
      <c r="F566" s="31"/>
      <c r="G566" s="19"/>
      <c r="H566" s="113"/>
      <c r="I566" s="114"/>
    </row>
    <row r="567" s="16" customFormat="true" ht="21.75" hidden="false" customHeight="true" outlineLevel="0" collapsed="false">
      <c r="A567" s="1"/>
      <c r="B567" s="33" t="s">
        <v>434</v>
      </c>
      <c r="C567" s="3"/>
      <c r="D567" s="1"/>
      <c r="E567" s="32"/>
      <c r="F567" s="115" t="s">
        <v>20</v>
      </c>
      <c r="G567" s="32"/>
      <c r="H567" s="106"/>
      <c r="I567" s="32"/>
      <c r="J567" s="3"/>
      <c r="K567" s="3"/>
    </row>
    <row r="568" customFormat="false" ht="27" hidden="false" customHeight="false" outlineLevel="0" collapsed="false">
      <c r="A568" s="13" t="s">
        <v>4</v>
      </c>
      <c r="B568" s="13" t="s">
        <v>5</v>
      </c>
      <c r="C568" s="14" t="s">
        <v>6</v>
      </c>
      <c r="D568" s="13" t="s">
        <v>7</v>
      </c>
      <c r="E568" s="13" t="s">
        <v>8</v>
      </c>
      <c r="F568" s="15" t="s">
        <v>9</v>
      </c>
      <c r="G568" s="13" t="s">
        <v>10</v>
      </c>
      <c r="H568" s="15" t="s">
        <v>11</v>
      </c>
      <c r="I568" s="13" t="s">
        <v>12</v>
      </c>
      <c r="J568" s="13" t="s">
        <v>13</v>
      </c>
      <c r="K568" s="16"/>
    </row>
    <row r="569" customFormat="false" ht="18.75" hidden="false" customHeight="true" outlineLevel="0" collapsed="false">
      <c r="A569" s="20" t="n">
        <v>1</v>
      </c>
      <c r="B569" s="43" t="s">
        <v>435</v>
      </c>
      <c r="C569" s="38" t="s">
        <v>15</v>
      </c>
      <c r="D569" s="20" t="n">
        <v>20</v>
      </c>
      <c r="E569" s="49"/>
      <c r="F569" s="31"/>
      <c r="G569" s="17"/>
      <c r="H569" s="31"/>
      <c r="I569" s="112"/>
      <c r="J569" s="19"/>
    </row>
    <row r="570" customFormat="false" ht="18.75" hidden="false" customHeight="true" outlineLevel="0" collapsed="false">
      <c r="A570" s="41"/>
      <c r="B570" s="107"/>
      <c r="C570" s="40"/>
      <c r="D570" s="41"/>
      <c r="E570" s="110" t="s">
        <v>43</v>
      </c>
      <c r="F570" s="31"/>
      <c r="G570" s="19"/>
      <c r="H570" s="113"/>
      <c r="I570" s="114"/>
      <c r="J570" s="32"/>
      <c r="K570" s="32"/>
    </row>
    <row r="571" s="16" customFormat="true" ht="20.25" hidden="false" customHeight="true" outlineLevel="0" collapsed="false">
      <c r="A571" s="1"/>
      <c r="B571" s="33" t="s">
        <v>436</v>
      </c>
      <c r="C571" s="3"/>
      <c r="D571" s="1"/>
      <c r="E571" s="3"/>
      <c r="F571" s="4"/>
      <c r="G571" s="3"/>
      <c r="H571" s="4"/>
      <c r="I571" s="3"/>
      <c r="J571" s="3"/>
      <c r="K571" s="3"/>
    </row>
    <row r="572" customFormat="false" ht="27" hidden="false" customHeight="false" outlineLevel="0" collapsed="false">
      <c r="A572" s="13" t="s">
        <v>4</v>
      </c>
      <c r="B572" s="13" t="s">
        <v>5</v>
      </c>
      <c r="C572" s="14" t="s">
        <v>6</v>
      </c>
      <c r="D572" s="13" t="s">
        <v>7</v>
      </c>
      <c r="E572" s="13" t="s">
        <v>8</v>
      </c>
      <c r="F572" s="15" t="s">
        <v>9</v>
      </c>
      <c r="G572" s="13" t="s">
        <v>10</v>
      </c>
      <c r="H572" s="15" t="s">
        <v>11</v>
      </c>
      <c r="I572" s="13" t="s">
        <v>12</v>
      </c>
      <c r="J572" s="13" t="s">
        <v>13</v>
      </c>
      <c r="K572" s="16"/>
    </row>
    <row r="573" s="32" customFormat="true" ht="27" hidden="false" customHeight="false" outlineLevel="0" collapsed="false">
      <c r="A573" s="20" t="n">
        <v>1</v>
      </c>
      <c r="B573" s="43" t="s">
        <v>437</v>
      </c>
      <c r="C573" s="38" t="s">
        <v>15</v>
      </c>
      <c r="D573" s="20" t="n">
        <v>100</v>
      </c>
      <c r="E573" s="49"/>
      <c r="F573" s="31"/>
      <c r="G573" s="17"/>
      <c r="H573" s="31"/>
      <c r="I573" s="112"/>
      <c r="J573" s="19"/>
      <c r="K573" s="3"/>
    </row>
    <row r="574" customFormat="false" ht="21" hidden="false" customHeight="true" outlineLevel="0" collapsed="false">
      <c r="A574" s="41"/>
      <c r="B574" s="107"/>
      <c r="C574" s="40"/>
      <c r="D574" s="41"/>
      <c r="E574" s="110" t="s">
        <v>43</v>
      </c>
      <c r="F574" s="31"/>
      <c r="G574" s="19"/>
      <c r="H574" s="113"/>
      <c r="I574" s="114"/>
      <c r="J574" s="32"/>
      <c r="K574" s="32"/>
    </row>
    <row r="575" s="16" customFormat="true" ht="22.5" hidden="false" customHeight="true" outlineLevel="0" collapsed="false">
      <c r="A575" s="1"/>
      <c r="B575" s="33" t="s">
        <v>438</v>
      </c>
      <c r="C575" s="3"/>
      <c r="D575" s="1"/>
      <c r="E575" s="3"/>
      <c r="F575" s="4"/>
      <c r="G575" s="3"/>
      <c r="H575" s="4"/>
      <c r="I575" s="3"/>
      <c r="J575" s="3"/>
      <c r="K575" s="3"/>
    </row>
    <row r="576" customFormat="false" ht="27" hidden="false" customHeight="false" outlineLevel="0" collapsed="false">
      <c r="A576" s="13" t="s">
        <v>4</v>
      </c>
      <c r="B576" s="13" t="s">
        <v>5</v>
      </c>
      <c r="C576" s="14" t="s">
        <v>6</v>
      </c>
      <c r="D576" s="13" t="s">
        <v>7</v>
      </c>
      <c r="E576" s="13" t="s">
        <v>8</v>
      </c>
      <c r="F576" s="15" t="s">
        <v>9</v>
      </c>
      <c r="G576" s="13" t="s">
        <v>10</v>
      </c>
      <c r="H576" s="15" t="s">
        <v>11</v>
      </c>
      <c r="I576" s="13" t="s">
        <v>12</v>
      </c>
      <c r="J576" s="13" t="s">
        <v>13</v>
      </c>
      <c r="K576" s="16"/>
    </row>
    <row r="577" s="32" customFormat="true" ht="19.5" hidden="false" customHeight="true" outlineLevel="0" collapsed="false">
      <c r="A577" s="20" t="n">
        <v>1</v>
      </c>
      <c r="B577" s="43" t="s">
        <v>439</v>
      </c>
      <c r="C577" s="38" t="s">
        <v>15</v>
      </c>
      <c r="D577" s="20" t="n">
        <v>100</v>
      </c>
      <c r="E577" s="49"/>
      <c r="F577" s="31"/>
      <c r="G577" s="17"/>
      <c r="H577" s="31"/>
      <c r="I577" s="19"/>
      <c r="J577" s="19"/>
      <c r="K577" s="3"/>
    </row>
    <row r="578" s="32" customFormat="true" ht="18.75" hidden="false" customHeight="true" outlineLevel="0" collapsed="false">
      <c r="A578" s="41"/>
      <c r="B578" s="107"/>
      <c r="C578" s="40"/>
      <c r="D578" s="41"/>
      <c r="E578" s="110" t="s">
        <v>43</v>
      </c>
      <c r="F578" s="31"/>
      <c r="G578" s="19"/>
      <c r="H578" s="31"/>
      <c r="I578" s="19"/>
      <c r="K578" s="3"/>
    </row>
    <row r="579" customFormat="false" ht="25.5" hidden="false" customHeight="true" outlineLevel="0" collapsed="false">
      <c r="A579" s="41"/>
      <c r="B579" s="116" t="s">
        <v>440</v>
      </c>
      <c r="C579" s="40"/>
      <c r="D579" s="41"/>
      <c r="E579" s="107"/>
      <c r="G579" s="117"/>
      <c r="H579" s="118"/>
      <c r="I579" s="117"/>
      <c r="J579" s="32"/>
      <c r="K579" s="32"/>
    </row>
    <row r="580" s="16" customFormat="true" ht="27" hidden="false" customHeight="false" outlineLevel="0" collapsed="false">
      <c r="A580" s="13" t="s">
        <v>4</v>
      </c>
      <c r="B580" s="13" t="s">
        <v>5</v>
      </c>
      <c r="C580" s="14" t="s">
        <v>6</v>
      </c>
      <c r="D580" s="13" t="s">
        <v>7</v>
      </c>
      <c r="E580" s="13" t="s">
        <v>8</v>
      </c>
      <c r="F580" s="15" t="s">
        <v>9</v>
      </c>
      <c r="G580" s="13" t="s">
        <v>10</v>
      </c>
      <c r="H580" s="15" t="s">
        <v>11</v>
      </c>
      <c r="I580" s="13" t="s">
        <v>12</v>
      </c>
      <c r="J580" s="13" t="s">
        <v>13</v>
      </c>
    </row>
    <row r="581" customFormat="false" ht="19.5" hidden="false" customHeight="true" outlineLevel="0" collapsed="false">
      <c r="A581" s="20" t="n">
        <v>1</v>
      </c>
      <c r="B581" s="43" t="s">
        <v>441</v>
      </c>
      <c r="C581" s="38" t="s">
        <v>15</v>
      </c>
      <c r="D581" s="20" t="n">
        <v>5</v>
      </c>
      <c r="E581" s="49"/>
      <c r="F581" s="31"/>
      <c r="G581" s="17"/>
      <c r="H581" s="31"/>
      <c r="I581" s="112"/>
      <c r="J581" s="19"/>
    </row>
    <row r="582" customFormat="false" ht="18.75" hidden="false" customHeight="true" outlineLevel="0" collapsed="false">
      <c r="A582" s="41"/>
      <c r="B582" s="107"/>
      <c r="C582" s="40"/>
      <c r="D582" s="41"/>
      <c r="E582" s="110" t="s">
        <v>43</v>
      </c>
      <c r="F582" s="31"/>
      <c r="G582" s="19"/>
      <c r="H582" s="113"/>
      <c r="I582" s="114"/>
    </row>
    <row r="583" s="16" customFormat="true" ht="24" hidden="false" customHeight="true" outlineLevel="0" collapsed="false">
      <c r="A583" s="1"/>
      <c r="B583" s="33" t="s">
        <v>442</v>
      </c>
      <c r="C583" s="3"/>
      <c r="D583" s="1"/>
      <c r="E583" s="3"/>
      <c r="F583" s="4"/>
      <c r="G583" s="3"/>
      <c r="H583" s="4"/>
      <c r="I583" s="3"/>
      <c r="J583" s="3"/>
      <c r="K583" s="3"/>
    </row>
    <row r="584" customFormat="false" ht="27" hidden="false" customHeight="false" outlineLevel="0" collapsed="false">
      <c r="A584" s="13" t="s">
        <v>4</v>
      </c>
      <c r="B584" s="13" t="s">
        <v>5</v>
      </c>
      <c r="C584" s="14" t="s">
        <v>6</v>
      </c>
      <c r="D584" s="13" t="s">
        <v>7</v>
      </c>
      <c r="E584" s="13" t="s">
        <v>8</v>
      </c>
      <c r="F584" s="15" t="s">
        <v>9</v>
      </c>
      <c r="G584" s="13" t="s">
        <v>10</v>
      </c>
      <c r="H584" s="15" t="s">
        <v>11</v>
      </c>
      <c r="I584" s="13" t="s">
        <v>12</v>
      </c>
      <c r="J584" s="13" t="s">
        <v>13</v>
      </c>
      <c r="K584" s="16"/>
    </row>
    <row r="585" customFormat="false" ht="19.5" hidden="false" customHeight="true" outlineLevel="0" collapsed="false">
      <c r="A585" s="20" t="n">
        <v>1</v>
      </c>
      <c r="B585" s="43" t="s">
        <v>443</v>
      </c>
      <c r="C585" s="38" t="s">
        <v>15</v>
      </c>
      <c r="D585" s="20" t="n">
        <v>100</v>
      </c>
      <c r="E585" s="49"/>
      <c r="F585" s="31"/>
      <c r="G585" s="17"/>
      <c r="H585" s="31"/>
      <c r="I585" s="112"/>
      <c r="J585" s="19"/>
    </row>
    <row r="586" customFormat="false" ht="19.5" hidden="false" customHeight="true" outlineLevel="0" collapsed="false">
      <c r="A586" s="41"/>
      <c r="B586" s="107"/>
      <c r="C586" s="40"/>
      <c r="D586" s="41"/>
      <c r="E586" s="110" t="s">
        <v>43</v>
      </c>
      <c r="F586" s="31"/>
      <c r="G586" s="19"/>
      <c r="H586" s="113"/>
      <c r="I586" s="114"/>
      <c r="J586" s="32"/>
      <c r="K586" s="32"/>
    </row>
    <row r="587" s="16" customFormat="true" ht="20.25" hidden="false" customHeight="true" outlineLevel="0" collapsed="false">
      <c r="A587" s="1"/>
      <c r="B587" s="33" t="s">
        <v>444</v>
      </c>
      <c r="C587" s="3"/>
      <c r="D587" s="1"/>
      <c r="E587" s="3"/>
      <c r="F587" s="4"/>
      <c r="G587" s="3"/>
      <c r="H587" s="4"/>
      <c r="I587" s="3"/>
      <c r="J587" s="3"/>
      <c r="K587" s="3"/>
    </row>
    <row r="588" customFormat="false" ht="27" hidden="false" customHeight="false" outlineLevel="0" collapsed="false">
      <c r="A588" s="13" t="s">
        <v>4</v>
      </c>
      <c r="B588" s="13" t="s">
        <v>5</v>
      </c>
      <c r="C588" s="14" t="s">
        <v>6</v>
      </c>
      <c r="D588" s="13" t="s">
        <v>7</v>
      </c>
      <c r="E588" s="13" t="s">
        <v>8</v>
      </c>
      <c r="F588" s="15" t="s">
        <v>9</v>
      </c>
      <c r="G588" s="13" t="s">
        <v>10</v>
      </c>
      <c r="H588" s="15" t="s">
        <v>11</v>
      </c>
      <c r="I588" s="13" t="s">
        <v>12</v>
      </c>
      <c r="J588" s="13" t="s">
        <v>13</v>
      </c>
      <c r="K588" s="16"/>
    </row>
    <row r="589" s="32" customFormat="true" ht="17.25" hidden="false" customHeight="true" outlineLevel="0" collapsed="false">
      <c r="A589" s="20" t="n">
        <v>1</v>
      </c>
      <c r="B589" s="43" t="s">
        <v>445</v>
      </c>
      <c r="C589" s="38" t="s">
        <v>15</v>
      </c>
      <c r="D589" s="20" t="n">
        <v>50</v>
      </c>
      <c r="E589" s="49"/>
      <c r="F589" s="31"/>
      <c r="G589" s="17"/>
      <c r="H589" s="31"/>
      <c r="I589" s="19"/>
      <c r="J589" s="19"/>
      <c r="K589" s="3"/>
    </row>
    <row r="590" customFormat="false" ht="18.75" hidden="false" customHeight="true" outlineLevel="0" collapsed="false">
      <c r="A590" s="41"/>
      <c r="B590" s="107"/>
      <c r="C590" s="40"/>
      <c r="D590" s="41"/>
      <c r="E590" s="110" t="s">
        <v>43</v>
      </c>
      <c r="F590" s="31"/>
      <c r="G590" s="19"/>
      <c r="H590" s="31"/>
      <c r="I590" s="19"/>
      <c r="J590" s="32"/>
      <c r="K590" s="32"/>
    </row>
    <row r="591" s="16" customFormat="true" ht="21.75" hidden="false" customHeight="true" outlineLevel="0" collapsed="false">
      <c r="A591" s="1"/>
      <c r="B591" s="33" t="s">
        <v>446</v>
      </c>
      <c r="C591" s="3"/>
      <c r="D591" s="1"/>
      <c r="E591" s="3"/>
      <c r="F591" s="4"/>
      <c r="G591" s="3"/>
      <c r="H591" s="4"/>
      <c r="I591" s="3"/>
      <c r="J591" s="3"/>
      <c r="K591" s="3"/>
    </row>
    <row r="592" customFormat="false" ht="27" hidden="false" customHeight="false" outlineLevel="0" collapsed="false">
      <c r="A592" s="13" t="s">
        <v>4</v>
      </c>
      <c r="B592" s="13" t="s">
        <v>5</v>
      </c>
      <c r="C592" s="14" t="s">
        <v>6</v>
      </c>
      <c r="D592" s="13" t="s">
        <v>7</v>
      </c>
      <c r="E592" s="13" t="s">
        <v>8</v>
      </c>
      <c r="F592" s="15" t="s">
        <v>9</v>
      </c>
      <c r="G592" s="13" t="s">
        <v>10</v>
      </c>
      <c r="H592" s="15" t="s">
        <v>11</v>
      </c>
      <c r="I592" s="13" t="s">
        <v>12</v>
      </c>
      <c r="J592" s="13" t="s">
        <v>13</v>
      </c>
      <c r="K592" s="16"/>
    </row>
    <row r="593" s="32" customFormat="true" ht="27" hidden="false" customHeight="false" outlineLevel="0" collapsed="false">
      <c r="A593" s="20" t="n">
        <v>1</v>
      </c>
      <c r="B593" s="43" t="s">
        <v>447</v>
      </c>
      <c r="C593" s="38" t="s">
        <v>15</v>
      </c>
      <c r="D593" s="20" t="n">
        <v>2000</v>
      </c>
      <c r="E593" s="49"/>
      <c r="F593" s="31"/>
      <c r="G593" s="17"/>
      <c r="H593" s="31"/>
      <c r="I593" s="112"/>
      <c r="J593" s="19"/>
      <c r="K593" s="3"/>
    </row>
    <row r="594" customFormat="false" ht="18" hidden="false" customHeight="true" outlineLevel="0" collapsed="false">
      <c r="A594" s="41"/>
      <c r="B594" s="107"/>
      <c r="C594" s="40"/>
      <c r="D594" s="41"/>
      <c r="E594" s="110" t="s">
        <v>43</v>
      </c>
      <c r="F594" s="31"/>
      <c r="G594" s="19"/>
      <c r="H594" s="113"/>
      <c r="I594" s="114"/>
      <c r="J594" s="32"/>
    </row>
    <row r="595" s="16" customFormat="true" ht="21" hidden="false" customHeight="true" outlineLevel="0" collapsed="false">
      <c r="A595" s="1"/>
      <c r="B595" s="33" t="s">
        <v>448</v>
      </c>
      <c r="C595" s="3"/>
      <c r="D595" s="1"/>
      <c r="E595" s="3"/>
      <c r="F595" s="4"/>
      <c r="G595" s="3"/>
      <c r="H595" s="4"/>
      <c r="I595" s="3"/>
      <c r="J595" s="3"/>
      <c r="K595" s="3"/>
    </row>
    <row r="596" customFormat="false" ht="26.25" hidden="false" customHeight="true" outlineLevel="0" collapsed="false">
      <c r="A596" s="13" t="s">
        <v>4</v>
      </c>
      <c r="B596" s="13" t="s">
        <v>5</v>
      </c>
      <c r="C596" s="14" t="s">
        <v>6</v>
      </c>
      <c r="D596" s="13" t="s">
        <v>7</v>
      </c>
      <c r="E596" s="13" t="s">
        <v>8</v>
      </c>
      <c r="F596" s="15" t="s">
        <v>9</v>
      </c>
      <c r="G596" s="13" t="s">
        <v>10</v>
      </c>
      <c r="H596" s="15" t="s">
        <v>11</v>
      </c>
      <c r="I596" s="13" t="s">
        <v>12</v>
      </c>
      <c r="J596" s="13" t="s">
        <v>13</v>
      </c>
      <c r="K596" s="16"/>
    </row>
    <row r="597" s="102" customFormat="true" ht="21" hidden="false" customHeight="true" outlineLevel="0" collapsed="false">
      <c r="A597" s="20" t="n">
        <v>1</v>
      </c>
      <c r="B597" s="43" t="s">
        <v>449</v>
      </c>
      <c r="C597" s="38" t="s">
        <v>15</v>
      </c>
      <c r="D597" s="20" t="n">
        <v>120</v>
      </c>
      <c r="E597" s="49"/>
      <c r="F597" s="31"/>
      <c r="G597" s="17"/>
      <c r="H597" s="31"/>
      <c r="I597" s="112"/>
      <c r="J597" s="19"/>
      <c r="K597" s="3"/>
    </row>
    <row r="598" customFormat="false" ht="16.5" hidden="false" customHeight="true" outlineLevel="0" collapsed="false">
      <c r="A598" s="41"/>
      <c r="B598" s="107"/>
      <c r="C598" s="40"/>
      <c r="D598" s="41"/>
      <c r="E598" s="110" t="s">
        <v>43</v>
      </c>
      <c r="F598" s="31"/>
      <c r="G598" s="19"/>
      <c r="H598" s="113"/>
      <c r="I598" s="114"/>
      <c r="J598" s="32"/>
      <c r="K598" s="32"/>
    </row>
    <row r="599" s="16" customFormat="true" ht="21" hidden="false" customHeight="true" outlineLevel="0" collapsed="false">
      <c r="A599" s="1"/>
      <c r="B599" s="33" t="s">
        <v>450</v>
      </c>
      <c r="C599" s="3"/>
      <c r="D599" s="1"/>
      <c r="E599" s="32"/>
      <c r="F599" s="115" t="s">
        <v>20</v>
      </c>
      <c r="G599" s="32"/>
      <c r="H599" s="106"/>
      <c r="I599" s="32"/>
      <c r="J599" s="32"/>
      <c r="K599" s="3"/>
    </row>
    <row r="600" customFormat="false" ht="27" hidden="false" customHeight="false" outlineLevel="0" collapsed="false">
      <c r="A600" s="13" t="s">
        <v>4</v>
      </c>
      <c r="B600" s="13" t="s">
        <v>5</v>
      </c>
      <c r="C600" s="14" t="s">
        <v>6</v>
      </c>
      <c r="D600" s="13" t="s">
        <v>7</v>
      </c>
      <c r="E600" s="13" t="s">
        <v>8</v>
      </c>
      <c r="F600" s="15" t="s">
        <v>9</v>
      </c>
      <c r="G600" s="13" t="s">
        <v>10</v>
      </c>
      <c r="H600" s="15" t="s">
        <v>11</v>
      </c>
      <c r="I600" s="13" t="s">
        <v>12</v>
      </c>
      <c r="J600" s="13" t="s">
        <v>13</v>
      </c>
      <c r="K600" s="16"/>
    </row>
    <row r="601" s="32" customFormat="true" ht="17.25" hidden="false" customHeight="true" outlineLevel="0" collapsed="false">
      <c r="A601" s="20" t="n">
        <v>1</v>
      </c>
      <c r="B601" s="43" t="s">
        <v>451</v>
      </c>
      <c r="C601" s="38" t="s">
        <v>15</v>
      </c>
      <c r="D601" s="20" t="n">
        <v>800</v>
      </c>
      <c r="E601" s="49"/>
      <c r="F601" s="31"/>
      <c r="G601" s="17"/>
      <c r="H601" s="31"/>
      <c r="I601" s="112"/>
      <c r="J601" s="19"/>
      <c r="K601" s="3"/>
    </row>
    <row r="602" customFormat="false" ht="17.25" hidden="false" customHeight="true" outlineLevel="0" collapsed="false">
      <c r="A602" s="41"/>
      <c r="B602" s="107"/>
      <c r="C602" s="40"/>
      <c r="D602" s="41"/>
      <c r="E602" s="110" t="s">
        <v>43</v>
      </c>
      <c r="F602" s="31"/>
      <c r="G602" s="19"/>
      <c r="H602" s="113"/>
      <c r="I602" s="114"/>
      <c r="J602" s="32"/>
      <c r="K602" s="32"/>
    </row>
    <row r="603" s="16" customFormat="true" ht="21.75" hidden="false" customHeight="true" outlineLevel="0" collapsed="false">
      <c r="A603" s="1"/>
      <c r="B603" s="33" t="s">
        <v>452</v>
      </c>
      <c r="C603" s="3"/>
      <c r="D603" s="1"/>
      <c r="E603" s="3"/>
      <c r="F603" s="4"/>
      <c r="G603" s="3"/>
      <c r="H603" s="4"/>
      <c r="I603" s="3"/>
      <c r="J603" s="3"/>
      <c r="K603" s="3"/>
    </row>
    <row r="604" customFormat="false" ht="27" hidden="false" customHeight="false" outlineLevel="0" collapsed="false">
      <c r="A604" s="13" t="s">
        <v>4</v>
      </c>
      <c r="B604" s="13" t="s">
        <v>5</v>
      </c>
      <c r="C604" s="14" t="s">
        <v>6</v>
      </c>
      <c r="D604" s="13" t="s">
        <v>7</v>
      </c>
      <c r="E604" s="13" t="s">
        <v>8</v>
      </c>
      <c r="F604" s="15" t="s">
        <v>9</v>
      </c>
      <c r="G604" s="13" t="s">
        <v>10</v>
      </c>
      <c r="H604" s="15" t="s">
        <v>11</v>
      </c>
      <c r="I604" s="13" t="s">
        <v>12</v>
      </c>
      <c r="J604" s="13" t="s">
        <v>13</v>
      </c>
      <c r="K604" s="16"/>
    </row>
    <row r="605" s="32" customFormat="true" ht="18" hidden="false" customHeight="true" outlineLevel="0" collapsed="false">
      <c r="A605" s="20" t="n">
        <v>1</v>
      </c>
      <c r="B605" s="43" t="s">
        <v>453</v>
      </c>
      <c r="C605" s="38" t="s">
        <v>15</v>
      </c>
      <c r="D605" s="20" t="n">
        <v>50</v>
      </c>
      <c r="E605" s="49"/>
      <c r="F605" s="31"/>
      <c r="G605" s="17"/>
      <c r="H605" s="31"/>
      <c r="I605" s="112"/>
      <c r="J605" s="19"/>
      <c r="K605" s="3"/>
    </row>
    <row r="606" customFormat="false" ht="16.5" hidden="false" customHeight="true" outlineLevel="0" collapsed="false">
      <c r="A606" s="41"/>
      <c r="B606" s="107"/>
      <c r="C606" s="40"/>
      <c r="D606" s="41"/>
      <c r="E606" s="110" t="s">
        <v>43</v>
      </c>
      <c r="F606" s="31"/>
      <c r="G606" s="19"/>
      <c r="H606" s="113"/>
      <c r="I606" s="114"/>
      <c r="J606" s="32"/>
      <c r="K606" s="32"/>
    </row>
    <row r="607" customFormat="false" ht="21.75" hidden="false" customHeight="true" outlineLevel="0" collapsed="false">
      <c r="B607" s="33" t="s">
        <v>454</v>
      </c>
    </row>
    <row r="608" s="16" customFormat="true" ht="24" hidden="false" customHeight="true" outlineLevel="0" collapsed="false">
      <c r="A608" s="13" t="s">
        <v>4</v>
      </c>
      <c r="B608" s="13" t="s">
        <v>5</v>
      </c>
      <c r="C608" s="14" t="s">
        <v>6</v>
      </c>
      <c r="D608" s="13" t="s">
        <v>7</v>
      </c>
      <c r="E608" s="13" t="s">
        <v>8</v>
      </c>
      <c r="F608" s="15" t="s">
        <v>9</v>
      </c>
      <c r="G608" s="13" t="s">
        <v>10</v>
      </c>
      <c r="H608" s="15" t="s">
        <v>11</v>
      </c>
      <c r="I608" s="13" t="s">
        <v>12</v>
      </c>
      <c r="J608" s="13" t="s">
        <v>13</v>
      </c>
    </row>
    <row r="609" s="32" customFormat="true" ht="16.5" hidden="false" customHeight="true" outlineLevel="0" collapsed="false">
      <c r="A609" s="20" t="n">
        <v>1</v>
      </c>
      <c r="B609" s="43" t="s">
        <v>455</v>
      </c>
      <c r="C609" s="38" t="s">
        <v>15</v>
      </c>
      <c r="D609" s="20" t="n">
        <v>15</v>
      </c>
      <c r="E609" s="49"/>
      <c r="F609" s="31"/>
      <c r="G609" s="17"/>
      <c r="H609" s="31"/>
      <c r="I609" s="112"/>
      <c r="J609" s="19"/>
      <c r="K609" s="3"/>
    </row>
    <row r="610" s="32" customFormat="true" ht="31.5" hidden="false" customHeight="true" outlineLevel="0" collapsed="false">
      <c r="A610" s="20" t="n">
        <v>2</v>
      </c>
      <c r="B610" s="43" t="s">
        <v>456</v>
      </c>
      <c r="C610" s="38" t="s">
        <v>15</v>
      </c>
      <c r="D610" s="20" t="n">
        <v>200</v>
      </c>
      <c r="E610" s="49"/>
      <c r="F610" s="31"/>
      <c r="G610" s="17"/>
      <c r="H610" s="31"/>
      <c r="I610" s="19"/>
      <c r="J610" s="19"/>
      <c r="K610" s="3"/>
    </row>
    <row r="611" customFormat="false" ht="18" hidden="false" customHeight="true" outlineLevel="0" collapsed="false">
      <c r="A611" s="41"/>
      <c r="B611" s="107"/>
      <c r="C611" s="40"/>
      <c r="D611" s="41"/>
      <c r="E611" s="111" t="s">
        <v>43</v>
      </c>
      <c r="F611" s="52"/>
      <c r="G611" s="53"/>
      <c r="H611" s="119"/>
      <c r="I611" s="120"/>
      <c r="J611" s="32"/>
      <c r="K611" s="32"/>
    </row>
    <row r="612" s="124" customFormat="true" ht="23.25" hidden="false" customHeight="true" outlineLevel="0" collapsed="false">
      <c r="A612" s="121"/>
      <c r="B612" s="33" t="s">
        <v>457</v>
      </c>
      <c r="C612" s="122"/>
      <c r="D612" s="121"/>
      <c r="E612" s="122"/>
      <c r="F612" s="123"/>
      <c r="G612" s="122"/>
      <c r="H612" s="123"/>
      <c r="I612" s="122"/>
      <c r="J612" s="122"/>
      <c r="K612" s="122"/>
    </row>
    <row r="613" customFormat="false" ht="27" hidden="false" customHeight="false" outlineLevel="0" collapsed="false">
      <c r="A613" s="13" t="s">
        <v>4</v>
      </c>
      <c r="B613" s="13" t="s">
        <v>5</v>
      </c>
      <c r="C613" s="14" t="s">
        <v>6</v>
      </c>
      <c r="D613" s="13" t="s">
        <v>7</v>
      </c>
      <c r="E613" s="13" t="s">
        <v>8</v>
      </c>
      <c r="F613" s="15" t="s">
        <v>9</v>
      </c>
      <c r="G613" s="13" t="s">
        <v>10</v>
      </c>
      <c r="H613" s="15" t="s">
        <v>11</v>
      </c>
      <c r="I613" s="13" t="s">
        <v>12</v>
      </c>
      <c r="J613" s="13" t="s">
        <v>13</v>
      </c>
      <c r="K613" s="16"/>
    </row>
    <row r="614" s="32" customFormat="true" ht="28.5" hidden="false" customHeight="true" outlineLevel="0" collapsed="false">
      <c r="A614" s="20" t="n">
        <v>1</v>
      </c>
      <c r="B614" s="43" t="s">
        <v>458</v>
      </c>
      <c r="C614" s="38" t="s">
        <v>15</v>
      </c>
      <c r="D614" s="20" t="n">
        <v>100</v>
      </c>
      <c r="E614" s="49"/>
      <c r="F614" s="31"/>
      <c r="G614" s="17"/>
      <c r="H614" s="31"/>
      <c r="I614" s="112"/>
      <c r="J614" s="19"/>
      <c r="K614" s="3"/>
    </row>
    <row r="615" s="32" customFormat="true" ht="16.5" hidden="false" customHeight="true" outlineLevel="0" collapsed="false">
      <c r="A615" s="41"/>
      <c r="B615" s="107"/>
      <c r="C615" s="40"/>
      <c r="D615" s="41"/>
      <c r="E615" s="125" t="s">
        <v>43</v>
      </c>
      <c r="F615" s="31"/>
      <c r="G615" s="19"/>
      <c r="H615" s="113"/>
      <c r="I615" s="114"/>
      <c r="K615" s="3"/>
    </row>
    <row r="616" s="32" customFormat="true" ht="13.5" hidden="false" customHeight="false" outlineLevel="0" collapsed="false">
      <c r="A616" s="41"/>
      <c r="B616" s="107"/>
      <c r="C616" s="40"/>
      <c r="D616" s="41"/>
      <c r="E616" s="107"/>
      <c r="F616" s="106"/>
      <c r="H616" s="106"/>
      <c r="K616" s="3"/>
    </row>
    <row r="617" customFormat="false" ht="15" hidden="false" customHeight="false" outlineLevel="0" collapsed="false">
      <c r="B617" s="12" t="s">
        <v>459</v>
      </c>
    </row>
    <row r="618" s="32" customFormat="true" ht="27" hidden="false" customHeight="false" outlineLevel="0" collapsed="false">
      <c r="A618" s="13" t="s">
        <v>4</v>
      </c>
      <c r="B618" s="13" t="s">
        <v>5</v>
      </c>
      <c r="C618" s="14" t="s">
        <v>6</v>
      </c>
      <c r="D618" s="13" t="s">
        <v>7</v>
      </c>
      <c r="E618" s="13" t="s">
        <v>8</v>
      </c>
      <c r="F618" s="15" t="s">
        <v>9</v>
      </c>
      <c r="G618" s="13" t="s">
        <v>10</v>
      </c>
      <c r="H618" s="15" t="s">
        <v>11</v>
      </c>
      <c r="I618" s="13" t="s">
        <v>12</v>
      </c>
      <c r="J618" s="13" t="s">
        <v>13</v>
      </c>
      <c r="K618" s="16"/>
    </row>
    <row r="619" s="102" customFormat="true" ht="17.25" hidden="false" customHeight="true" outlineLevel="0" collapsed="false">
      <c r="A619" s="20" t="n">
        <v>1</v>
      </c>
      <c r="B619" s="43" t="s">
        <v>460</v>
      </c>
      <c r="C619" s="38" t="s">
        <v>15</v>
      </c>
      <c r="D619" s="20" t="n">
        <v>200</v>
      </c>
      <c r="E619" s="49"/>
      <c r="F619" s="31"/>
      <c r="G619" s="17"/>
      <c r="H619" s="31"/>
      <c r="I619" s="112"/>
      <c r="J619" s="19"/>
      <c r="K619" s="3"/>
    </row>
    <row r="620" s="102" customFormat="true" ht="17.25" hidden="false" customHeight="true" outlineLevel="0" collapsed="false">
      <c r="A620" s="20" t="n">
        <v>2</v>
      </c>
      <c r="B620" s="43" t="s">
        <v>461</v>
      </c>
      <c r="C620" s="38" t="s">
        <v>15</v>
      </c>
      <c r="D620" s="20" t="n">
        <v>250</v>
      </c>
      <c r="E620" s="49"/>
      <c r="F620" s="31"/>
      <c r="G620" s="17"/>
      <c r="H620" s="31"/>
      <c r="I620" s="19"/>
      <c r="J620" s="19"/>
      <c r="K620" s="3"/>
    </row>
    <row r="621" customFormat="false" ht="16.5" hidden="false" customHeight="true" outlineLevel="0" collapsed="false">
      <c r="A621" s="41"/>
      <c r="B621" s="107"/>
      <c r="C621" s="40"/>
      <c r="D621" s="41"/>
      <c r="E621" s="126" t="s">
        <v>43</v>
      </c>
      <c r="F621" s="52"/>
      <c r="G621" s="53"/>
      <c r="H621" s="119"/>
      <c r="I621" s="120"/>
      <c r="J621" s="32"/>
      <c r="K621" s="32"/>
    </row>
    <row r="622" s="16" customFormat="true" ht="24.75" hidden="false" customHeight="true" outlineLevel="0" collapsed="false">
      <c r="A622" s="1"/>
      <c r="B622" s="33" t="s">
        <v>462</v>
      </c>
      <c r="C622" s="3"/>
      <c r="D622" s="1"/>
      <c r="E622" s="3"/>
      <c r="F622" s="4"/>
      <c r="G622" s="3"/>
      <c r="H622" s="4"/>
      <c r="I622" s="3"/>
      <c r="J622" s="3"/>
      <c r="K622" s="3"/>
    </row>
    <row r="623" customFormat="false" ht="24.75" hidden="false" customHeight="true" outlineLevel="0" collapsed="false">
      <c r="A623" s="13" t="s">
        <v>4</v>
      </c>
      <c r="B623" s="13" t="s">
        <v>5</v>
      </c>
      <c r="C623" s="14" t="s">
        <v>6</v>
      </c>
      <c r="D623" s="13" t="s">
        <v>7</v>
      </c>
      <c r="E623" s="13" t="s">
        <v>8</v>
      </c>
      <c r="F623" s="15" t="s">
        <v>9</v>
      </c>
      <c r="G623" s="13" t="s">
        <v>10</v>
      </c>
      <c r="H623" s="15" t="s">
        <v>11</v>
      </c>
      <c r="I623" s="13" t="s">
        <v>12</v>
      </c>
      <c r="J623" s="13" t="s">
        <v>13</v>
      </c>
      <c r="K623" s="16"/>
    </row>
    <row r="624" s="32" customFormat="true" ht="17.25" hidden="false" customHeight="true" outlineLevel="0" collapsed="false">
      <c r="A624" s="20" t="n">
        <v>1</v>
      </c>
      <c r="B624" s="43" t="s">
        <v>463</v>
      </c>
      <c r="C624" s="38" t="s">
        <v>15</v>
      </c>
      <c r="D624" s="20" t="n">
        <v>30</v>
      </c>
      <c r="E624" s="49"/>
      <c r="F624" s="31"/>
      <c r="G624" s="17"/>
      <c r="H624" s="31"/>
      <c r="I624" s="112"/>
      <c r="J624" s="19"/>
      <c r="K624" s="3"/>
    </row>
    <row r="625" customFormat="false" ht="17.25" hidden="false" customHeight="true" outlineLevel="0" collapsed="false">
      <c r="A625" s="41"/>
      <c r="B625" s="107"/>
      <c r="C625" s="40"/>
      <c r="D625" s="41"/>
      <c r="E625" s="125" t="s">
        <v>43</v>
      </c>
      <c r="F625" s="31"/>
      <c r="G625" s="19"/>
      <c r="H625" s="113"/>
      <c r="I625" s="114"/>
      <c r="J625" s="32"/>
      <c r="K625" s="32"/>
    </row>
    <row r="626" customFormat="false" ht="22.5" hidden="false" customHeight="true" outlineLevel="0" collapsed="false">
      <c r="B626" s="33" t="s">
        <v>464</v>
      </c>
      <c r="G626" s="32"/>
      <c r="H626" s="127"/>
      <c r="I626" s="32"/>
    </row>
    <row r="627" s="16" customFormat="true" ht="22.5" hidden="false" customHeight="true" outlineLevel="0" collapsed="false">
      <c r="A627" s="13" t="s">
        <v>4</v>
      </c>
      <c r="B627" s="13" t="s">
        <v>5</v>
      </c>
      <c r="C627" s="14" t="s">
        <v>6</v>
      </c>
      <c r="D627" s="13" t="s">
        <v>7</v>
      </c>
      <c r="E627" s="13" t="s">
        <v>8</v>
      </c>
      <c r="F627" s="15" t="s">
        <v>9</v>
      </c>
      <c r="G627" s="13" t="s">
        <v>10</v>
      </c>
      <c r="H627" s="15" t="s">
        <v>11</v>
      </c>
      <c r="I627" s="13" t="s">
        <v>12</v>
      </c>
      <c r="J627" s="13" t="s">
        <v>13</v>
      </c>
    </row>
    <row r="628" s="32" customFormat="true" ht="29.25" hidden="false" customHeight="true" outlineLevel="0" collapsed="false">
      <c r="A628" s="20" t="n">
        <v>1</v>
      </c>
      <c r="B628" s="43" t="s">
        <v>465</v>
      </c>
      <c r="C628" s="38" t="s">
        <v>15</v>
      </c>
      <c r="D628" s="20" t="n">
        <v>150</v>
      </c>
      <c r="E628" s="49"/>
      <c r="F628" s="31"/>
      <c r="G628" s="17"/>
      <c r="H628" s="31"/>
      <c r="I628" s="19"/>
      <c r="J628" s="19"/>
      <c r="K628" s="3"/>
    </row>
    <row r="629" customFormat="false" ht="18" hidden="false" customHeight="true" outlineLevel="0" collapsed="false">
      <c r="A629" s="41"/>
      <c r="B629" s="107"/>
      <c r="C629" s="40"/>
      <c r="D629" s="41"/>
      <c r="E629" s="125" t="s">
        <v>43</v>
      </c>
      <c r="F629" s="31"/>
      <c r="G629" s="19"/>
      <c r="H629" s="31"/>
      <c r="I629" s="32"/>
      <c r="J629" s="32"/>
      <c r="K629" s="32"/>
    </row>
    <row r="630" customFormat="false" ht="22.5" hidden="false" customHeight="true" outlineLevel="0" collapsed="false">
      <c r="B630" s="33" t="s">
        <v>466</v>
      </c>
    </row>
    <row r="631" s="16" customFormat="true" ht="24" hidden="false" customHeight="true" outlineLevel="0" collapsed="false">
      <c r="A631" s="13" t="s">
        <v>4</v>
      </c>
      <c r="B631" s="13" t="s">
        <v>5</v>
      </c>
      <c r="C631" s="14" t="s">
        <v>6</v>
      </c>
      <c r="D631" s="13" t="s">
        <v>7</v>
      </c>
      <c r="E631" s="13" t="s">
        <v>8</v>
      </c>
      <c r="F631" s="15" t="s">
        <v>9</v>
      </c>
      <c r="G631" s="13" t="s">
        <v>10</v>
      </c>
      <c r="H631" s="15" t="s">
        <v>11</v>
      </c>
      <c r="I631" s="13" t="s">
        <v>12</v>
      </c>
      <c r="J631" s="13" t="s">
        <v>13</v>
      </c>
    </row>
    <row r="632" s="32" customFormat="true" ht="29.25" hidden="false" customHeight="true" outlineLevel="0" collapsed="false">
      <c r="A632" s="20" t="n">
        <v>1</v>
      </c>
      <c r="B632" s="43" t="s">
        <v>467</v>
      </c>
      <c r="C632" s="38" t="s">
        <v>15</v>
      </c>
      <c r="D632" s="20" t="n">
        <v>10</v>
      </c>
      <c r="E632" s="49"/>
      <c r="F632" s="31"/>
      <c r="G632" s="17"/>
      <c r="H632" s="31"/>
      <c r="I632" s="19"/>
      <c r="J632" s="19"/>
      <c r="K632" s="3"/>
    </row>
    <row r="633" customFormat="false" ht="18" hidden="false" customHeight="true" outlineLevel="0" collapsed="false">
      <c r="A633" s="41"/>
      <c r="B633" s="107"/>
      <c r="C633" s="40"/>
      <c r="D633" s="41"/>
      <c r="E633" s="125" t="s">
        <v>43</v>
      </c>
      <c r="F633" s="31"/>
      <c r="G633" s="19"/>
      <c r="H633" s="31"/>
      <c r="I633" s="32"/>
      <c r="J633" s="32"/>
      <c r="K633" s="32"/>
    </row>
    <row r="634" s="16" customFormat="true" ht="20.25" hidden="false" customHeight="true" outlineLevel="0" collapsed="false">
      <c r="A634" s="1"/>
      <c r="B634" s="33" t="s">
        <v>468</v>
      </c>
      <c r="C634" s="3"/>
      <c r="D634" s="1"/>
      <c r="E634" s="3"/>
      <c r="F634" s="4"/>
      <c r="G634" s="3"/>
      <c r="H634" s="106"/>
      <c r="I634" s="32"/>
      <c r="J634" s="3"/>
      <c r="K634" s="3"/>
    </row>
    <row r="635" customFormat="false" ht="27" hidden="false" customHeight="false" outlineLevel="0" collapsed="false">
      <c r="A635" s="13" t="s">
        <v>4</v>
      </c>
      <c r="B635" s="13" t="s">
        <v>5</v>
      </c>
      <c r="C635" s="14" t="s">
        <v>6</v>
      </c>
      <c r="D635" s="13" t="s">
        <v>7</v>
      </c>
      <c r="E635" s="13" t="s">
        <v>8</v>
      </c>
      <c r="F635" s="15" t="s">
        <v>9</v>
      </c>
      <c r="G635" s="13" t="s">
        <v>10</v>
      </c>
      <c r="H635" s="15" t="s">
        <v>11</v>
      </c>
      <c r="I635" s="13" t="s">
        <v>12</v>
      </c>
      <c r="J635" s="13" t="s">
        <v>13</v>
      </c>
      <c r="K635" s="16"/>
    </row>
    <row r="636" s="32" customFormat="true" ht="17.25" hidden="false" customHeight="true" outlineLevel="0" collapsed="false">
      <c r="A636" s="20" t="n">
        <v>1</v>
      </c>
      <c r="B636" s="43" t="s">
        <v>469</v>
      </c>
      <c r="C636" s="38" t="s">
        <v>15</v>
      </c>
      <c r="D636" s="20" t="n">
        <v>50</v>
      </c>
      <c r="E636" s="49"/>
      <c r="F636" s="31"/>
      <c r="G636" s="17"/>
      <c r="H636" s="31"/>
      <c r="I636" s="19"/>
      <c r="J636" s="19"/>
      <c r="K636" s="3"/>
    </row>
    <row r="637" s="32" customFormat="true" ht="17.25" hidden="false" customHeight="true" outlineLevel="0" collapsed="false">
      <c r="A637" s="20" t="n">
        <v>2</v>
      </c>
      <c r="B637" s="43" t="s">
        <v>470</v>
      </c>
      <c r="C637" s="38" t="s">
        <v>15</v>
      </c>
      <c r="D637" s="20" t="n">
        <v>100</v>
      </c>
      <c r="E637" s="49"/>
      <c r="F637" s="31"/>
      <c r="G637" s="17"/>
      <c r="H637" s="31"/>
      <c r="I637" s="19"/>
      <c r="J637" s="19"/>
      <c r="K637" s="3"/>
    </row>
    <row r="638" customFormat="false" ht="16.5" hidden="false" customHeight="true" outlineLevel="0" collapsed="false">
      <c r="A638" s="41"/>
      <c r="B638" s="107"/>
      <c r="C638" s="40"/>
      <c r="D638" s="41"/>
      <c r="E638" s="126" t="s">
        <v>43</v>
      </c>
      <c r="F638" s="52"/>
      <c r="G638" s="53"/>
      <c r="H638" s="52"/>
      <c r="I638" s="53"/>
    </row>
    <row r="639" s="16" customFormat="true" ht="21" hidden="false" customHeight="true" outlineLevel="0" collapsed="false">
      <c r="A639" s="1"/>
      <c r="B639" s="33" t="s">
        <v>471</v>
      </c>
      <c r="C639" s="3"/>
      <c r="D639" s="1"/>
      <c r="E639" s="3"/>
      <c r="F639" s="4"/>
      <c r="G639" s="3"/>
      <c r="H639" s="4"/>
      <c r="I639" s="3"/>
      <c r="J639" s="3"/>
      <c r="K639" s="3"/>
    </row>
    <row r="640" customFormat="false" ht="27" hidden="false" customHeight="false" outlineLevel="0" collapsed="false">
      <c r="A640" s="13" t="s">
        <v>4</v>
      </c>
      <c r="B640" s="13" t="s">
        <v>5</v>
      </c>
      <c r="C640" s="14" t="s">
        <v>6</v>
      </c>
      <c r="D640" s="13" t="s">
        <v>7</v>
      </c>
      <c r="E640" s="13" t="s">
        <v>8</v>
      </c>
      <c r="F640" s="15" t="s">
        <v>9</v>
      </c>
      <c r="G640" s="13" t="s">
        <v>10</v>
      </c>
      <c r="H640" s="15" t="s">
        <v>11</v>
      </c>
      <c r="I640" s="13" t="s">
        <v>12</v>
      </c>
      <c r="J640" s="13" t="s">
        <v>13</v>
      </c>
      <c r="K640" s="16"/>
    </row>
    <row r="641" customFormat="false" ht="27" hidden="false" customHeight="false" outlineLevel="0" collapsed="false">
      <c r="A641" s="20" t="n">
        <v>1</v>
      </c>
      <c r="B641" s="43" t="s">
        <v>472</v>
      </c>
      <c r="C641" s="38" t="s">
        <v>15</v>
      </c>
      <c r="D641" s="20" t="n">
        <v>10</v>
      </c>
      <c r="E641" s="49"/>
      <c r="F641" s="31"/>
      <c r="G641" s="17"/>
      <c r="H641" s="31"/>
      <c r="I641" s="112"/>
      <c r="J641" s="19"/>
    </row>
    <row r="642" customFormat="false" ht="18.75" hidden="false" customHeight="true" outlineLevel="0" collapsed="false">
      <c r="A642" s="41"/>
      <c r="B642" s="107"/>
      <c r="C642" s="40"/>
      <c r="D642" s="41"/>
      <c r="E642" s="125" t="s">
        <v>43</v>
      </c>
      <c r="F642" s="31"/>
      <c r="G642" s="19"/>
      <c r="H642" s="113"/>
      <c r="I642" s="114"/>
    </row>
    <row r="643" s="16" customFormat="true" ht="23.25" hidden="false" customHeight="true" outlineLevel="0" collapsed="false">
      <c r="A643" s="1"/>
      <c r="B643" s="33" t="s">
        <v>473</v>
      </c>
      <c r="C643" s="3"/>
      <c r="D643" s="1"/>
      <c r="E643" s="3"/>
      <c r="F643" s="4"/>
      <c r="G643" s="3"/>
      <c r="H643" s="4"/>
      <c r="I643" s="3"/>
      <c r="J643" s="3"/>
      <c r="K643" s="3"/>
    </row>
    <row r="644" customFormat="false" ht="27" hidden="false" customHeight="false" outlineLevel="0" collapsed="false">
      <c r="A644" s="13" t="s">
        <v>4</v>
      </c>
      <c r="B644" s="13" t="s">
        <v>5</v>
      </c>
      <c r="C644" s="14" t="s">
        <v>6</v>
      </c>
      <c r="D644" s="13" t="s">
        <v>7</v>
      </c>
      <c r="E644" s="13" t="s">
        <v>8</v>
      </c>
      <c r="F644" s="15" t="s">
        <v>9</v>
      </c>
      <c r="G644" s="13" t="s">
        <v>10</v>
      </c>
      <c r="H644" s="15" t="s">
        <v>11</v>
      </c>
      <c r="I644" s="13" t="s">
        <v>12</v>
      </c>
      <c r="J644" s="13" t="s">
        <v>13</v>
      </c>
      <c r="K644" s="16"/>
    </row>
    <row r="645" customFormat="false" ht="27" hidden="false" customHeight="false" outlineLevel="0" collapsed="false">
      <c r="A645" s="20" t="n">
        <v>1</v>
      </c>
      <c r="B645" s="43" t="s">
        <v>474</v>
      </c>
      <c r="C645" s="38" t="s">
        <v>15</v>
      </c>
      <c r="D645" s="20" t="n">
        <v>60</v>
      </c>
      <c r="E645" s="49"/>
      <c r="F645" s="31"/>
      <c r="G645" s="17"/>
      <c r="H645" s="31"/>
      <c r="I645" s="112"/>
      <c r="J645" s="19"/>
    </row>
    <row r="646" customFormat="false" ht="18" hidden="false" customHeight="true" outlineLevel="0" collapsed="false">
      <c r="A646" s="41"/>
      <c r="B646" s="107"/>
      <c r="C646" s="40"/>
      <c r="D646" s="41"/>
      <c r="E646" s="125" t="s">
        <v>43</v>
      </c>
      <c r="F646" s="31"/>
      <c r="G646" s="19"/>
      <c r="H646" s="113"/>
      <c r="I646" s="114"/>
    </row>
    <row r="647" customFormat="false" ht="23.25" hidden="false" customHeight="true" outlineLevel="0" collapsed="false">
      <c r="B647" s="33" t="s">
        <v>475</v>
      </c>
    </row>
    <row r="648" s="16" customFormat="true" ht="22.5" hidden="false" customHeight="true" outlineLevel="0" collapsed="false">
      <c r="A648" s="13" t="s">
        <v>4</v>
      </c>
      <c r="B648" s="13" t="s">
        <v>5</v>
      </c>
      <c r="C648" s="14" t="s">
        <v>6</v>
      </c>
      <c r="D648" s="13" t="s">
        <v>7</v>
      </c>
      <c r="E648" s="13" t="s">
        <v>8</v>
      </c>
      <c r="F648" s="15" t="s">
        <v>9</v>
      </c>
      <c r="G648" s="13" t="s">
        <v>10</v>
      </c>
      <c r="H648" s="15" t="s">
        <v>11</v>
      </c>
      <c r="I648" s="13" t="s">
        <v>12</v>
      </c>
      <c r="J648" s="13" t="s">
        <v>13</v>
      </c>
    </row>
    <row r="649" customFormat="false" ht="16.5" hidden="false" customHeight="true" outlineLevel="0" collapsed="false">
      <c r="A649" s="20" t="n">
        <v>1</v>
      </c>
      <c r="B649" s="43" t="s">
        <v>476</v>
      </c>
      <c r="C649" s="38" t="s">
        <v>15</v>
      </c>
      <c r="D649" s="20" t="n">
        <v>10</v>
      </c>
      <c r="E649" s="49"/>
      <c r="F649" s="31"/>
      <c r="G649" s="17"/>
      <c r="H649" s="31"/>
      <c r="I649" s="112"/>
      <c r="J649" s="19"/>
    </row>
    <row r="650" customFormat="false" ht="16.5" hidden="false" customHeight="true" outlineLevel="0" collapsed="false">
      <c r="A650" s="20" t="n">
        <v>2</v>
      </c>
      <c r="B650" s="43" t="s">
        <v>477</v>
      </c>
      <c r="C650" s="38" t="s">
        <v>15</v>
      </c>
      <c r="D650" s="20" t="n">
        <v>60</v>
      </c>
      <c r="E650" s="49"/>
      <c r="F650" s="31"/>
      <c r="G650" s="17"/>
      <c r="H650" s="31"/>
      <c r="I650" s="19"/>
      <c r="J650" s="19"/>
    </row>
    <row r="651" customFormat="false" ht="18" hidden="false" customHeight="true" outlineLevel="0" collapsed="false">
      <c r="A651" s="41"/>
      <c r="B651" s="107"/>
      <c r="C651" s="40"/>
      <c r="D651" s="41"/>
      <c r="E651" s="126" t="s">
        <v>43</v>
      </c>
      <c r="F651" s="52"/>
      <c r="G651" s="53"/>
      <c r="H651" s="119"/>
      <c r="I651" s="120"/>
    </row>
    <row r="652" s="16" customFormat="true" ht="24.75" hidden="false" customHeight="true" outlineLevel="0" collapsed="false">
      <c r="A652" s="1"/>
      <c r="B652" s="33" t="s">
        <v>478</v>
      </c>
      <c r="C652" s="3"/>
      <c r="D652" s="1"/>
      <c r="E652" s="3"/>
      <c r="F652" s="4"/>
      <c r="G652" s="3"/>
      <c r="H652" s="4"/>
      <c r="I652" s="3"/>
      <c r="J652" s="3"/>
      <c r="K652" s="3"/>
    </row>
    <row r="653" customFormat="false" ht="27" hidden="false" customHeight="false" outlineLevel="0" collapsed="false">
      <c r="A653" s="13" t="s">
        <v>4</v>
      </c>
      <c r="B653" s="13" t="s">
        <v>5</v>
      </c>
      <c r="C653" s="14" t="s">
        <v>6</v>
      </c>
      <c r="D653" s="13" t="s">
        <v>7</v>
      </c>
      <c r="E653" s="13" t="s">
        <v>8</v>
      </c>
      <c r="F653" s="15" t="s">
        <v>9</v>
      </c>
      <c r="G653" s="13" t="s">
        <v>10</v>
      </c>
      <c r="H653" s="15" t="s">
        <v>11</v>
      </c>
      <c r="I653" s="13" t="s">
        <v>12</v>
      </c>
      <c r="J653" s="13" t="s">
        <v>13</v>
      </c>
      <c r="K653" s="16"/>
    </row>
    <row r="654" customFormat="false" ht="17.25" hidden="false" customHeight="true" outlineLevel="0" collapsed="false">
      <c r="A654" s="20" t="n">
        <v>1</v>
      </c>
      <c r="B654" s="43" t="s">
        <v>479</v>
      </c>
      <c r="C654" s="38" t="s">
        <v>15</v>
      </c>
      <c r="D654" s="20" t="n">
        <v>100</v>
      </c>
      <c r="E654" s="128"/>
      <c r="F654" s="31"/>
      <c r="G654" s="17"/>
      <c r="H654" s="31"/>
      <c r="I654" s="112"/>
      <c r="J654" s="19"/>
    </row>
    <row r="655" customFormat="false" ht="19.5" hidden="false" customHeight="true" outlineLevel="0" collapsed="false">
      <c r="A655" s="41"/>
      <c r="B655" s="107"/>
      <c r="C655" s="40"/>
      <c r="D655" s="41"/>
      <c r="E655" s="125" t="s">
        <v>43</v>
      </c>
      <c r="F655" s="31"/>
      <c r="G655" s="19"/>
      <c r="H655" s="113"/>
      <c r="I655" s="114"/>
    </row>
    <row r="656" s="16" customFormat="true" ht="23.25" hidden="false" customHeight="true" outlineLevel="0" collapsed="false">
      <c r="A656" s="1"/>
      <c r="B656" s="33" t="s">
        <v>480</v>
      </c>
      <c r="C656" s="3"/>
      <c r="D656" s="1"/>
      <c r="E656" s="3"/>
      <c r="F656" s="4"/>
      <c r="G656" s="3"/>
      <c r="H656" s="4"/>
      <c r="I656" s="3"/>
      <c r="J656" s="3"/>
      <c r="K656" s="3"/>
    </row>
    <row r="657" customFormat="false" ht="27" hidden="false" customHeight="false" outlineLevel="0" collapsed="false">
      <c r="A657" s="13" t="s">
        <v>4</v>
      </c>
      <c r="B657" s="13" t="s">
        <v>5</v>
      </c>
      <c r="C657" s="14" t="s">
        <v>6</v>
      </c>
      <c r="D657" s="13" t="s">
        <v>7</v>
      </c>
      <c r="E657" s="13" t="s">
        <v>8</v>
      </c>
      <c r="F657" s="15" t="s">
        <v>9</v>
      </c>
      <c r="G657" s="13" t="s">
        <v>10</v>
      </c>
      <c r="H657" s="15" t="s">
        <v>11</v>
      </c>
      <c r="I657" s="13" t="s">
        <v>12</v>
      </c>
      <c r="J657" s="13" t="s">
        <v>13</v>
      </c>
      <c r="K657" s="16"/>
    </row>
    <row r="658" customFormat="false" ht="20.25" hidden="false" customHeight="true" outlineLevel="0" collapsed="false">
      <c r="A658" s="20" t="n">
        <v>1</v>
      </c>
      <c r="B658" s="43" t="s">
        <v>481</v>
      </c>
      <c r="C658" s="38" t="s">
        <v>15</v>
      </c>
      <c r="D658" s="29" t="n">
        <v>50</v>
      </c>
      <c r="E658" s="49"/>
      <c r="F658" s="31"/>
      <c r="G658" s="17"/>
      <c r="H658" s="31"/>
      <c r="I658" s="112"/>
      <c r="J658" s="19"/>
    </row>
    <row r="659" customFormat="false" ht="17.25" hidden="false" customHeight="true" outlineLevel="0" collapsed="false">
      <c r="A659" s="41"/>
      <c r="B659" s="107"/>
      <c r="C659" s="40"/>
      <c r="D659" s="108"/>
      <c r="E659" s="125" t="s">
        <v>43</v>
      </c>
      <c r="F659" s="31"/>
      <c r="G659" s="19"/>
      <c r="H659" s="113"/>
      <c r="I659" s="114"/>
    </row>
    <row r="660" s="16" customFormat="true" ht="25.5" hidden="false" customHeight="true" outlineLevel="0" collapsed="false">
      <c r="A660" s="1"/>
      <c r="B660" s="33" t="s">
        <v>482</v>
      </c>
      <c r="C660" s="3"/>
      <c r="D660" s="1"/>
      <c r="E660" s="3"/>
      <c r="F660" s="4"/>
      <c r="G660" s="3"/>
      <c r="H660" s="4"/>
      <c r="I660" s="3"/>
      <c r="J660" s="3"/>
      <c r="K660" s="3"/>
    </row>
    <row r="661" customFormat="false" ht="27" hidden="false" customHeight="false" outlineLevel="0" collapsed="false">
      <c r="A661" s="13" t="s">
        <v>4</v>
      </c>
      <c r="B661" s="13" t="s">
        <v>5</v>
      </c>
      <c r="C661" s="14" t="s">
        <v>6</v>
      </c>
      <c r="D661" s="13" t="s">
        <v>7</v>
      </c>
      <c r="E661" s="13" t="s">
        <v>8</v>
      </c>
      <c r="F661" s="15" t="s">
        <v>9</v>
      </c>
      <c r="G661" s="13" t="s">
        <v>10</v>
      </c>
      <c r="H661" s="15" t="s">
        <v>11</v>
      </c>
      <c r="I661" s="13" t="s">
        <v>12</v>
      </c>
      <c r="J661" s="13" t="s">
        <v>13</v>
      </c>
      <c r="K661" s="16"/>
    </row>
    <row r="662" customFormat="false" ht="29.25" hidden="false" customHeight="true" outlineLevel="0" collapsed="false">
      <c r="A662" s="20" t="n">
        <v>1</v>
      </c>
      <c r="B662" s="43" t="s">
        <v>483</v>
      </c>
      <c r="C662" s="38" t="s">
        <v>15</v>
      </c>
      <c r="D662" s="20" t="n">
        <v>100</v>
      </c>
      <c r="E662" s="49"/>
      <c r="F662" s="31"/>
      <c r="G662" s="17"/>
      <c r="H662" s="31"/>
      <c r="I662" s="112"/>
      <c r="J662" s="19"/>
    </row>
    <row r="663" customFormat="false" ht="18" hidden="false" customHeight="true" outlineLevel="0" collapsed="false">
      <c r="A663" s="41"/>
      <c r="B663" s="107"/>
      <c r="C663" s="40"/>
      <c r="D663" s="41"/>
      <c r="E663" s="125" t="s">
        <v>43</v>
      </c>
      <c r="F663" s="31"/>
      <c r="G663" s="19"/>
      <c r="H663" s="113"/>
      <c r="I663" s="114"/>
    </row>
    <row r="664" s="16" customFormat="true" ht="23.25" hidden="false" customHeight="true" outlineLevel="0" collapsed="false">
      <c r="A664" s="1"/>
      <c r="B664" s="33" t="s">
        <v>484</v>
      </c>
      <c r="C664" s="3"/>
      <c r="D664" s="1"/>
      <c r="E664" s="3"/>
      <c r="F664" s="4"/>
      <c r="G664" s="3"/>
      <c r="H664" s="4"/>
      <c r="I664" s="3"/>
      <c r="J664" s="3"/>
      <c r="K664" s="3"/>
    </row>
    <row r="665" customFormat="false" ht="27" hidden="false" customHeight="false" outlineLevel="0" collapsed="false">
      <c r="A665" s="13" t="s">
        <v>4</v>
      </c>
      <c r="B665" s="13" t="s">
        <v>5</v>
      </c>
      <c r="C665" s="14" t="s">
        <v>6</v>
      </c>
      <c r="D665" s="13" t="s">
        <v>7</v>
      </c>
      <c r="E665" s="13" t="s">
        <v>8</v>
      </c>
      <c r="F665" s="15" t="s">
        <v>9</v>
      </c>
      <c r="G665" s="13" t="s">
        <v>10</v>
      </c>
      <c r="H665" s="15" t="s">
        <v>11</v>
      </c>
      <c r="I665" s="13" t="s">
        <v>12</v>
      </c>
      <c r="J665" s="13" t="s">
        <v>13</v>
      </c>
      <c r="K665" s="16"/>
    </row>
    <row r="666" customFormat="false" ht="18" hidden="false" customHeight="true" outlineLevel="0" collapsed="false">
      <c r="A666" s="20" t="n">
        <v>1</v>
      </c>
      <c r="B666" s="43" t="s">
        <v>485</v>
      </c>
      <c r="C666" s="38" t="s">
        <v>15</v>
      </c>
      <c r="D666" s="20" t="n">
        <v>500</v>
      </c>
      <c r="E666" s="49"/>
      <c r="F666" s="31"/>
      <c r="G666" s="17"/>
      <c r="H666" s="31"/>
      <c r="I666" s="112"/>
      <c r="J666" s="19"/>
    </row>
    <row r="667" customFormat="false" ht="18" hidden="false" customHeight="true" outlineLevel="0" collapsed="false">
      <c r="A667" s="41"/>
      <c r="B667" s="107"/>
      <c r="C667" s="40"/>
      <c r="D667" s="41"/>
      <c r="E667" s="125" t="s">
        <v>43</v>
      </c>
      <c r="F667" s="31"/>
      <c r="G667" s="19"/>
      <c r="H667" s="113"/>
      <c r="I667" s="114"/>
    </row>
    <row r="668" s="16" customFormat="true" ht="20.25" hidden="false" customHeight="true" outlineLevel="0" collapsed="false">
      <c r="A668" s="1"/>
      <c r="B668" s="33" t="s">
        <v>486</v>
      </c>
      <c r="C668" s="3"/>
      <c r="D668" s="1"/>
      <c r="E668" s="3"/>
      <c r="F668" s="4"/>
      <c r="G668" s="3"/>
      <c r="H668" s="4"/>
      <c r="I668" s="3"/>
      <c r="J668" s="3"/>
      <c r="K668" s="3"/>
    </row>
    <row r="669" customFormat="false" ht="27" hidden="false" customHeight="false" outlineLevel="0" collapsed="false">
      <c r="A669" s="13" t="s">
        <v>4</v>
      </c>
      <c r="B669" s="13" t="s">
        <v>5</v>
      </c>
      <c r="C669" s="14" t="s">
        <v>6</v>
      </c>
      <c r="D669" s="13" t="s">
        <v>7</v>
      </c>
      <c r="E669" s="13" t="s">
        <v>8</v>
      </c>
      <c r="F669" s="15" t="s">
        <v>9</v>
      </c>
      <c r="G669" s="13" t="s">
        <v>10</v>
      </c>
      <c r="H669" s="15" t="s">
        <v>11</v>
      </c>
      <c r="I669" s="13" t="s">
        <v>12</v>
      </c>
      <c r="J669" s="13" t="s">
        <v>13</v>
      </c>
      <c r="K669" s="16"/>
    </row>
    <row r="670" customFormat="false" ht="27" hidden="false" customHeight="false" outlineLevel="0" collapsed="false">
      <c r="A670" s="20" t="n">
        <v>1</v>
      </c>
      <c r="B670" s="43" t="s">
        <v>487</v>
      </c>
      <c r="C670" s="38" t="s">
        <v>15</v>
      </c>
      <c r="D670" s="20" t="n">
        <v>200</v>
      </c>
      <c r="E670" s="49"/>
      <c r="F670" s="31"/>
      <c r="G670" s="17"/>
      <c r="H670" s="31"/>
      <c r="I670" s="112"/>
      <c r="J670" s="19"/>
    </row>
    <row r="671" customFormat="false" ht="18.75" hidden="false" customHeight="true" outlineLevel="0" collapsed="false">
      <c r="A671" s="41"/>
      <c r="B671" s="107"/>
      <c r="C671" s="40"/>
      <c r="D671" s="41"/>
      <c r="E671" s="125" t="s">
        <v>43</v>
      </c>
      <c r="F671" s="31"/>
      <c r="G671" s="19"/>
      <c r="H671" s="113"/>
      <c r="I671" s="114"/>
    </row>
    <row r="672" customFormat="false" ht="21" hidden="false" customHeight="true" outlineLevel="0" collapsed="false">
      <c r="B672" s="33" t="s">
        <v>488</v>
      </c>
    </row>
    <row r="673" customFormat="false" ht="27" hidden="false" customHeight="false" outlineLevel="0" collapsed="false">
      <c r="A673" s="13" t="s">
        <v>4</v>
      </c>
      <c r="B673" s="13" t="s">
        <v>5</v>
      </c>
      <c r="C673" s="14" t="s">
        <v>6</v>
      </c>
      <c r="D673" s="13" t="s">
        <v>7</v>
      </c>
      <c r="E673" s="13" t="s">
        <v>8</v>
      </c>
      <c r="F673" s="15" t="s">
        <v>9</v>
      </c>
      <c r="G673" s="13" t="s">
        <v>10</v>
      </c>
      <c r="H673" s="15" t="s">
        <v>11</v>
      </c>
      <c r="I673" s="13" t="s">
        <v>12</v>
      </c>
      <c r="J673" s="13" t="s">
        <v>13</v>
      </c>
      <c r="K673" s="16"/>
    </row>
    <row r="674" s="102" customFormat="true" ht="27" hidden="false" customHeight="false" outlineLevel="0" collapsed="false">
      <c r="A674" s="20" t="n">
        <v>1</v>
      </c>
      <c r="B674" s="43" t="s">
        <v>489</v>
      </c>
      <c r="C674" s="38" t="s">
        <v>15</v>
      </c>
      <c r="D674" s="20" t="n">
        <v>150</v>
      </c>
      <c r="E674" s="49"/>
      <c r="F674" s="31"/>
      <c r="G674" s="17"/>
      <c r="H674" s="31"/>
      <c r="I674" s="112"/>
      <c r="J674" s="19"/>
      <c r="K674" s="3"/>
    </row>
    <row r="675" customFormat="false" ht="19.5" hidden="false" customHeight="true" outlineLevel="0" collapsed="false">
      <c r="A675" s="41"/>
      <c r="B675" s="107"/>
      <c r="C675" s="40"/>
      <c r="D675" s="41"/>
      <c r="E675" s="125" t="s">
        <v>43</v>
      </c>
      <c r="F675" s="31"/>
      <c r="G675" s="19"/>
      <c r="H675" s="113"/>
      <c r="I675" s="114"/>
    </row>
    <row r="676" s="16" customFormat="true" ht="21.75" hidden="false" customHeight="true" outlineLevel="0" collapsed="false">
      <c r="A676" s="1"/>
      <c r="B676" s="33" t="s">
        <v>490</v>
      </c>
      <c r="C676" s="3"/>
      <c r="D676" s="1"/>
      <c r="E676" s="3"/>
      <c r="F676" s="4"/>
      <c r="G676" s="3"/>
      <c r="H676" s="4"/>
      <c r="I676" s="3"/>
      <c r="J676" s="3"/>
      <c r="K676" s="3"/>
    </row>
    <row r="677" customFormat="false" ht="27" hidden="false" customHeight="false" outlineLevel="0" collapsed="false">
      <c r="A677" s="13" t="s">
        <v>4</v>
      </c>
      <c r="B677" s="13" t="s">
        <v>5</v>
      </c>
      <c r="C677" s="14" t="s">
        <v>6</v>
      </c>
      <c r="D677" s="13" t="s">
        <v>7</v>
      </c>
      <c r="E677" s="13" t="s">
        <v>8</v>
      </c>
      <c r="F677" s="15" t="s">
        <v>9</v>
      </c>
      <c r="G677" s="13" t="s">
        <v>10</v>
      </c>
      <c r="H677" s="15" t="s">
        <v>11</v>
      </c>
      <c r="I677" s="13" t="s">
        <v>12</v>
      </c>
      <c r="J677" s="13" t="s">
        <v>13</v>
      </c>
      <c r="K677" s="16"/>
    </row>
    <row r="678" customFormat="false" ht="19.5" hidden="false" customHeight="true" outlineLevel="0" collapsed="false">
      <c r="A678" s="20" t="n">
        <v>1</v>
      </c>
      <c r="B678" s="43" t="s">
        <v>491</v>
      </c>
      <c r="C678" s="38" t="s">
        <v>15</v>
      </c>
      <c r="D678" s="20" t="n">
        <v>200</v>
      </c>
      <c r="E678" s="49"/>
      <c r="F678" s="31"/>
      <c r="G678" s="17"/>
      <c r="H678" s="31"/>
      <c r="I678" s="112"/>
      <c r="J678" s="19"/>
    </row>
    <row r="679" customFormat="false" ht="19.5" hidden="false" customHeight="true" outlineLevel="0" collapsed="false">
      <c r="A679" s="41"/>
      <c r="B679" s="107"/>
      <c r="C679" s="40"/>
      <c r="D679" s="41"/>
      <c r="E679" s="125" t="s">
        <v>43</v>
      </c>
      <c r="F679" s="31"/>
      <c r="G679" s="19"/>
      <c r="H679" s="113"/>
      <c r="I679" s="114"/>
    </row>
    <row r="680" customFormat="false" ht="24" hidden="false" customHeight="true" outlineLevel="0" collapsed="false">
      <c r="B680" s="33" t="s">
        <v>492</v>
      </c>
    </row>
    <row r="681" customFormat="false" ht="27" hidden="false" customHeight="false" outlineLevel="0" collapsed="false">
      <c r="A681" s="13" t="s">
        <v>4</v>
      </c>
      <c r="B681" s="13" t="s">
        <v>5</v>
      </c>
      <c r="C681" s="14" t="s">
        <v>6</v>
      </c>
      <c r="D681" s="13" t="s">
        <v>7</v>
      </c>
      <c r="E681" s="13" t="s">
        <v>8</v>
      </c>
      <c r="F681" s="15" t="s">
        <v>9</v>
      </c>
      <c r="G681" s="13" t="s">
        <v>10</v>
      </c>
      <c r="H681" s="15" t="s">
        <v>11</v>
      </c>
      <c r="I681" s="13" t="s">
        <v>12</v>
      </c>
      <c r="J681" s="13" t="s">
        <v>13</v>
      </c>
      <c r="K681" s="16"/>
    </row>
    <row r="682" customFormat="false" ht="29.25" hidden="false" customHeight="true" outlineLevel="0" collapsed="false">
      <c r="A682" s="20" t="n">
        <v>1</v>
      </c>
      <c r="B682" s="43" t="s">
        <v>493</v>
      </c>
      <c r="C682" s="38" t="s">
        <v>15</v>
      </c>
      <c r="D682" s="20" t="n">
        <v>75</v>
      </c>
      <c r="E682" s="49"/>
      <c r="F682" s="31"/>
      <c r="G682" s="17"/>
      <c r="H682" s="31"/>
      <c r="I682" s="112"/>
      <c r="J682" s="19"/>
    </row>
    <row r="683" customFormat="false" ht="18" hidden="false" customHeight="true" outlineLevel="0" collapsed="false">
      <c r="A683" s="41"/>
      <c r="B683" s="107"/>
      <c r="C683" s="40"/>
      <c r="D683" s="41"/>
      <c r="E683" s="125" t="s">
        <v>43</v>
      </c>
      <c r="F683" s="31"/>
      <c r="G683" s="19"/>
      <c r="H683" s="113"/>
      <c r="I683" s="114"/>
    </row>
    <row r="684" customFormat="false" ht="23.25" hidden="false" customHeight="true" outlineLevel="0" collapsed="false">
      <c r="B684" s="33" t="s">
        <v>494</v>
      </c>
    </row>
    <row r="685" customFormat="false" ht="27" hidden="false" customHeight="false" outlineLevel="0" collapsed="false">
      <c r="A685" s="13" t="s">
        <v>4</v>
      </c>
      <c r="B685" s="13" t="s">
        <v>5</v>
      </c>
      <c r="C685" s="14" t="s">
        <v>6</v>
      </c>
      <c r="D685" s="13" t="s">
        <v>7</v>
      </c>
      <c r="E685" s="13" t="s">
        <v>8</v>
      </c>
      <c r="F685" s="15" t="s">
        <v>9</v>
      </c>
      <c r="G685" s="13" t="s">
        <v>10</v>
      </c>
      <c r="H685" s="15" t="s">
        <v>11</v>
      </c>
      <c r="I685" s="13" t="s">
        <v>12</v>
      </c>
      <c r="J685" s="13" t="s">
        <v>13</v>
      </c>
      <c r="K685" s="16"/>
    </row>
    <row r="686" customFormat="false" ht="17.25" hidden="false" customHeight="true" outlineLevel="0" collapsed="false">
      <c r="A686" s="20" t="n">
        <v>1</v>
      </c>
      <c r="B686" s="43" t="s">
        <v>495</v>
      </c>
      <c r="C686" s="38" t="s">
        <v>15</v>
      </c>
      <c r="D686" s="20" t="n">
        <v>50</v>
      </c>
      <c r="E686" s="49"/>
      <c r="F686" s="31"/>
      <c r="G686" s="17"/>
      <c r="H686" s="31"/>
      <c r="I686" s="112"/>
      <c r="J686" s="19"/>
    </row>
    <row r="687" customFormat="false" ht="18.75" hidden="false" customHeight="true" outlineLevel="0" collapsed="false">
      <c r="A687" s="41"/>
      <c r="B687" s="107"/>
      <c r="C687" s="40"/>
      <c r="D687" s="41"/>
      <c r="E687" s="125" t="s">
        <v>43</v>
      </c>
      <c r="F687" s="31"/>
      <c r="G687" s="19"/>
      <c r="H687" s="113"/>
      <c r="I687" s="114"/>
    </row>
    <row r="688" s="16" customFormat="true" ht="23.25" hidden="false" customHeight="true" outlineLevel="0" collapsed="false">
      <c r="A688" s="1"/>
      <c r="B688" s="33" t="s">
        <v>496</v>
      </c>
      <c r="C688" s="3"/>
      <c r="D688" s="1"/>
      <c r="E688" s="3"/>
      <c r="F688" s="4"/>
      <c r="G688" s="3"/>
      <c r="H688" s="4"/>
      <c r="I688" s="3"/>
      <c r="J688" s="3"/>
      <c r="K688" s="3"/>
    </row>
    <row r="689" customFormat="false" ht="27" hidden="false" customHeight="false" outlineLevel="0" collapsed="false">
      <c r="A689" s="13" t="s">
        <v>4</v>
      </c>
      <c r="B689" s="13" t="s">
        <v>5</v>
      </c>
      <c r="C689" s="14" t="s">
        <v>6</v>
      </c>
      <c r="D689" s="13" t="s">
        <v>7</v>
      </c>
      <c r="E689" s="13" t="s">
        <v>8</v>
      </c>
      <c r="F689" s="15" t="s">
        <v>9</v>
      </c>
      <c r="G689" s="13" t="s">
        <v>10</v>
      </c>
      <c r="H689" s="15" t="s">
        <v>11</v>
      </c>
      <c r="I689" s="13" t="s">
        <v>12</v>
      </c>
      <c r="J689" s="13" t="s">
        <v>13</v>
      </c>
      <c r="K689" s="16"/>
    </row>
    <row r="690" customFormat="false" ht="27" hidden="false" customHeight="false" outlineLevel="0" collapsed="false">
      <c r="A690" s="20" t="n">
        <v>1</v>
      </c>
      <c r="B690" s="43" t="s">
        <v>497</v>
      </c>
      <c r="C690" s="38" t="s">
        <v>15</v>
      </c>
      <c r="D690" s="29" t="n">
        <v>200</v>
      </c>
      <c r="E690" s="49"/>
      <c r="F690" s="31"/>
      <c r="G690" s="17"/>
      <c r="H690" s="31"/>
      <c r="I690" s="112"/>
      <c r="J690" s="19"/>
    </row>
    <row r="691" customFormat="false" ht="18.75" hidden="false" customHeight="true" outlineLevel="0" collapsed="false">
      <c r="A691" s="41"/>
      <c r="B691" s="107"/>
      <c r="C691" s="40"/>
      <c r="D691" s="108"/>
      <c r="E691" s="125" t="s">
        <v>43</v>
      </c>
      <c r="F691" s="31"/>
      <c r="G691" s="19"/>
      <c r="H691" s="113"/>
      <c r="I691" s="114"/>
    </row>
    <row r="692" s="102" customFormat="true" ht="24" hidden="false" customHeight="true" outlineLevel="0" collapsed="false">
      <c r="A692" s="1"/>
      <c r="B692" s="33" t="s">
        <v>498</v>
      </c>
      <c r="C692" s="3"/>
      <c r="D692" s="1"/>
      <c r="E692" s="3"/>
      <c r="F692" s="4"/>
      <c r="G692" s="3"/>
      <c r="H692" s="4"/>
      <c r="I692" s="3"/>
      <c r="J692" s="3"/>
      <c r="K692" s="3"/>
    </row>
    <row r="693" customFormat="false" ht="27" hidden="false" customHeight="false" outlineLevel="0" collapsed="false">
      <c r="A693" s="13" t="s">
        <v>4</v>
      </c>
      <c r="B693" s="13" t="s">
        <v>5</v>
      </c>
      <c r="C693" s="14" t="s">
        <v>6</v>
      </c>
      <c r="D693" s="13" t="s">
        <v>7</v>
      </c>
      <c r="E693" s="13" t="s">
        <v>8</v>
      </c>
      <c r="F693" s="15" t="s">
        <v>9</v>
      </c>
      <c r="G693" s="13" t="s">
        <v>10</v>
      </c>
      <c r="H693" s="15" t="s">
        <v>11</v>
      </c>
      <c r="I693" s="13" t="s">
        <v>12</v>
      </c>
      <c r="J693" s="13" t="s">
        <v>13</v>
      </c>
      <c r="K693" s="16"/>
    </row>
    <row r="694" customFormat="false" ht="18.75" hidden="false" customHeight="true" outlineLevel="0" collapsed="false">
      <c r="A694" s="20" t="n">
        <v>1</v>
      </c>
      <c r="B694" s="43" t="s">
        <v>499</v>
      </c>
      <c r="C694" s="38" t="s">
        <v>15</v>
      </c>
      <c r="D694" s="20" t="n">
        <v>24</v>
      </c>
      <c r="E694" s="49"/>
      <c r="F694" s="31"/>
      <c r="G694" s="17"/>
      <c r="H694" s="31"/>
      <c r="I694" s="112"/>
      <c r="J694" s="19"/>
    </row>
    <row r="695" customFormat="false" ht="18.75" hidden="false" customHeight="true" outlineLevel="0" collapsed="false">
      <c r="A695" s="41"/>
      <c r="B695" s="107"/>
      <c r="C695" s="40"/>
      <c r="D695" s="41"/>
      <c r="E695" s="125" t="s">
        <v>43</v>
      </c>
      <c r="F695" s="31"/>
      <c r="G695" s="19"/>
      <c r="H695" s="113"/>
      <c r="I695" s="114"/>
    </row>
    <row r="696" s="16" customFormat="true" ht="24" hidden="false" customHeight="true" outlineLevel="0" collapsed="false">
      <c r="A696" s="1"/>
      <c r="B696" s="33" t="s">
        <v>500</v>
      </c>
      <c r="C696" s="3"/>
      <c r="D696" s="1"/>
      <c r="E696" s="3"/>
      <c r="F696" s="4"/>
      <c r="G696" s="3"/>
      <c r="H696" s="4"/>
      <c r="I696" s="3"/>
      <c r="J696" s="3"/>
      <c r="K696" s="3"/>
    </row>
    <row r="697" customFormat="false" ht="27" hidden="false" customHeight="false" outlineLevel="0" collapsed="false">
      <c r="A697" s="13" t="s">
        <v>4</v>
      </c>
      <c r="B697" s="13" t="s">
        <v>5</v>
      </c>
      <c r="C697" s="14" t="s">
        <v>6</v>
      </c>
      <c r="D697" s="13" t="s">
        <v>7</v>
      </c>
      <c r="E697" s="13" t="s">
        <v>8</v>
      </c>
      <c r="F697" s="15" t="s">
        <v>9</v>
      </c>
      <c r="G697" s="13" t="s">
        <v>10</v>
      </c>
      <c r="H697" s="15" t="s">
        <v>11</v>
      </c>
      <c r="I697" s="13" t="s">
        <v>12</v>
      </c>
      <c r="J697" s="13" t="s">
        <v>13</v>
      </c>
      <c r="K697" s="16"/>
    </row>
    <row r="698" customFormat="false" ht="44.25" hidden="false" customHeight="true" outlineLevel="0" collapsed="false">
      <c r="A698" s="20" t="n">
        <v>1</v>
      </c>
      <c r="B698" s="43" t="s">
        <v>501</v>
      </c>
      <c r="C698" s="38" t="s">
        <v>15</v>
      </c>
      <c r="D698" s="20" t="n">
        <v>500</v>
      </c>
      <c r="E698" s="49"/>
      <c r="F698" s="31"/>
      <c r="G698" s="17"/>
      <c r="H698" s="31"/>
      <c r="I698" s="112"/>
      <c r="J698" s="19"/>
    </row>
    <row r="699" customFormat="false" ht="18.75" hidden="false" customHeight="true" outlineLevel="0" collapsed="false">
      <c r="A699" s="41"/>
      <c r="B699" s="107"/>
      <c r="C699" s="40"/>
      <c r="D699" s="41"/>
      <c r="E699" s="125" t="s">
        <v>43</v>
      </c>
      <c r="F699" s="31"/>
      <c r="G699" s="19"/>
      <c r="H699" s="113"/>
      <c r="I699" s="114"/>
    </row>
    <row r="700" s="16" customFormat="true" ht="23.25" hidden="false" customHeight="true" outlineLevel="0" collapsed="false">
      <c r="A700" s="1"/>
      <c r="B700" s="33" t="s">
        <v>502</v>
      </c>
      <c r="C700" s="3"/>
      <c r="D700" s="1"/>
      <c r="E700" s="3"/>
      <c r="F700" s="4"/>
      <c r="G700" s="3"/>
      <c r="H700" s="4"/>
      <c r="I700" s="3"/>
      <c r="J700" s="3"/>
      <c r="K700" s="3"/>
    </row>
    <row r="701" customFormat="false" ht="29.25" hidden="false" customHeight="true" outlineLevel="0" collapsed="false">
      <c r="A701" s="13" t="s">
        <v>4</v>
      </c>
      <c r="B701" s="13" t="s">
        <v>5</v>
      </c>
      <c r="C701" s="14" t="s">
        <v>6</v>
      </c>
      <c r="D701" s="13" t="s">
        <v>7</v>
      </c>
      <c r="E701" s="13" t="s">
        <v>8</v>
      </c>
      <c r="F701" s="15" t="s">
        <v>9</v>
      </c>
      <c r="G701" s="13" t="s">
        <v>10</v>
      </c>
      <c r="H701" s="15" t="s">
        <v>11</v>
      </c>
      <c r="I701" s="13" t="s">
        <v>12</v>
      </c>
      <c r="J701" s="13" t="s">
        <v>13</v>
      </c>
      <c r="K701" s="16"/>
    </row>
    <row r="702" customFormat="false" ht="17.25" hidden="false" customHeight="true" outlineLevel="0" collapsed="false">
      <c r="A702" s="20" t="n">
        <v>1</v>
      </c>
      <c r="B702" s="43" t="s">
        <v>503</v>
      </c>
      <c r="C702" s="38" t="s">
        <v>15</v>
      </c>
      <c r="D702" s="20" t="n">
        <v>100</v>
      </c>
      <c r="E702" s="49"/>
      <c r="F702" s="31"/>
      <c r="G702" s="17"/>
      <c r="H702" s="31"/>
      <c r="I702" s="112"/>
      <c r="J702" s="19"/>
      <c r="K702" s="32"/>
    </row>
    <row r="703" customFormat="false" ht="17.25" hidden="false" customHeight="true" outlineLevel="0" collapsed="false">
      <c r="A703" s="20" t="n">
        <v>2</v>
      </c>
      <c r="B703" s="43" t="s">
        <v>504</v>
      </c>
      <c r="C703" s="38" t="s">
        <v>15</v>
      </c>
      <c r="D703" s="20" t="n">
        <v>20</v>
      </c>
      <c r="E703" s="49"/>
      <c r="F703" s="31"/>
      <c r="G703" s="17"/>
      <c r="H703" s="31"/>
      <c r="I703" s="19"/>
      <c r="J703" s="19"/>
      <c r="K703" s="32"/>
    </row>
    <row r="704" customFormat="false" ht="18" hidden="false" customHeight="true" outlineLevel="0" collapsed="false">
      <c r="A704" s="41"/>
      <c r="B704" s="107"/>
      <c r="C704" s="40"/>
      <c r="D704" s="41"/>
      <c r="E704" s="126" t="s">
        <v>43</v>
      </c>
      <c r="F704" s="52"/>
      <c r="G704" s="53"/>
      <c r="H704" s="119"/>
      <c r="I704" s="120"/>
      <c r="J704" s="32"/>
      <c r="K704" s="32"/>
    </row>
    <row r="705" s="16" customFormat="true" ht="21" hidden="false" customHeight="true" outlineLevel="0" collapsed="false">
      <c r="A705" s="1"/>
      <c r="B705" s="33" t="s">
        <v>505</v>
      </c>
      <c r="C705" s="3"/>
      <c r="D705" s="1"/>
      <c r="E705" s="3"/>
      <c r="F705" s="4"/>
      <c r="G705" s="3"/>
      <c r="H705" s="4"/>
      <c r="I705" s="3"/>
      <c r="J705" s="3"/>
      <c r="K705" s="3"/>
    </row>
    <row r="706" customFormat="false" ht="27" hidden="false" customHeight="false" outlineLevel="0" collapsed="false">
      <c r="A706" s="13" t="s">
        <v>4</v>
      </c>
      <c r="B706" s="13" t="s">
        <v>5</v>
      </c>
      <c r="C706" s="14" t="s">
        <v>6</v>
      </c>
      <c r="D706" s="13" t="s">
        <v>7</v>
      </c>
      <c r="E706" s="13" t="s">
        <v>8</v>
      </c>
      <c r="F706" s="15" t="s">
        <v>9</v>
      </c>
      <c r="G706" s="13" t="s">
        <v>10</v>
      </c>
      <c r="H706" s="15" t="s">
        <v>11</v>
      </c>
      <c r="I706" s="13" t="s">
        <v>12</v>
      </c>
      <c r="J706" s="13" t="s">
        <v>13</v>
      </c>
      <c r="K706" s="16"/>
    </row>
    <row r="707" customFormat="false" ht="32.25" hidden="false" customHeight="true" outlineLevel="0" collapsed="false">
      <c r="A707" s="20" t="n">
        <v>1</v>
      </c>
      <c r="B707" s="43" t="s">
        <v>506</v>
      </c>
      <c r="C707" s="38" t="s">
        <v>15</v>
      </c>
      <c r="D707" s="29" t="n">
        <v>30</v>
      </c>
      <c r="E707" s="49"/>
      <c r="F707" s="31"/>
      <c r="G707" s="17"/>
      <c r="H707" s="31"/>
      <c r="I707" s="112"/>
      <c r="J707" s="19"/>
    </row>
    <row r="708" customFormat="false" ht="18" hidden="false" customHeight="true" outlineLevel="0" collapsed="false">
      <c r="A708" s="20" t="n">
        <v>2</v>
      </c>
      <c r="B708" s="43" t="s">
        <v>507</v>
      </c>
      <c r="C708" s="38" t="s">
        <v>15</v>
      </c>
      <c r="D708" s="29" t="n">
        <v>30</v>
      </c>
      <c r="E708" s="49"/>
      <c r="F708" s="31"/>
      <c r="G708" s="17"/>
      <c r="H708" s="31"/>
      <c r="I708" s="19"/>
      <c r="J708" s="19"/>
    </row>
    <row r="709" customFormat="false" ht="18.75" hidden="false" customHeight="true" outlineLevel="0" collapsed="false">
      <c r="A709" s="41"/>
      <c r="B709" s="107"/>
      <c r="C709" s="40"/>
      <c r="D709" s="108"/>
      <c r="E709" s="126" t="s">
        <v>43</v>
      </c>
      <c r="F709" s="52"/>
      <c r="G709" s="53"/>
      <c r="H709" s="119"/>
      <c r="I709" s="120"/>
    </row>
    <row r="710" s="16" customFormat="true" ht="24" hidden="false" customHeight="true" outlineLevel="0" collapsed="false">
      <c r="A710" s="1"/>
      <c r="B710" s="33" t="s">
        <v>508</v>
      </c>
      <c r="C710" s="3"/>
      <c r="D710" s="1"/>
      <c r="E710" s="3"/>
      <c r="F710" s="4"/>
      <c r="G710" s="3"/>
      <c r="H710" s="4"/>
      <c r="I710" s="3"/>
      <c r="J710" s="3"/>
      <c r="K710" s="3"/>
    </row>
    <row r="711" customFormat="false" ht="27" hidden="false" customHeight="false" outlineLevel="0" collapsed="false">
      <c r="A711" s="13" t="s">
        <v>4</v>
      </c>
      <c r="B711" s="13" t="s">
        <v>5</v>
      </c>
      <c r="C711" s="14" t="s">
        <v>6</v>
      </c>
      <c r="D711" s="13" t="s">
        <v>7</v>
      </c>
      <c r="E711" s="13" t="s">
        <v>8</v>
      </c>
      <c r="F711" s="15" t="s">
        <v>9</v>
      </c>
      <c r="G711" s="13" t="s">
        <v>10</v>
      </c>
      <c r="H711" s="15" t="s">
        <v>11</v>
      </c>
      <c r="I711" s="13" t="s">
        <v>12</v>
      </c>
      <c r="J711" s="13" t="s">
        <v>13</v>
      </c>
      <c r="K711" s="16"/>
    </row>
    <row r="712" customFormat="false" ht="15.75" hidden="false" customHeight="true" outlineLevel="0" collapsed="false">
      <c r="A712" s="20" t="n">
        <v>1</v>
      </c>
      <c r="B712" s="43" t="s">
        <v>509</v>
      </c>
      <c r="C712" s="38" t="s">
        <v>15</v>
      </c>
      <c r="D712" s="20" t="n">
        <v>12</v>
      </c>
      <c r="E712" s="49"/>
      <c r="F712" s="31"/>
      <c r="G712" s="17"/>
      <c r="H712" s="31"/>
      <c r="I712" s="112"/>
      <c r="J712" s="19"/>
    </row>
    <row r="713" customFormat="false" ht="15.75" hidden="false" customHeight="true" outlineLevel="0" collapsed="false">
      <c r="A713" s="20" t="n">
        <v>2</v>
      </c>
      <c r="B713" s="43" t="s">
        <v>510</v>
      </c>
      <c r="C713" s="38" t="s">
        <v>15</v>
      </c>
      <c r="D713" s="20" t="n">
        <v>200</v>
      </c>
      <c r="E713" s="49"/>
      <c r="F713" s="31"/>
      <c r="G713" s="17"/>
      <c r="H713" s="31"/>
      <c r="I713" s="19"/>
      <c r="J713" s="19"/>
    </row>
    <row r="714" customFormat="false" ht="15.75" hidden="false" customHeight="true" outlineLevel="0" collapsed="false">
      <c r="A714" s="20" t="n">
        <v>3</v>
      </c>
      <c r="B714" s="43" t="s">
        <v>511</v>
      </c>
      <c r="C714" s="38" t="s">
        <v>15</v>
      </c>
      <c r="D714" s="20" t="n">
        <v>1500</v>
      </c>
      <c r="E714" s="49"/>
      <c r="F714" s="31"/>
      <c r="G714" s="17"/>
      <c r="H714" s="31"/>
      <c r="I714" s="19"/>
      <c r="J714" s="19"/>
    </row>
    <row r="715" customFormat="false" ht="16.5" hidden="false" customHeight="true" outlineLevel="0" collapsed="false">
      <c r="A715" s="41"/>
      <c r="B715" s="107"/>
      <c r="C715" s="40"/>
      <c r="D715" s="41"/>
      <c r="E715" s="126" t="s">
        <v>43</v>
      </c>
      <c r="F715" s="52"/>
      <c r="G715" s="53"/>
      <c r="H715" s="119"/>
      <c r="I715" s="120"/>
    </row>
    <row r="716" s="16" customFormat="true" ht="24" hidden="false" customHeight="true" outlineLevel="0" collapsed="false">
      <c r="A716" s="1"/>
      <c r="B716" s="33" t="s">
        <v>512</v>
      </c>
      <c r="C716" s="3"/>
      <c r="D716" s="1"/>
      <c r="E716" s="3"/>
      <c r="F716" s="4"/>
      <c r="G716" s="3"/>
      <c r="H716" s="4"/>
      <c r="I716" s="3"/>
      <c r="J716" s="3"/>
      <c r="K716" s="3"/>
    </row>
    <row r="717" customFormat="false" ht="27" hidden="false" customHeight="false" outlineLevel="0" collapsed="false">
      <c r="A717" s="13" t="s">
        <v>4</v>
      </c>
      <c r="B717" s="13" t="s">
        <v>5</v>
      </c>
      <c r="C717" s="14" t="s">
        <v>6</v>
      </c>
      <c r="D717" s="13" t="s">
        <v>7</v>
      </c>
      <c r="E717" s="13" t="s">
        <v>8</v>
      </c>
      <c r="F717" s="15" t="s">
        <v>9</v>
      </c>
      <c r="G717" s="13" t="s">
        <v>10</v>
      </c>
      <c r="H717" s="15" t="s">
        <v>11</v>
      </c>
      <c r="I717" s="13" t="s">
        <v>12</v>
      </c>
      <c r="J717" s="13" t="s">
        <v>13</v>
      </c>
      <c r="K717" s="16"/>
    </row>
    <row r="718" customFormat="false" ht="27" hidden="false" customHeight="false" outlineLevel="0" collapsed="false">
      <c r="A718" s="20" t="n">
        <v>1</v>
      </c>
      <c r="B718" s="43" t="s">
        <v>513</v>
      </c>
      <c r="C718" s="38" t="s">
        <v>15</v>
      </c>
      <c r="D718" s="20" t="n">
        <v>15</v>
      </c>
      <c r="E718" s="49"/>
      <c r="F718" s="31"/>
      <c r="G718" s="17"/>
      <c r="H718" s="31"/>
      <c r="I718" s="112"/>
      <c r="J718" s="19"/>
    </row>
    <row r="719" customFormat="false" ht="19.5" hidden="false" customHeight="true" outlineLevel="0" collapsed="false">
      <c r="A719" s="20" t="n">
        <v>2</v>
      </c>
      <c r="B719" s="43" t="s">
        <v>514</v>
      </c>
      <c r="C719" s="38" t="s">
        <v>15</v>
      </c>
      <c r="D719" s="20" t="n">
        <v>400</v>
      </c>
      <c r="E719" s="49"/>
      <c r="F719" s="31"/>
      <c r="G719" s="17"/>
      <c r="H719" s="31"/>
      <c r="I719" s="19"/>
      <c r="J719" s="19"/>
    </row>
    <row r="720" customFormat="false" ht="17.25" hidden="false" customHeight="true" outlineLevel="0" collapsed="false">
      <c r="A720" s="41"/>
      <c r="B720" s="107"/>
      <c r="C720" s="40"/>
      <c r="D720" s="41"/>
      <c r="E720" s="126" t="s">
        <v>43</v>
      </c>
      <c r="F720" s="52"/>
      <c r="G720" s="53"/>
      <c r="H720" s="119"/>
      <c r="I720" s="120"/>
    </row>
    <row r="721" s="16" customFormat="true" ht="21.75" hidden="false" customHeight="true" outlineLevel="0" collapsed="false">
      <c r="A721" s="1"/>
      <c r="B721" s="33" t="s">
        <v>515</v>
      </c>
      <c r="C721" s="3"/>
      <c r="D721" s="1"/>
      <c r="E721" s="3"/>
      <c r="F721" s="4"/>
      <c r="G721" s="3"/>
      <c r="H721" s="4"/>
      <c r="I721" s="3"/>
      <c r="J721" s="3"/>
      <c r="K721" s="3"/>
    </row>
    <row r="722" customFormat="false" ht="27" hidden="false" customHeight="false" outlineLevel="0" collapsed="false">
      <c r="A722" s="13" t="s">
        <v>4</v>
      </c>
      <c r="B722" s="13" t="s">
        <v>5</v>
      </c>
      <c r="C722" s="14" t="s">
        <v>6</v>
      </c>
      <c r="D722" s="13" t="s">
        <v>7</v>
      </c>
      <c r="E722" s="13" t="s">
        <v>8</v>
      </c>
      <c r="F722" s="15" t="s">
        <v>9</v>
      </c>
      <c r="G722" s="13" t="s">
        <v>10</v>
      </c>
      <c r="H722" s="15" t="s">
        <v>11</v>
      </c>
      <c r="I722" s="13" t="s">
        <v>12</v>
      </c>
      <c r="J722" s="13" t="s">
        <v>13</v>
      </c>
      <c r="K722" s="16"/>
    </row>
    <row r="723" customFormat="false" ht="30.75" hidden="false" customHeight="true" outlineLevel="0" collapsed="false">
      <c r="A723" s="20" t="n">
        <v>1</v>
      </c>
      <c r="B723" s="43" t="s">
        <v>516</v>
      </c>
      <c r="C723" s="38" t="s">
        <v>15</v>
      </c>
      <c r="D723" s="29" t="n">
        <v>10</v>
      </c>
      <c r="E723" s="49"/>
      <c r="F723" s="31"/>
      <c r="G723" s="17"/>
      <c r="H723" s="31"/>
      <c r="I723" s="112"/>
      <c r="J723" s="19"/>
    </row>
    <row r="724" customFormat="false" ht="18" hidden="false" customHeight="true" outlineLevel="0" collapsed="false">
      <c r="A724" s="41"/>
      <c r="B724" s="107"/>
      <c r="C724" s="40"/>
      <c r="D724" s="108"/>
      <c r="E724" s="125" t="s">
        <v>43</v>
      </c>
      <c r="F724" s="31"/>
      <c r="G724" s="19"/>
      <c r="H724" s="113"/>
      <c r="I724" s="114"/>
    </row>
    <row r="725" customFormat="false" ht="22.5" hidden="false" customHeight="true" outlineLevel="0" collapsed="false">
      <c r="B725" s="33" t="s">
        <v>517</v>
      </c>
    </row>
    <row r="726" s="102" customFormat="true" ht="24" hidden="false" customHeight="true" outlineLevel="0" collapsed="false">
      <c r="A726" s="13" t="s">
        <v>4</v>
      </c>
      <c r="B726" s="13" t="s">
        <v>5</v>
      </c>
      <c r="C726" s="14" t="s">
        <v>6</v>
      </c>
      <c r="D726" s="13" t="s">
        <v>7</v>
      </c>
      <c r="E726" s="13" t="s">
        <v>8</v>
      </c>
      <c r="F726" s="15" t="s">
        <v>9</v>
      </c>
      <c r="G726" s="13" t="s">
        <v>10</v>
      </c>
      <c r="H726" s="15" t="s">
        <v>11</v>
      </c>
      <c r="I726" s="13" t="s">
        <v>12</v>
      </c>
      <c r="J726" s="13" t="s">
        <v>13</v>
      </c>
      <c r="K726" s="16"/>
    </row>
    <row r="727" s="102" customFormat="true" ht="59.25" hidden="false" customHeight="true" outlineLevel="0" collapsed="false">
      <c r="A727" s="20" t="n">
        <v>1</v>
      </c>
      <c r="B727" s="43" t="s">
        <v>518</v>
      </c>
      <c r="C727" s="38" t="s">
        <v>15</v>
      </c>
      <c r="D727" s="29" t="n">
        <v>600</v>
      </c>
      <c r="E727" s="49"/>
      <c r="F727" s="31"/>
      <c r="G727" s="17"/>
      <c r="H727" s="31"/>
      <c r="I727" s="112"/>
      <c r="J727" s="19"/>
      <c r="K727" s="3"/>
    </row>
    <row r="728" customFormat="false" ht="18" hidden="false" customHeight="true" outlineLevel="0" collapsed="false">
      <c r="A728" s="41"/>
      <c r="B728" s="107"/>
      <c r="C728" s="40"/>
      <c r="D728" s="108"/>
      <c r="E728" s="125" t="s">
        <v>43</v>
      </c>
      <c r="F728" s="31"/>
      <c r="G728" s="19"/>
      <c r="H728" s="113"/>
      <c r="I728" s="114"/>
    </row>
    <row r="729" s="16" customFormat="true" ht="24" hidden="false" customHeight="true" outlineLevel="0" collapsed="false">
      <c r="A729" s="1"/>
      <c r="B729" s="33" t="s">
        <v>519</v>
      </c>
      <c r="C729" s="3"/>
      <c r="D729" s="1"/>
      <c r="E729" s="3"/>
      <c r="F729" s="4"/>
      <c r="G729" s="3"/>
      <c r="H729" s="4"/>
      <c r="I729" s="3"/>
      <c r="J729" s="3"/>
      <c r="K729" s="3"/>
    </row>
    <row r="730" customFormat="false" ht="25.5" hidden="false" customHeight="true" outlineLevel="0" collapsed="false">
      <c r="A730" s="13" t="s">
        <v>4</v>
      </c>
      <c r="B730" s="13" t="s">
        <v>5</v>
      </c>
      <c r="C730" s="14" t="s">
        <v>6</v>
      </c>
      <c r="D730" s="13" t="s">
        <v>7</v>
      </c>
      <c r="E730" s="13" t="s">
        <v>8</v>
      </c>
      <c r="F730" s="15" t="s">
        <v>9</v>
      </c>
      <c r="G730" s="13" t="s">
        <v>10</v>
      </c>
      <c r="H730" s="15" t="s">
        <v>11</v>
      </c>
      <c r="I730" s="13" t="s">
        <v>12</v>
      </c>
      <c r="J730" s="13" t="s">
        <v>13</v>
      </c>
      <c r="K730" s="16"/>
    </row>
    <row r="731" customFormat="false" ht="30" hidden="false" customHeight="true" outlineLevel="0" collapsed="false">
      <c r="A731" s="20" t="n">
        <v>1</v>
      </c>
      <c r="B731" s="43" t="s">
        <v>520</v>
      </c>
      <c r="C731" s="38" t="s">
        <v>15</v>
      </c>
      <c r="D731" s="20" t="n">
        <v>12</v>
      </c>
      <c r="E731" s="49"/>
      <c r="F731" s="31"/>
      <c r="G731" s="17"/>
      <c r="H731" s="31"/>
      <c r="I731" s="112"/>
      <c r="J731" s="19"/>
    </row>
    <row r="732" customFormat="false" ht="18.75" hidden="false" customHeight="true" outlineLevel="0" collapsed="false">
      <c r="A732" s="41"/>
      <c r="B732" s="107"/>
      <c r="C732" s="40"/>
      <c r="D732" s="41"/>
      <c r="E732" s="125" t="s">
        <v>43</v>
      </c>
      <c r="F732" s="31"/>
      <c r="G732" s="19"/>
      <c r="H732" s="113"/>
      <c r="I732" s="114"/>
    </row>
    <row r="733" s="16" customFormat="true" ht="22.5" hidden="false" customHeight="true" outlineLevel="0" collapsed="false">
      <c r="A733" s="1"/>
      <c r="B733" s="33" t="s">
        <v>521</v>
      </c>
      <c r="C733" s="3"/>
      <c r="D733" s="1"/>
      <c r="E733" s="3"/>
      <c r="F733" s="4"/>
      <c r="G733" s="3"/>
      <c r="H733" s="4"/>
      <c r="I733" s="3"/>
      <c r="J733" s="3"/>
      <c r="K733" s="3"/>
    </row>
    <row r="734" customFormat="false" ht="27" hidden="false" customHeight="false" outlineLevel="0" collapsed="false">
      <c r="A734" s="13" t="s">
        <v>4</v>
      </c>
      <c r="B734" s="13" t="s">
        <v>5</v>
      </c>
      <c r="C734" s="14" t="s">
        <v>6</v>
      </c>
      <c r="D734" s="13" t="s">
        <v>7</v>
      </c>
      <c r="E734" s="13" t="s">
        <v>8</v>
      </c>
      <c r="F734" s="15" t="s">
        <v>9</v>
      </c>
      <c r="G734" s="13" t="s">
        <v>10</v>
      </c>
      <c r="H734" s="15" t="s">
        <v>11</v>
      </c>
      <c r="I734" s="13" t="s">
        <v>12</v>
      </c>
      <c r="J734" s="13" t="s">
        <v>13</v>
      </c>
      <c r="K734" s="16"/>
    </row>
    <row r="735" customFormat="false" ht="27.75" hidden="false" customHeight="true" outlineLevel="0" collapsed="false">
      <c r="A735" s="20" t="n">
        <v>1</v>
      </c>
      <c r="B735" s="43" t="s">
        <v>522</v>
      </c>
      <c r="C735" s="38" t="s">
        <v>15</v>
      </c>
      <c r="D735" s="20" t="n">
        <v>10</v>
      </c>
      <c r="E735" s="49"/>
      <c r="F735" s="31"/>
      <c r="G735" s="17"/>
      <c r="H735" s="31"/>
      <c r="I735" s="112"/>
      <c r="J735" s="19"/>
    </row>
    <row r="736" customFormat="false" ht="20.25" hidden="false" customHeight="true" outlineLevel="0" collapsed="false">
      <c r="A736" s="41"/>
      <c r="B736" s="107"/>
      <c r="C736" s="40"/>
      <c r="D736" s="41"/>
      <c r="E736" s="125" t="s">
        <v>43</v>
      </c>
      <c r="F736" s="31"/>
      <c r="G736" s="19"/>
      <c r="H736" s="113"/>
      <c r="I736" s="114"/>
    </row>
    <row r="737" s="16" customFormat="true" ht="20.25" hidden="false" customHeight="true" outlineLevel="0" collapsed="false">
      <c r="A737" s="1"/>
      <c r="B737" s="73" t="s">
        <v>523</v>
      </c>
      <c r="C737" s="3"/>
      <c r="D737" s="1"/>
      <c r="E737" s="3"/>
      <c r="F737" s="4"/>
      <c r="G737" s="3"/>
      <c r="H737" s="4"/>
      <c r="I737" s="3"/>
      <c r="J737" s="3"/>
      <c r="K737" s="3"/>
    </row>
    <row r="738" customFormat="false" ht="27" hidden="false" customHeight="false" outlineLevel="0" collapsed="false">
      <c r="A738" s="13" t="s">
        <v>4</v>
      </c>
      <c r="B738" s="13" t="s">
        <v>5</v>
      </c>
      <c r="C738" s="14" t="s">
        <v>6</v>
      </c>
      <c r="D738" s="13" t="s">
        <v>7</v>
      </c>
      <c r="E738" s="13" t="s">
        <v>8</v>
      </c>
      <c r="F738" s="15" t="s">
        <v>9</v>
      </c>
      <c r="G738" s="13" t="s">
        <v>10</v>
      </c>
      <c r="H738" s="15" t="s">
        <v>11</v>
      </c>
      <c r="I738" s="13" t="s">
        <v>12</v>
      </c>
      <c r="J738" s="13" t="s">
        <v>13</v>
      </c>
      <c r="K738" s="16"/>
    </row>
    <row r="739" customFormat="false" ht="27" hidden="false" customHeight="true" outlineLevel="0" collapsed="false">
      <c r="A739" s="20" t="n">
        <v>1</v>
      </c>
      <c r="B739" s="43" t="s">
        <v>524</v>
      </c>
      <c r="C739" s="38" t="s">
        <v>15</v>
      </c>
      <c r="D739" s="20" t="n">
        <v>10</v>
      </c>
      <c r="E739" s="49"/>
      <c r="F739" s="31"/>
      <c r="G739" s="17"/>
      <c r="H739" s="31"/>
      <c r="I739" s="19"/>
      <c r="J739" s="19"/>
    </row>
    <row r="740" customFormat="false" ht="27" hidden="false" customHeight="true" outlineLevel="0" collapsed="false">
      <c r="A740" s="20" t="n">
        <v>2</v>
      </c>
      <c r="B740" s="43" t="s">
        <v>525</v>
      </c>
      <c r="C740" s="38" t="s">
        <v>15</v>
      </c>
      <c r="D740" s="20" t="n">
        <v>10</v>
      </c>
      <c r="E740" s="49"/>
      <c r="F740" s="31"/>
      <c r="G740" s="17"/>
      <c r="H740" s="31"/>
      <c r="I740" s="19"/>
      <c r="J740" s="19"/>
    </row>
    <row r="741" customFormat="false" ht="27" hidden="false" customHeight="true" outlineLevel="0" collapsed="false">
      <c r="A741" s="20" t="n">
        <v>3</v>
      </c>
      <c r="B741" s="43" t="s">
        <v>526</v>
      </c>
      <c r="C741" s="38" t="s">
        <v>15</v>
      </c>
      <c r="D741" s="20" t="n">
        <v>10</v>
      </c>
      <c r="E741" s="49"/>
      <c r="F741" s="31"/>
      <c r="G741" s="17"/>
      <c r="H741" s="31"/>
      <c r="I741" s="19"/>
      <c r="J741" s="19"/>
    </row>
    <row r="742" customFormat="false" ht="27" hidden="false" customHeight="true" outlineLevel="0" collapsed="false">
      <c r="A742" s="20" t="n">
        <v>4</v>
      </c>
      <c r="B742" s="43" t="s">
        <v>527</v>
      </c>
      <c r="C742" s="38" t="s">
        <v>15</v>
      </c>
      <c r="D742" s="20" t="n">
        <v>10</v>
      </c>
      <c r="E742" s="49"/>
      <c r="F742" s="31"/>
      <c r="G742" s="17"/>
      <c r="H742" s="31"/>
      <c r="I742" s="19"/>
      <c r="J742" s="19"/>
    </row>
    <row r="743" customFormat="false" ht="27" hidden="false" customHeight="true" outlineLevel="0" collapsed="false">
      <c r="A743" s="20" t="n">
        <v>5</v>
      </c>
      <c r="B743" s="43" t="s">
        <v>528</v>
      </c>
      <c r="C743" s="38" t="s">
        <v>15</v>
      </c>
      <c r="D743" s="20" t="n">
        <v>10</v>
      </c>
      <c r="E743" s="49"/>
      <c r="F743" s="31"/>
      <c r="G743" s="17"/>
      <c r="H743" s="31"/>
      <c r="I743" s="19"/>
      <c r="J743" s="19"/>
    </row>
    <row r="744" customFormat="false" ht="18.75" hidden="false" customHeight="true" outlineLevel="0" collapsed="false">
      <c r="A744" s="41"/>
      <c r="B744" s="107"/>
      <c r="C744" s="40"/>
      <c r="D744" s="41"/>
      <c r="E744" s="126" t="s">
        <v>43</v>
      </c>
      <c r="F744" s="52"/>
      <c r="G744" s="53"/>
      <c r="H744" s="119"/>
      <c r="I744" s="120"/>
    </row>
    <row r="745" customFormat="false" ht="18.75" hidden="false" customHeight="true" outlineLevel="0" collapsed="false">
      <c r="A745" s="41" t="s">
        <v>529</v>
      </c>
      <c r="B745" s="41"/>
      <c r="C745" s="41"/>
      <c r="D745" s="41"/>
      <c r="E745" s="115"/>
      <c r="F745" s="106"/>
      <c r="G745" s="32"/>
      <c r="H745" s="106"/>
      <c r="I745" s="32"/>
    </row>
    <row r="746" s="16" customFormat="true" ht="21.75" hidden="false" customHeight="true" outlineLevel="0" collapsed="false">
      <c r="A746" s="1"/>
      <c r="B746" s="33" t="s">
        <v>530</v>
      </c>
      <c r="C746" s="3"/>
      <c r="D746" s="1"/>
      <c r="E746" s="3"/>
      <c r="F746" s="4"/>
      <c r="G746" s="3"/>
      <c r="H746" s="4"/>
      <c r="I746" s="3"/>
      <c r="J746" s="3"/>
      <c r="K746" s="3"/>
    </row>
    <row r="747" customFormat="false" ht="24" hidden="false" customHeight="true" outlineLevel="0" collapsed="false">
      <c r="A747" s="13" t="s">
        <v>4</v>
      </c>
      <c r="B747" s="13" t="s">
        <v>5</v>
      </c>
      <c r="C747" s="14" t="s">
        <v>6</v>
      </c>
      <c r="D747" s="13" t="s">
        <v>7</v>
      </c>
      <c r="E747" s="13" t="s">
        <v>8</v>
      </c>
      <c r="F747" s="15" t="s">
        <v>9</v>
      </c>
      <c r="G747" s="13" t="s">
        <v>10</v>
      </c>
      <c r="H747" s="15" t="s">
        <v>11</v>
      </c>
      <c r="I747" s="13" t="s">
        <v>12</v>
      </c>
      <c r="J747" s="13" t="s">
        <v>13</v>
      </c>
      <c r="K747" s="16"/>
    </row>
    <row r="748" customFormat="false" ht="27" hidden="false" customHeight="true" outlineLevel="0" collapsed="false">
      <c r="A748" s="20" t="n">
        <v>1</v>
      </c>
      <c r="B748" s="43" t="s">
        <v>531</v>
      </c>
      <c r="C748" s="38" t="s">
        <v>15</v>
      </c>
      <c r="D748" s="20" t="n">
        <v>10</v>
      </c>
      <c r="E748" s="49"/>
      <c r="F748" s="31"/>
      <c r="G748" s="17"/>
      <c r="H748" s="31"/>
      <c r="I748" s="112"/>
      <c r="J748" s="19"/>
    </row>
    <row r="749" customFormat="false" ht="27" hidden="false" customHeight="true" outlineLevel="0" collapsed="false">
      <c r="A749" s="20" t="n">
        <v>2</v>
      </c>
      <c r="B749" s="43" t="s">
        <v>532</v>
      </c>
      <c r="C749" s="38" t="s">
        <v>15</v>
      </c>
      <c r="D749" s="20" t="n">
        <v>10</v>
      </c>
      <c r="E749" s="49"/>
      <c r="F749" s="31"/>
      <c r="G749" s="17"/>
      <c r="H749" s="31"/>
      <c r="I749" s="19"/>
      <c r="J749" s="19"/>
    </row>
    <row r="750" customFormat="false" ht="16.5" hidden="false" customHeight="true" outlineLevel="0" collapsed="false">
      <c r="A750" s="41"/>
      <c r="B750" s="107"/>
      <c r="C750" s="40"/>
      <c r="D750" s="41"/>
      <c r="E750" s="126" t="s">
        <v>43</v>
      </c>
      <c r="F750" s="52"/>
      <c r="G750" s="53"/>
      <c r="H750" s="119"/>
      <c r="I750" s="120"/>
      <c r="J750" s="32"/>
    </row>
    <row r="751" customFormat="false" ht="20.25" hidden="false" customHeight="true" outlineLevel="0" collapsed="false">
      <c r="A751" s="41" t="s">
        <v>529</v>
      </c>
      <c r="B751" s="41"/>
      <c r="C751" s="41"/>
      <c r="D751" s="41"/>
      <c r="E751" s="115"/>
      <c r="F751" s="106"/>
      <c r="G751" s="32"/>
      <c r="H751" s="106"/>
      <c r="I751" s="32"/>
      <c r="J751" s="32"/>
    </row>
    <row r="752" customFormat="false" ht="20.25" hidden="false" customHeight="true" outlineLevel="0" collapsed="false">
      <c r="B752" s="33" t="s">
        <v>533</v>
      </c>
    </row>
    <row r="753" customFormat="false" ht="27" hidden="false" customHeight="false" outlineLevel="0" collapsed="false">
      <c r="A753" s="13" t="s">
        <v>4</v>
      </c>
      <c r="B753" s="13" t="s">
        <v>5</v>
      </c>
      <c r="C753" s="14" t="s">
        <v>6</v>
      </c>
      <c r="D753" s="13" t="s">
        <v>7</v>
      </c>
      <c r="E753" s="13" t="s">
        <v>8</v>
      </c>
      <c r="F753" s="15" t="s">
        <v>9</v>
      </c>
      <c r="G753" s="13" t="s">
        <v>10</v>
      </c>
      <c r="H753" s="15" t="s">
        <v>11</v>
      </c>
      <c r="I753" s="13" t="s">
        <v>12</v>
      </c>
      <c r="J753" s="13" t="s">
        <v>13</v>
      </c>
      <c r="K753" s="16"/>
    </row>
    <row r="754" s="102" customFormat="true" ht="30" hidden="false" customHeight="true" outlineLevel="0" collapsed="false">
      <c r="A754" s="20" t="n">
        <v>1</v>
      </c>
      <c r="B754" s="43" t="s">
        <v>534</v>
      </c>
      <c r="C754" s="38" t="s">
        <v>15</v>
      </c>
      <c r="D754" s="20" t="n">
        <v>10</v>
      </c>
      <c r="E754" s="49"/>
      <c r="F754" s="31"/>
      <c r="G754" s="17"/>
      <c r="H754" s="31"/>
      <c r="I754" s="112"/>
      <c r="J754" s="19"/>
      <c r="K754" s="3"/>
    </row>
    <row r="755" s="102" customFormat="true" ht="30" hidden="false" customHeight="true" outlineLevel="0" collapsed="false">
      <c r="A755" s="20" t="n">
        <v>2</v>
      </c>
      <c r="B755" s="43" t="s">
        <v>535</v>
      </c>
      <c r="C755" s="38" t="s">
        <v>15</v>
      </c>
      <c r="D755" s="20" t="n">
        <v>10</v>
      </c>
      <c r="E755" s="49"/>
      <c r="F755" s="31"/>
      <c r="G755" s="17"/>
      <c r="H755" s="31"/>
      <c r="I755" s="19"/>
      <c r="J755" s="19"/>
      <c r="K755" s="3"/>
    </row>
    <row r="756" s="102" customFormat="true" ht="30" hidden="false" customHeight="true" outlineLevel="0" collapsed="false">
      <c r="A756" s="20" t="n">
        <v>3</v>
      </c>
      <c r="B756" s="43" t="s">
        <v>536</v>
      </c>
      <c r="C756" s="38" t="s">
        <v>15</v>
      </c>
      <c r="D756" s="20" t="n">
        <v>10</v>
      </c>
      <c r="E756" s="49"/>
      <c r="F756" s="31"/>
      <c r="G756" s="17"/>
      <c r="H756" s="31"/>
      <c r="I756" s="19"/>
      <c r="J756" s="19"/>
      <c r="K756" s="3"/>
    </row>
    <row r="757" s="102" customFormat="true" ht="30" hidden="false" customHeight="true" outlineLevel="0" collapsed="false">
      <c r="A757" s="20" t="n">
        <v>4</v>
      </c>
      <c r="B757" s="43" t="s">
        <v>537</v>
      </c>
      <c r="C757" s="38" t="s">
        <v>15</v>
      </c>
      <c r="D757" s="20" t="n">
        <v>20</v>
      </c>
      <c r="E757" s="49"/>
      <c r="F757" s="31"/>
      <c r="G757" s="17"/>
      <c r="H757" s="31"/>
      <c r="I757" s="19"/>
      <c r="J757" s="19"/>
      <c r="K757" s="3"/>
    </row>
    <row r="758" s="102" customFormat="true" ht="30" hidden="false" customHeight="true" outlineLevel="0" collapsed="false">
      <c r="A758" s="20" t="n">
        <v>5</v>
      </c>
      <c r="B758" s="43" t="s">
        <v>538</v>
      </c>
      <c r="C758" s="38" t="s">
        <v>15</v>
      </c>
      <c r="D758" s="20" t="n">
        <v>20</v>
      </c>
      <c r="E758" s="49"/>
      <c r="F758" s="31"/>
      <c r="G758" s="17"/>
      <c r="H758" s="31"/>
      <c r="I758" s="19"/>
      <c r="J758" s="19"/>
      <c r="K758" s="3"/>
    </row>
    <row r="759" customFormat="false" ht="15.75" hidden="false" customHeight="true" outlineLevel="0" collapsed="false">
      <c r="A759" s="41"/>
      <c r="B759" s="107"/>
      <c r="C759" s="40"/>
      <c r="D759" s="41"/>
      <c r="E759" s="126" t="s">
        <v>43</v>
      </c>
      <c r="F759" s="52"/>
      <c r="G759" s="53"/>
      <c r="H759" s="119"/>
      <c r="I759" s="120"/>
      <c r="J759" s="32"/>
    </row>
    <row r="760" customFormat="false" ht="21" hidden="false" customHeight="true" outlineLevel="0" collapsed="false">
      <c r="A760" s="41" t="s">
        <v>529</v>
      </c>
      <c r="B760" s="41"/>
      <c r="C760" s="41"/>
      <c r="D760" s="41"/>
      <c r="E760" s="115"/>
      <c r="F760" s="106"/>
      <c r="G760" s="32"/>
      <c r="H760" s="106"/>
      <c r="I760" s="32"/>
      <c r="J760" s="32"/>
    </row>
    <row r="761" s="16" customFormat="true" ht="24" hidden="false" customHeight="true" outlineLevel="0" collapsed="false">
      <c r="A761" s="1"/>
      <c r="B761" s="73" t="s">
        <v>539</v>
      </c>
      <c r="C761" s="3"/>
      <c r="D761" s="1"/>
      <c r="E761" s="3"/>
      <c r="F761" s="4"/>
      <c r="G761" s="3"/>
      <c r="H761" s="4"/>
      <c r="I761" s="3"/>
      <c r="J761" s="3"/>
      <c r="K761" s="3"/>
    </row>
    <row r="762" customFormat="false" ht="27" hidden="false" customHeight="false" outlineLevel="0" collapsed="false">
      <c r="A762" s="13" t="s">
        <v>4</v>
      </c>
      <c r="B762" s="13" t="s">
        <v>5</v>
      </c>
      <c r="C762" s="14" t="s">
        <v>6</v>
      </c>
      <c r="D762" s="13" t="s">
        <v>7</v>
      </c>
      <c r="E762" s="13" t="s">
        <v>8</v>
      </c>
      <c r="F762" s="15" t="s">
        <v>9</v>
      </c>
      <c r="G762" s="13" t="s">
        <v>10</v>
      </c>
      <c r="H762" s="15" t="s">
        <v>11</v>
      </c>
      <c r="I762" s="13" t="s">
        <v>12</v>
      </c>
      <c r="J762" s="13" t="s">
        <v>13</v>
      </c>
      <c r="K762" s="16"/>
    </row>
    <row r="763" customFormat="false" ht="27" hidden="false" customHeight="false" outlineLevel="0" collapsed="false">
      <c r="A763" s="20" t="n">
        <v>1</v>
      </c>
      <c r="B763" s="43" t="s">
        <v>540</v>
      </c>
      <c r="C763" s="38" t="s">
        <v>541</v>
      </c>
      <c r="D763" s="20" t="n">
        <v>100</v>
      </c>
      <c r="E763" s="49"/>
      <c r="F763" s="31"/>
      <c r="G763" s="17"/>
      <c r="H763" s="31"/>
      <c r="I763" s="112"/>
      <c r="J763" s="19"/>
    </row>
    <row r="764" customFormat="false" ht="16.5" hidden="false" customHeight="true" outlineLevel="0" collapsed="false">
      <c r="A764" s="41"/>
      <c r="B764" s="107"/>
      <c r="C764" s="40"/>
      <c r="D764" s="41"/>
      <c r="E764" s="125" t="s">
        <v>43</v>
      </c>
      <c r="F764" s="31"/>
      <c r="G764" s="19"/>
      <c r="H764" s="113"/>
      <c r="I764" s="114"/>
    </row>
    <row r="765" customFormat="false" ht="25.5" hidden="false" customHeight="true" outlineLevel="0" collapsed="false">
      <c r="B765" s="33" t="s">
        <v>542</v>
      </c>
    </row>
    <row r="766" customFormat="false" ht="27" hidden="false" customHeight="false" outlineLevel="0" collapsed="false">
      <c r="A766" s="13" t="s">
        <v>4</v>
      </c>
      <c r="B766" s="13" t="s">
        <v>5</v>
      </c>
      <c r="C766" s="14" t="s">
        <v>6</v>
      </c>
      <c r="D766" s="13" t="s">
        <v>7</v>
      </c>
      <c r="E766" s="13" t="s">
        <v>8</v>
      </c>
      <c r="F766" s="15" t="s">
        <v>9</v>
      </c>
      <c r="G766" s="13" t="s">
        <v>10</v>
      </c>
      <c r="H766" s="15" t="s">
        <v>11</v>
      </c>
      <c r="I766" s="13" t="s">
        <v>12</v>
      </c>
      <c r="J766" s="13" t="s">
        <v>13</v>
      </c>
      <c r="K766" s="16"/>
    </row>
    <row r="767" customFormat="false" ht="27" hidden="false" customHeight="true" outlineLevel="0" collapsed="false">
      <c r="A767" s="20" t="n">
        <v>1</v>
      </c>
      <c r="B767" s="43" t="s">
        <v>543</v>
      </c>
      <c r="C767" s="38" t="s">
        <v>15</v>
      </c>
      <c r="D767" s="20" t="n">
        <v>100</v>
      </c>
      <c r="E767" s="49"/>
      <c r="F767" s="31"/>
      <c r="G767" s="17"/>
      <c r="H767" s="31"/>
      <c r="I767" s="112"/>
      <c r="J767" s="19"/>
    </row>
    <row r="768" customFormat="false" ht="17.25" hidden="false" customHeight="true" outlineLevel="0" collapsed="false">
      <c r="A768" s="41"/>
      <c r="B768" s="107"/>
      <c r="C768" s="40"/>
      <c r="D768" s="41"/>
      <c r="E768" s="125" t="s">
        <v>43</v>
      </c>
      <c r="F768" s="31"/>
      <c r="G768" s="19"/>
      <c r="H768" s="113"/>
      <c r="I768" s="114"/>
    </row>
    <row r="769" s="16" customFormat="true" ht="24" hidden="false" customHeight="true" outlineLevel="0" collapsed="false">
      <c r="A769" s="1"/>
      <c r="B769" s="33" t="s">
        <v>544</v>
      </c>
      <c r="C769" s="3"/>
      <c r="D769" s="1"/>
      <c r="E769" s="3"/>
      <c r="F769" s="4"/>
      <c r="G769" s="3"/>
      <c r="H769" s="4"/>
      <c r="I769" s="3"/>
      <c r="J769" s="3"/>
      <c r="K769" s="3"/>
    </row>
    <row r="770" customFormat="false" ht="27" hidden="false" customHeight="false" outlineLevel="0" collapsed="false">
      <c r="A770" s="13" t="s">
        <v>4</v>
      </c>
      <c r="B770" s="13" t="s">
        <v>5</v>
      </c>
      <c r="C770" s="14" t="s">
        <v>6</v>
      </c>
      <c r="D770" s="13" t="s">
        <v>7</v>
      </c>
      <c r="E770" s="13" t="s">
        <v>8</v>
      </c>
      <c r="F770" s="15" t="s">
        <v>9</v>
      </c>
      <c r="G770" s="13" t="s">
        <v>10</v>
      </c>
      <c r="H770" s="15" t="s">
        <v>11</v>
      </c>
      <c r="I770" s="13" t="s">
        <v>12</v>
      </c>
      <c r="J770" s="13" t="s">
        <v>13</v>
      </c>
      <c r="K770" s="16"/>
    </row>
    <row r="771" customFormat="false" ht="27" hidden="false" customHeight="false" outlineLevel="0" collapsed="false">
      <c r="A771" s="20" t="n">
        <v>1</v>
      </c>
      <c r="B771" s="43" t="s">
        <v>545</v>
      </c>
      <c r="C771" s="38" t="s">
        <v>15</v>
      </c>
      <c r="D771" s="29" t="n">
        <v>300</v>
      </c>
      <c r="E771" s="49"/>
      <c r="F771" s="31"/>
      <c r="G771" s="17"/>
      <c r="H771" s="31"/>
      <c r="I771" s="112"/>
      <c r="J771" s="19"/>
    </row>
    <row r="772" customFormat="false" ht="17.25" hidden="false" customHeight="true" outlineLevel="0" collapsed="false">
      <c r="A772" s="41"/>
      <c r="B772" s="107"/>
      <c r="C772" s="40"/>
      <c r="D772" s="129"/>
      <c r="E772" s="125" t="s">
        <v>43</v>
      </c>
      <c r="F772" s="31"/>
      <c r="G772" s="19"/>
      <c r="H772" s="113"/>
      <c r="I772" s="114"/>
    </row>
    <row r="773" s="16" customFormat="true" ht="24" hidden="false" customHeight="true" outlineLevel="0" collapsed="false">
      <c r="A773" s="1"/>
      <c r="B773" s="33" t="s">
        <v>546</v>
      </c>
      <c r="C773" s="3"/>
      <c r="D773" s="1"/>
      <c r="E773" s="3"/>
      <c r="F773" s="4"/>
      <c r="G773" s="3"/>
      <c r="H773" s="4"/>
      <c r="I773" s="3"/>
      <c r="J773" s="3"/>
      <c r="K773" s="3"/>
    </row>
    <row r="774" customFormat="false" ht="27" hidden="false" customHeight="false" outlineLevel="0" collapsed="false">
      <c r="A774" s="13" t="s">
        <v>4</v>
      </c>
      <c r="B774" s="13" t="s">
        <v>5</v>
      </c>
      <c r="C774" s="14" t="s">
        <v>6</v>
      </c>
      <c r="D774" s="13" t="s">
        <v>7</v>
      </c>
      <c r="E774" s="13" t="s">
        <v>8</v>
      </c>
      <c r="F774" s="15" t="s">
        <v>9</v>
      </c>
      <c r="G774" s="13" t="s">
        <v>10</v>
      </c>
      <c r="H774" s="15" t="s">
        <v>11</v>
      </c>
      <c r="I774" s="13" t="s">
        <v>12</v>
      </c>
      <c r="J774" s="13" t="s">
        <v>13</v>
      </c>
      <c r="K774" s="16"/>
    </row>
    <row r="775" customFormat="false" ht="28.5" hidden="false" customHeight="true" outlineLevel="0" collapsed="false">
      <c r="A775" s="20" t="n">
        <v>1</v>
      </c>
      <c r="B775" s="43" t="s">
        <v>547</v>
      </c>
      <c r="C775" s="38" t="s">
        <v>15</v>
      </c>
      <c r="D775" s="20" t="n">
        <v>10</v>
      </c>
      <c r="E775" s="49"/>
      <c r="F775" s="31"/>
      <c r="G775" s="17"/>
      <c r="H775" s="31"/>
      <c r="I775" s="112"/>
      <c r="J775" s="19"/>
    </row>
    <row r="776" customFormat="false" ht="28.5" hidden="false" customHeight="true" outlineLevel="0" collapsed="false">
      <c r="A776" s="20" t="n">
        <v>2</v>
      </c>
      <c r="B776" s="43" t="s">
        <v>548</v>
      </c>
      <c r="C776" s="38" t="s">
        <v>15</v>
      </c>
      <c r="D776" s="20" t="n">
        <v>10</v>
      </c>
      <c r="E776" s="49"/>
      <c r="F776" s="31"/>
      <c r="G776" s="17"/>
      <c r="H776" s="31"/>
      <c r="I776" s="19"/>
      <c r="J776" s="19"/>
    </row>
    <row r="777" customFormat="false" ht="17.25" hidden="false" customHeight="true" outlineLevel="0" collapsed="false">
      <c r="A777" s="41"/>
      <c r="B777" s="107"/>
      <c r="C777" s="40"/>
      <c r="D777" s="41"/>
      <c r="E777" s="126" t="s">
        <v>43</v>
      </c>
      <c r="F777" s="52"/>
      <c r="G777" s="53"/>
      <c r="H777" s="119"/>
      <c r="I777" s="120"/>
    </row>
    <row r="778" customFormat="false" ht="24.75" hidden="false" customHeight="true" outlineLevel="0" collapsed="false">
      <c r="B778" s="33" t="s">
        <v>549</v>
      </c>
    </row>
    <row r="779" customFormat="false" ht="23.25" hidden="false" customHeight="true" outlineLevel="0" collapsed="false">
      <c r="A779" s="13" t="s">
        <v>4</v>
      </c>
      <c r="B779" s="13" t="s">
        <v>5</v>
      </c>
      <c r="C779" s="14" t="s">
        <v>6</v>
      </c>
      <c r="D779" s="13" t="s">
        <v>7</v>
      </c>
      <c r="E779" s="13" t="s">
        <v>8</v>
      </c>
      <c r="F779" s="15" t="s">
        <v>9</v>
      </c>
      <c r="G779" s="13" t="s">
        <v>10</v>
      </c>
      <c r="H779" s="15" t="s">
        <v>11</v>
      </c>
      <c r="I779" s="13" t="s">
        <v>12</v>
      </c>
      <c r="J779" s="13" t="s">
        <v>13</v>
      </c>
      <c r="K779" s="16"/>
    </row>
    <row r="780" customFormat="false" ht="18.75" hidden="false" customHeight="true" outlineLevel="0" collapsed="false">
      <c r="A780" s="20" t="n">
        <v>1</v>
      </c>
      <c r="B780" s="43" t="s">
        <v>550</v>
      </c>
      <c r="C780" s="38" t="s">
        <v>15</v>
      </c>
      <c r="D780" s="20" t="n">
        <v>500</v>
      </c>
      <c r="E780" s="49"/>
      <c r="F780" s="31"/>
      <c r="G780" s="17"/>
      <c r="H780" s="31"/>
      <c r="I780" s="112"/>
      <c r="J780" s="19"/>
    </row>
    <row r="781" customFormat="false" ht="27" hidden="false" customHeight="true" outlineLevel="0" collapsed="false">
      <c r="A781" s="20" t="n">
        <v>2</v>
      </c>
      <c r="B781" s="43" t="s">
        <v>551</v>
      </c>
      <c r="C781" s="38" t="s">
        <v>15</v>
      </c>
      <c r="D781" s="20" t="n">
        <v>1300</v>
      </c>
      <c r="E781" s="49"/>
      <c r="F781" s="31"/>
      <c r="G781" s="17"/>
      <c r="H781" s="31"/>
      <c r="I781" s="19"/>
      <c r="J781" s="19"/>
    </row>
    <row r="782" customFormat="false" ht="16.5" hidden="false" customHeight="true" outlineLevel="0" collapsed="false">
      <c r="A782" s="41"/>
      <c r="B782" s="107"/>
      <c r="C782" s="40"/>
      <c r="D782" s="41"/>
      <c r="E782" s="126" t="s">
        <v>43</v>
      </c>
      <c r="F782" s="52"/>
      <c r="G782" s="53"/>
      <c r="H782" s="119"/>
      <c r="I782" s="120"/>
    </row>
    <row r="783" s="16" customFormat="true" ht="19.5" hidden="false" customHeight="true" outlineLevel="0" collapsed="false">
      <c r="A783" s="1"/>
      <c r="B783" s="33" t="s">
        <v>552</v>
      </c>
      <c r="C783" s="3"/>
      <c r="D783" s="1"/>
      <c r="E783" s="3"/>
      <c r="F783" s="4"/>
      <c r="G783" s="3"/>
      <c r="H783" s="4"/>
      <c r="I783" s="3"/>
      <c r="J783" s="3"/>
      <c r="K783" s="3"/>
    </row>
    <row r="784" customFormat="false" ht="27" hidden="false" customHeight="false" outlineLevel="0" collapsed="false">
      <c r="A784" s="13" t="s">
        <v>4</v>
      </c>
      <c r="B784" s="13" t="s">
        <v>5</v>
      </c>
      <c r="C784" s="14" t="s">
        <v>6</v>
      </c>
      <c r="D784" s="13" t="s">
        <v>7</v>
      </c>
      <c r="E784" s="13" t="s">
        <v>8</v>
      </c>
      <c r="F784" s="15" t="s">
        <v>9</v>
      </c>
      <c r="G784" s="13" t="s">
        <v>10</v>
      </c>
      <c r="H784" s="15" t="s">
        <v>11</v>
      </c>
      <c r="I784" s="13" t="s">
        <v>12</v>
      </c>
      <c r="J784" s="13" t="s">
        <v>13</v>
      </c>
      <c r="K784" s="16"/>
    </row>
    <row r="785" customFormat="false" ht="33" hidden="false" customHeight="true" outlineLevel="0" collapsed="false">
      <c r="A785" s="20" t="n">
        <v>1</v>
      </c>
      <c r="B785" s="43" t="s">
        <v>553</v>
      </c>
      <c r="C785" s="38" t="s">
        <v>15</v>
      </c>
      <c r="D785" s="20" t="n">
        <v>15</v>
      </c>
      <c r="E785" s="49"/>
      <c r="F785" s="31"/>
      <c r="G785" s="17"/>
      <c r="H785" s="31"/>
      <c r="I785" s="112"/>
      <c r="J785" s="19"/>
    </row>
    <row r="786" customFormat="false" ht="18" hidden="false" customHeight="true" outlineLevel="0" collapsed="false">
      <c r="A786" s="41"/>
      <c r="B786" s="107"/>
      <c r="C786" s="40"/>
      <c r="D786" s="41"/>
      <c r="E786" s="125" t="s">
        <v>43</v>
      </c>
      <c r="F786" s="31"/>
      <c r="G786" s="19"/>
      <c r="H786" s="113"/>
      <c r="I786" s="114"/>
      <c r="J786" s="32"/>
    </row>
    <row r="787" s="16" customFormat="true" ht="21" hidden="false" customHeight="true" outlineLevel="0" collapsed="false">
      <c r="A787" s="1"/>
      <c r="B787" s="33" t="s">
        <v>554</v>
      </c>
      <c r="C787" s="3"/>
      <c r="D787" s="1"/>
      <c r="E787" s="3"/>
      <c r="F787" s="4"/>
      <c r="G787" s="3"/>
      <c r="H787" s="4"/>
      <c r="I787" s="3"/>
      <c r="J787" s="3"/>
      <c r="K787" s="3"/>
    </row>
    <row r="788" customFormat="false" ht="27" hidden="false" customHeight="false" outlineLevel="0" collapsed="false">
      <c r="A788" s="13" t="s">
        <v>4</v>
      </c>
      <c r="B788" s="13" t="s">
        <v>5</v>
      </c>
      <c r="C788" s="14" t="s">
        <v>6</v>
      </c>
      <c r="D788" s="13" t="s">
        <v>7</v>
      </c>
      <c r="E788" s="13" t="s">
        <v>8</v>
      </c>
      <c r="F788" s="15" t="s">
        <v>9</v>
      </c>
      <c r="G788" s="13" t="s">
        <v>10</v>
      </c>
      <c r="H788" s="15" t="s">
        <v>11</v>
      </c>
      <c r="I788" s="13" t="s">
        <v>12</v>
      </c>
      <c r="J788" s="13" t="s">
        <v>13</v>
      </c>
      <c r="K788" s="16"/>
    </row>
    <row r="789" customFormat="false" ht="30" hidden="false" customHeight="true" outlineLevel="0" collapsed="false">
      <c r="A789" s="20" t="n">
        <v>1</v>
      </c>
      <c r="B789" s="43" t="s">
        <v>555</v>
      </c>
      <c r="C789" s="38" t="s">
        <v>15</v>
      </c>
      <c r="D789" s="29" t="n">
        <v>150</v>
      </c>
      <c r="E789" s="49"/>
      <c r="F789" s="31"/>
      <c r="G789" s="17"/>
      <c r="H789" s="31"/>
      <c r="I789" s="112"/>
      <c r="J789" s="19"/>
      <c r="K789" s="32"/>
    </row>
    <row r="790" customFormat="false" ht="30" hidden="false" customHeight="true" outlineLevel="0" collapsed="false">
      <c r="A790" s="20" t="n">
        <v>2</v>
      </c>
      <c r="B790" s="43" t="s">
        <v>556</v>
      </c>
      <c r="C790" s="38" t="s">
        <v>15</v>
      </c>
      <c r="D790" s="29" t="n">
        <v>120</v>
      </c>
      <c r="E790" s="49"/>
      <c r="F790" s="31"/>
      <c r="G790" s="17"/>
      <c r="H790" s="31"/>
      <c r="I790" s="19"/>
      <c r="J790" s="19"/>
      <c r="K790" s="32"/>
    </row>
    <row r="791" customFormat="false" ht="15.75" hidden="false" customHeight="true" outlineLevel="0" collapsed="false">
      <c r="A791" s="41"/>
      <c r="B791" s="107"/>
      <c r="C791" s="40"/>
      <c r="D791" s="108"/>
      <c r="E791" s="126" t="s">
        <v>43</v>
      </c>
      <c r="F791" s="52"/>
      <c r="G791" s="53"/>
      <c r="H791" s="119"/>
      <c r="I791" s="120"/>
      <c r="J791" s="32"/>
      <c r="K791" s="32"/>
    </row>
    <row r="792" customFormat="false" ht="22.5" hidden="false" customHeight="true" outlineLevel="0" collapsed="false">
      <c r="B792" s="33" t="s">
        <v>557</v>
      </c>
    </row>
    <row r="793" customFormat="false" ht="27" hidden="false" customHeight="false" outlineLevel="0" collapsed="false">
      <c r="A793" s="13" t="s">
        <v>4</v>
      </c>
      <c r="B793" s="13" t="s">
        <v>5</v>
      </c>
      <c r="C793" s="14" t="s">
        <v>6</v>
      </c>
      <c r="D793" s="13" t="s">
        <v>7</v>
      </c>
      <c r="E793" s="13" t="s">
        <v>8</v>
      </c>
      <c r="F793" s="15" t="s">
        <v>9</v>
      </c>
      <c r="G793" s="13" t="s">
        <v>10</v>
      </c>
      <c r="H793" s="15" t="s">
        <v>11</v>
      </c>
      <c r="I793" s="13" t="s">
        <v>12</v>
      </c>
      <c r="J793" s="13" t="s">
        <v>13</v>
      </c>
      <c r="K793" s="16"/>
    </row>
    <row r="794" s="102" customFormat="true" ht="18.75" hidden="false" customHeight="true" outlineLevel="0" collapsed="false">
      <c r="A794" s="20" t="n">
        <v>1</v>
      </c>
      <c r="B794" s="43" t="s">
        <v>558</v>
      </c>
      <c r="C794" s="38" t="s">
        <v>541</v>
      </c>
      <c r="D794" s="20" t="n">
        <v>400</v>
      </c>
      <c r="E794" s="49"/>
      <c r="F794" s="31"/>
      <c r="G794" s="17"/>
      <c r="H794" s="31"/>
      <c r="I794" s="112"/>
      <c r="J794" s="19"/>
      <c r="K794" s="3"/>
    </row>
    <row r="795" customFormat="false" ht="15" hidden="false" customHeight="false" outlineLevel="0" collapsed="false">
      <c r="A795" s="41"/>
      <c r="B795" s="107"/>
      <c r="C795" s="40"/>
      <c r="D795" s="41"/>
      <c r="E795" s="125" t="s">
        <v>43</v>
      </c>
      <c r="F795" s="31"/>
      <c r="G795" s="19"/>
      <c r="H795" s="113"/>
      <c r="I795" s="114"/>
    </row>
    <row r="796" s="16" customFormat="true" ht="24" hidden="false" customHeight="true" outlineLevel="0" collapsed="false">
      <c r="A796" s="1"/>
      <c r="B796" s="33" t="s">
        <v>559</v>
      </c>
      <c r="C796" s="3"/>
      <c r="D796" s="1"/>
      <c r="E796" s="3"/>
      <c r="F796" s="4"/>
      <c r="G796" s="3"/>
      <c r="H796" s="4"/>
      <c r="I796" s="3"/>
      <c r="J796" s="3"/>
      <c r="K796" s="3"/>
    </row>
    <row r="797" customFormat="false" ht="27" hidden="false" customHeight="false" outlineLevel="0" collapsed="false">
      <c r="A797" s="13" t="s">
        <v>4</v>
      </c>
      <c r="B797" s="13" t="s">
        <v>5</v>
      </c>
      <c r="C797" s="14" t="s">
        <v>6</v>
      </c>
      <c r="D797" s="13" t="s">
        <v>7</v>
      </c>
      <c r="E797" s="13" t="s">
        <v>8</v>
      </c>
      <c r="F797" s="15" t="s">
        <v>9</v>
      </c>
      <c r="G797" s="13" t="s">
        <v>10</v>
      </c>
      <c r="H797" s="15" t="s">
        <v>11</v>
      </c>
      <c r="I797" s="13" t="s">
        <v>12</v>
      </c>
      <c r="J797" s="13" t="s">
        <v>13</v>
      </c>
      <c r="K797" s="16"/>
    </row>
    <row r="798" customFormat="false" ht="18" hidden="false" customHeight="true" outlineLevel="0" collapsed="false">
      <c r="A798" s="20" t="n">
        <v>1</v>
      </c>
      <c r="B798" s="43" t="s">
        <v>560</v>
      </c>
      <c r="C798" s="38" t="s">
        <v>15</v>
      </c>
      <c r="D798" s="20" t="n">
        <v>10</v>
      </c>
      <c r="E798" s="49"/>
      <c r="F798" s="31"/>
      <c r="G798" s="17"/>
      <c r="H798" s="31"/>
      <c r="I798" s="112"/>
      <c r="J798" s="19"/>
    </row>
    <row r="799" customFormat="false" ht="16.5" hidden="false" customHeight="true" outlineLevel="0" collapsed="false">
      <c r="A799" s="41"/>
      <c r="B799" s="107"/>
      <c r="C799" s="40"/>
      <c r="D799" s="41"/>
      <c r="E799" s="125" t="s">
        <v>43</v>
      </c>
      <c r="F799" s="31"/>
      <c r="G799" s="19"/>
      <c r="H799" s="113"/>
      <c r="I799" s="114"/>
    </row>
    <row r="800" s="16" customFormat="true" ht="24" hidden="false" customHeight="true" outlineLevel="0" collapsed="false">
      <c r="A800" s="1"/>
      <c r="B800" s="33" t="s">
        <v>561</v>
      </c>
      <c r="C800" s="3"/>
      <c r="D800" s="1"/>
      <c r="E800" s="3"/>
      <c r="F800" s="4"/>
      <c r="G800" s="3"/>
      <c r="H800" s="4"/>
      <c r="I800" s="3"/>
      <c r="J800" s="3"/>
      <c r="K800" s="3"/>
    </row>
    <row r="801" customFormat="false" ht="27" hidden="false" customHeight="false" outlineLevel="0" collapsed="false">
      <c r="A801" s="13" t="s">
        <v>4</v>
      </c>
      <c r="B801" s="13" t="s">
        <v>5</v>
      </c>
      <c r="C801" s="14" t="s">
        <v>6</v>
      </c>
      <c r="D801" s="13" t="s">
        <v>7</v>
      </c>
      <c r="E801" s="13" t="s">
        <v>8</v>
      </c>
      <c r="F801" s="15" t="s">
        <v>9</v>
      </c>
      <c r="G801" s="13" t="s">
        <v>10</v>
      </c>
      <c r="H801" s="15" t="s">
        <v>11</v>
      </c>
      <c r="I801" s="13" t="s">
        <v>12</v>
      </c>
      <c r="J801" s="13" t="s">
        <v>13</v>
      </c>
      <c r="K801" s="16"/>
    </row>
    <row r="802" customFormat="false" ht="16.5" hidden="false" customHeight="true" outlineLevel="0" collapsed="false">
      <c r="A802" s="20" t="n">
        <v>1</v>
      </c>
      <c r="B802" s="43" t="s">
        <v>562</v>
      </c>
      <c r="C802" s="38" t="s">
        <v>15</v>
      </c>
      <c r="D802" s="20" t="n">
        <v>120</v>
      </c>
      <c r="E802" s="49"/>
      <c r="F802" s="31"/>
      <c r="G802" s="17"/>
      <c r="H802" s="31"/>
      <c r="I802" s="112"/>
      <c r="J802" s="19"/>
    </row>
    <row r="803" customFormat="false" ht="16.5" hidden="false" customHeight="true" outlineLevel="0" collapsed="false">
      <c r="A803" s="20" t="n">
        <v>2</v>
      </c>
      <c r="B803" s="43" t="s">
        <v>563</v>
      </c>
      <c r="C803" s="38" t="s">
        <v>15</v>
      </c>
      <c r="D803" s="20" t="n">
        <v>100</v>
      </c>
      <c r="E803" s="49"/>
      <c r="F803" s="31"/>
      <c r="G803" s="17"/>
      <c r="H803" s="31"/>
      <c r="I803" s="19"/>
      <c r="J803" s="19"/>
    </row>
    <row r="804" customFormat="false" ht="16.5" hidden="false" customHeight="true" outlineLevel="0" collapsed="false">
      <c r="A804" s="41"/>
      <c r="B804" s="107"/>
      <c r="C804" s="40"/>
      <c r="D804" s="41"/>
      <c r="E804" s="126" t="s">
        <v>43</v>
      </c>
      <c r="F804" s="52"/>
      <c r="G804" s="53"/>
      <c r="H804" s="119"/>
      <c r="I804" s="120"/>
    </row>
    <row r="805" s="16" customFormat="true" ht="24.75" hidden="false" customHeight="true" outlineLevel="0" collapsed="false">
      <c r="A805" s="1"/>
      <c r="B805" s="33" t="s">
        <v>564</v>
      </c>
      <c r="C805" s="3"/>
      <c r="D805" s="1"/>
      <c r="E805" s="3"/>
      <c r="F805" s="4"/>
      <c r="G805" s="3"/>
      <c r="H805" s="4"/>
      <c r="I805" s="3"/>
      <c r="J805" s="3"/>
      <c r="K805" s="3"/>
    </row>
    <row r="806" customFormat="false" ht="27" hidden="false" customHeight="false" outlineLevel="0" collapsed="false">
      <c r="A806" s="13" t="s">
        <v>4</v>
      </c>
      <c r="B806" s="13" t="s">
        <v>5</v>
      </c>
      <c r="C806" s="14" t="s">
        <v>6</v>
      </c>
      <c r="D806" s="13" t="s">
        <v>7</v>
      </c>
      <c r="E806" s="13" t="s">
        <v>8</v>
      </c>
      <c r="F806" s="15" t="s">
        <v>9</v>
      </c>
      <c r="G806" s="13" t="s">
        <v>10</v>
      </c>
      <c r="H806" s="15" t="s">
        <v>11</v>
      </c>
      <c r="I806" s="13" t="s">
        <v>12</v>
      </c>
      <c r="J806" s="13" t="s">
        <v>13</v>
      </c>
      <c r="K806" s="16"/>
    </row>
    <row r="807" customFormat="false" ht="17.25" hidden="false" customHeight="true" outlineLevel="0" collapsed="false">
      <c r="A807" s="20" t="n">
        <v>1</v>
      </c>
      <c r="B807" s="43" t="s">
        <v>565</v>
      </c>
      <c r="C807" s="38" t="s">
        <v>541</v>
      </c>
      <c r="D807" s="20" t="n">
        <v>10</v>
      </c>
      <c r="E807" s="49"/>
      <c r="F807" s="31"/>
      <c r="G807" s="17"/>
      <c r="H807" s="31"/>
      <c r="I807" s="112"/>
      <c r="J807" s="19"/>
    </row>
    <row r="808" customFormat="false" ht="18" hidden="false" customHeight="true" outlineLevel="0" collapsed="false">
      <c r="A808" s="41"/>
      <c r="B808" s="107"/>
      <c r="C808" s="40"/>
      <c r="D808" s="41"/>
      <c r="E808" s="125" t="s">
        <v>43</v>
      </c>
      <c r="F808" s="31"/>
      <c r="G808" s="19"/>
      <c r="H808" s="113"/>
      <c r="I808" s="114"/>
    </row>
    <row r="809" s="16" customFormat="true" ht="26.25" hidden="false" customHeight="true" outlineLevel="0" collapsed="false">
      <c r="A809" s="1"/>
      <c r="B809" s="33" t="s">
        <v>566</v>
      </c>
      <c r="C809" s="3"/>
      <c r="D809" s="1"/>
      <c r="E809" s="3"/>
      <c r="F809" s="4"/>
      <c r="G809" s="3"/>
      <c r="H809" s="4"/>
      <c r="I809" s="3"/>
      <c r="J809" s="3"/>
      <c r="K809" s="3"/>
    </row>
    <row r="810" customFormat="false" ht="27" hidden="false" customHeight="false" outlineLevel="0" collapsed="false">
      <c r="A810" s="13" t="s">
        <v>4</v>
      </c>
      <c r="B810" s="13" t="s">
        <v>5</v>
      </c>
      <c r="C810" s="14" t="s">
        <v>6</v>
      </c>
      <c r="D810" s="13" t="s">
        <v>7</v>
      </c>
      <c r="E810" s="13" t="s">
        <v>8</v>
      </c>
      <c r="F810" s="15" t="s">
        <v>9</v>
      </c>
      <c r="G810" s="13" t="s">
        <v>10</v>
      </c>
      <c r="H810" s="15" t="s">
        <v>11</v>
      </c>
      <c r="I810" s="13" t="s">
        <v>12</v>
      </c>
      <c r="J810" s="13" t="s">
        <v>13</v>
      </c>
      <c r="K810" s="16"/>
    </row>
    <row r="811" customFormat="false" ht="40.5" hidden="false" customHeight="false" outlineLevel="0" collapsed="false">
      <c r="A811" s="20" t="n">
        <v>1</v>
      </c>
      <c r="B811" s="43" t="s">
        <v>567</v>
      </c>
      <c r="C811" s="38" t="s">
        <v>541</v>
      </c>
      <c r="D811" s="20" t="n">
        <v>125</v>
      </c>
      <c r="E811" s="49"/>
      <c r="F811" s="31"/>
      <c r="G811" s="17"/>
      <c r="H811" s="31"/>
      <c r="I811" s="112"/>
      <c r="J811" s="19"/>
    </row>
    <row r="812" customFormat="false" ht="18.75" hidden="false" customHeight="true" outlineLevel="0" collapsed="false">
      <c r="A812" s="41"/>
      <c r="B812" s="107"/>
      <c r="C812" s="40"/>
      <c r="D812" s="41"/>
      <c r="E812" s="125" t="s">
        <v>43</v>
      </c>
      <c r="F812" s="31"/>
      <c r="G812" s="19"/>
      <c r="H812" s="113"/>
      <c r="I812" s="114"/>
    </row>
    <row r="813" s="16" customFormat="true" ht="26.25" hidden="false" customHeight="true" outlineLevel="0" collapsed="false">
      <c r="A813" s="1"/>
      <c r="B813" s="33" t="s">
        <v>568</v>
      </c>
      <c r="C813" s="3"/>
      <c r="D813" s="1"/>
      <c r="E813" s="3"/>
      <c r="F813" s="4"/>
      <c r="G813" s="3"/>
      <c r="H813" s="4"/>
      <c r="I813" s="3"/>
      <c r="J813" s="3"/>
      <c r="K813" s="3"/>
    </row>
    <row r="814" customFormat="false" ht="27" hidden="false" customHeight="false" outlineLevel="0" collapsed="false">
      <c r="A814" s="13" t="s">
        <v>4</v>
      </c>
      <c r="B814" s="13" t="s">
        <v>5</v>
      </c>
      <c r="C814" s="14" t="s">
        <v>6</v>
      </c>
      <c r="D814" s="13" t="s">
        <v>7</v>
      </c>
      <c r="E814" s="13" t="s">
        <v>8</v>
      </c>
      <c r="F814" s="15" t="s">
        <v>9</v>
      </c>
      <c r="G814" s="13" t="s">
        <v>10</v>
      </c>
      <c r="H814" s="15" t="s">
        <v>11</v>
      </c>
      <c r="I814" s="13" t="s">
        <v>12</v>
      </c>
      <c r="J814" s="13" t="s">
        <v>13</v>
      </c>
      <c r="K814" s="16"/>
    </row>
    <row r="815" customFormat="false" ht="27" hidden="false" customHeight="false" outlineLevel="0" collapsed="false">
      <c r="A815" s="20" t="n">
        <v>1</v>
      </c>
      <c r="B815" s="43" t="s">
        <v>569</v>
      </c>
      <c r="C815" s="38" t="s">
        <v>541</v>
      </c>
      <c r="D815" s="29" t="n">
        <v>300</v>
      </c>
      <c r="E815" s="49"/>
      <c r="F815" s="31"/>
      <c r="G815" s="17"/>
      <c r="H815" s="31"/>
      <c r="I815" s="112"/>
      <c r="J815" s="19"/>
    </row>
    <row r="816" customFormat="false" ht="17.25" hidden="false" customHeight="true" outlineLevel="0" collapsed="false">
      <c r="A816" s="41"/>
      <c r="B816" s="107"/>
      <c r="C816" s="40"/>
      <c r="D816" s="108"/>
      <c r="E816" s="125" t="s">
        <v>43</v>
      </c>
      <c r="F816" s="31"/>
      <c r="G816" s="19"/>
      <c r="H816" s="113"/>
      <c r="I816" s="114"/>
    </row>
    <row r="817" customFormat="false" ht="25.5" hidden="false" customHeight="true" outlineLevel="0" collapsed="false">
      <c r="B817" s="33" t="s">
        <v>570</v>
      </c>
    </row>
    <row r="818" customFormat="false" ht="27" hidden="false" customHeight="false" outlineLevel="0" collapsed="false">
      <c r="A818" s="13" t="s">
        <v>4</v>
      </c>
      <c r="B818" s="13" t="s">
        <v>5</v>
      </c>
      <c r="C818" s="14" t="s">
        <v>6</v>
      </c>
      <c r="D818" s="13" t="s">
        <v>7</v>
      </c>
      <c r="E818" s="13" t="s">
        <v>8</v>
      </c>
      <c r="F818" s="15" t="s">
        <v>9</v>
      </c>
      <c r="G818" s="13" t="s">
        <v>10</v>
      </c>
      <c r="H818" s="15" t="s">
        <v>11</v>
      </c>
      <c r="I818" s="13" t="s">
        <v>12</v>
      </c>
      <c r="J818" s="13" t="s">
        <v>13</v>
      </c>
      <c r="K818" s="16"/>
    </row>
    <row r="819" customFormat="false" ht="30.75" hidden="false" customHeight="true" outlineLevel="0" collapsed="false">
      <c r="A819" s="20" t="n">
        <v>1</v>
      </c>
      <c r="B819" s="43" t="s">
        <v>571</v>
      </c>
      <c r="C819" s="38" t="s">
        <v>541</v>
      </c>
      <c r="D819" s="29" t="n">
        <v>100</v>
      </c>
      <c r="E819" s="49"/>
      <c r="F819" s="31"/>
      <c r="G819" s="17"/>
      <c r="H819" s="31"/>
      <c r="I819" s="112"/>
      <c r="J819" s="19"/>
    </row>
    <row r="820" customFormat="false" ht="16.5" hidden="false" customHeight="true" outlineLevel="0" collapsed="false">
      <c r="A820" s="41"/>
      <c r="B820" s="107"/>
      <c r="C820" s="40"/>
      <c r="D820" s="108"/>
      <c r="E820" s="125" t="s">
        <v>43</v>
      </c>
      <c r="F820" s="31"/>
      <c r="G820" s="19"/>
      <c r="H820" s="113"/>
      <c r="I820" s="114"/>
    </row>
    <row r="821" s="16" customFormat="true" ht="24.75" hidden="false" customHeight="true" outlineLevel="0" collapsed="false">
      <c r="A821" s="1"/>
      <c r="B821" s="33" t="s">
        <v>572</v>
      </c>
      <c r="C821" s="3"/>
      <c r="D821" s="1"/>
      <c r="E821" s="3"/>
      <c r="F821" s="4"/>
      <c r="G821" s="3"/>
      <c r="H821" s="4"/>
      <c r="I821" s="3"/>
      <c r="J821" s="3"/>
      <c r="K821" s="3"/>
    </row>
    <row r="822" customFormat="false" ht="27" hidden="false" customHeight="false" outlineLevel="0" collapsed="false">
      <c r="A822" s="13" t="s">
        <v>4</v>
      </c>
      <c r="B822" s="13" t="s">
        <v>5</v>
      </c>
      <c r="C822" s="14" t="s">
        <v>6</v>
      </c>
      <c r="D822" s="13" t="s">
        <v>7</v>
      </c>
      <c r="E822" s="13" t="s">
        <v>8</v>
      </c>
      <c r="F822" s="15" t="s">
        <v>9</v>
      </c>
      <c r="G822" s="13" t="s">
        <v>10</v>
      </c>
      <c r="H822" s="15" t="s">
        <v>11</v>
      </c>
      <c r="I822" s="13" t="s">
        <v>12</v>
      </c>
      <c r="J822" s="13" t="s">
        <v>13</v>
      </c>
      <c r="K822" s="16"/>
    </row>
    <row r="823" customFormat="false" ht="16.5" hidden="false" customHeight="true" outlineLevel="0" collapsed="false">
      <c r="A823" s="20" t="n">
        <v>1</v>
      </c>
      <c r="B823" s="43" t="s">
        <v>573</v>
      </c>
      <c r="C823" s="38" t="s">
        <v>541</v>
      </c>
      <c r="D823" s="20" t="n">
        <v>10</v>
      </c>
      <c r="E823" s="49"/>
      <c r="F823" s="31"/>
      <c r="G823" s="17"/>
      <c r="H823" s="31"/>
      <c r="I823" s="112"/>
      <c r="J823" s="19"/>
    </row>
    <row r="824" customFormat="false" ht="18" hidden="false" customHeight="true" outlineLevel="0" collapsed="false">
      <c r="A824" s="41"/>
      <c r="B824" s="107"/>
      <c r="C824" s="40"/>
      <c r="D824" s="41"/>
      <c r="E824" s="125" t="s">
        <v>43</v>
      </c>
      <c r="F824" s="31"/>
      <c r="G824" s="19"/>
      <c r="H824" s="113"/>
      <c r="I824" s="114"/>
    </row>
    <row r="825" s="16" customFormat="true" ht="22.5" hidden="false" customHeight="true" outlineLevel="0" collapsed="false">
      <c r="A825" s="1"/>
      <c r="B825" s="33" t="s">
        <v>574</v>
      </c>
      <c r="C825" s="3"/>
      <c r="D825" s="1"/>
      <c r="E825" s="3"/>
      <c r="F825" s="4"/>
      <c r="G825" s="3"/>
      <c r="H825" s="4"/>
      <c r="I825" s="3"/>
      <c r="J825" s="3"/>
      <c r="K825" s="3"/>
    </row>
    <row r="826" customFormat="false" ht="27" hidden="false" customHeight="false" outlineLevel="0" collapsed="false">
      <c r="A826" s="13" t="s">
        <v>4</v>
      </c>
      <c r="B826" s="13" t="s">
        <v>5</v>
      </c>
      <c r="C826" s="14" t="s">
        <v>6</v>
      </c>
      <c r="D826" s="13" t="s">
        <v>7</v>
      </c>
      <c r="E826" s="13" t="s">
        <v>8</v>
      </c>
      <c r="F826" s="15" t="s">
        <v>9</v>
      </c>
      <c r="G826" s="13" t="s">
        <v>10</v>
      </c>
      <c r="H826" s="15" t="s">
        <v>11</v>
      </c>
      <c r="I826" s="13" t="s">
        <v>12</v>
      </c>
      <c r="J826" s="13" t="s">
        <v>13</v>
      </c>
      <c r="K826" s="16"/>
    </row>
    <row r="827" customFormat="false" ht="27" hidden="false" customHeight="false" outlineLevel="0" collapsed="false">
      <c r="A827" s="20" t="n">
        <v>1</v>
      </c>
      <c r="B827" s="43" t="s">
        <v>575</v>
      </c>
      <c r="C827" s="38" t="s">
        <v>541</v>
      </c>
      <c r="D827" s="20" t="n">
        <v>100</v>
      </c>
      <c r="E827" s="49"/>
      <c r="F827" s="31"/>
      <c r="G827" s="17"/>
      <c r="H827" s="31"/>
      <c r="I827" s="112"/>
      <c r="J827" s="19"/>
    </row>
    <row r="828" customFormat="false" ht="18" hidden="false" customHeight="true" outlineLevel="0" collapsed="false">
      <c r="A828" s="41"/>
      <c r="B828" s="107"/>
      <c r="C828" s="40"/>
      <c r="D828" s="41"/>
      <c r="E828" s="125" t="s">
        <v>43</v>
      </c>
      <c r="F828" s="31"/>
      <c r="G828" s="19"/>
      <c r="H828" s="113"/>
      <c r="I828" s="114"/>
    </row>
    <row r="829" customFormat="false" ht="22.5" hidden="false" customHeight="true" outlineLevel="0" collapsed="false">
      <c r="B829" s="33" t="s">
        <v>576</v>
      </c>
    </row>
    <row r="830" customFormat="false" ht="27" hidden="false" customHeight="false" outlineLevel="0" collapsed="false">
      <c r="A830" s="13" t="s">
        <v>4</v>
      </c>
      <c r="B830" s="13" t="s">
        <v>5</v>
      </c>
      <c r="C830" s="14" t="s">
        <v>6</v>
      </c>
      <c r="D830" s="13" t="s">
        <v>7</v>
      </c>
      <c r="E830" s="13" t="s">
        <v>8</v>
      </c>
      <c r="F830" s="15" t="s">
        <v>9</v>
      </c>
      <c r="G830" s="13" t="s">
        <v>10</v>
      </c>
      <c r="H830" s="15" t="s">
        <v>11</v>
      </c>
      <c r="I830" s="13" t="s">
        <v>12</v>
      </c>
      <c r="J830" s="13" t="s">
        <v>13</v>
      </c>
      <c r="K830" s="16"/>
    </row>
    <row r="831" s="102" customFormat="true" ht="18.75" hidden="false" customHeight="true" outlineLevel="0" collapsed="false">
      <c r="A831" s="20" t="n">
        <v>1</v>
      </c>
      <c r="B831" s="43" t="s">
        <v>577</v>
      </c>
      <c r="C831" s="38" t="s">
        <v>541</v>
      </c>
      <c r="D831" s="20" t="n">
        <v>1200</v>
      </c>
      <c r="E831" s="49"/>
      <c r="F831" s="31"/>
      <c r="G831" s="17"/>
      <c r="H831" s="31"/>
      <c r="I831" s="112"/>
      <c r="J831" s="19"/>
      <c r="K831" s="3"/>
    </row>
    <row r="832" customFormat="false" ht="18.75" hidden="false" customHeight="true" outlineLevel="0" collapsed="false">
      <c r="A832" s="41"/>
      <c r="B832" s="107"/>
      <c r="C832" s="40"/>
      <c r="D832" s="41"/>
      <c r="E832" s="125" t="s">
        <v>43</v>
      </c>
      <c r="F832" s="31"/>
      <c r="G832" s="19"/>
      <c r="H832" s="113"/>
      <c r="I832" s="114"/>
    </row>
    <row r="833" customFormat="false" ht="21.75" hidden="false" customHeight="true" outlineLevel="0" collapsed="false">
      <c r="B833" s="33" t="s">
        <v>578</v>
      </c>
    </row>
    <row r="834" customFormat="false" ht="27" hidden="false" customHeight="false" outlineLevel="0" collapsed="false">
      <c r="A834" s="13" t="s">
        <v>4</v>
      </c>
      <c r="B834" s="13" t="s">
        <v>5</v>
      </c>
      <c r="C834" s="14" t="s">
        <v>6</v>
      </c>
      <c r="D834" s="13" t="s">
        <v>7</v>
      </c>
      <c r="E834" s="13" t="s">
        <v>8</v>
      </c>
      <c r="F834" s="15" t="s">
        <v>9</v>
      </c>
      <c r="G834" s="13" t="s">
        <v>10</v>
      </c>
      <c r="H834" s="15" t="s">
        <v>11</v>
      </c>
      <c r="I834" s="13" t="s">
        <v>12</v>
      </c>
      <c r="J834" s="13" t="s">
        <v>13</v>
      </c>
      <c r="K834" s="16"/>
    </row>
    <row r="835" customFormat="false" ht="19.5" hidden="false" customHeight="true" outlineLevel="0" collapsed="false">
      <c r="A835" s="20" t="n">
        <v>1</v>
      </c>
      <c r="B835" s="43" t="s">
        <v>579</v>
      </c>
      <c r="C835" s="38" t="s">
        <v>541</v>
      </c>
      <c r="D835" s="20" t="n">
        <v>300</v>
      </c>
      <c r="E835" s="49"/>
      <c r="F835" s="31"/>
      <c r="G835" s="17"/>
      <c r="H835" s="31"/>
      <c r="I835" s="112"/>
      <c r="J835" s="19"/>
    </row>
    <row r="836" customFormat="false" ht="17.25" hidden="false" customHeight="true" outlineLevel="0" collapsed="false">
      <c r="A836" s="41"/>
      <c r="B836" s="107"/>
      <c r="C836" s="40"/>
      <c r="D836" s="41"/>
      <c r="E836" s="125" t="s">
        <v>43</v>
      </c>
      <c r="F836" s="31"/>
      <c r="G836" s="19"/>
      <c r="H836" s="113"/>
      <c r="I836" s="114"/>
    </row>
    <row r="837" customFormat="false" ht="24.75" hidden="false" customHeight="true" outlineLevel="0" collapsed="false">
      <c r="B837" s="33" t="s">
        <v>580</v>
      </c>
    </row>
    <row r="838" customFormat="false" ht="27" hidden="false" customHeight="false" outlineLevel="0" collapsed="false">
      <c r="A838" s="13" t="s">
        <v>4</v>
      </c>
      <c r="B838" s="13" t="s">
        <v>5</v>
      </c>
      <c r="C838" s="14" t="s">
        <v>6</v>
      </c>
      <c r="D838" s="13" t="s">
        <v>7</v>
      </c>
      <c r="E838" s="13" t="s">
        <v>8</v>
      </c>
      <c r="F838" s="15" t="s">
        <v>9</v>
      </c>
      <c r="G838" s="13" t="s">
        <v>10</v>
      </c>
      <c r="H838" s="15" t="s">
        <v>11</v>
      </c>
      <c r="I838" s="13" t="s">
        <v>12</v>
      </c>
      <c r="J838" s="13" t="s">
        <v>13</v>
      </c>
      <c r="K838" s="16"/>
    </row>
    <row r="839" customFormat="false" ht="27.75" hidden="false" customHeight="true" outlineLevel="0" collapsed="false">
      <c r="A839" s="20" t="n">
        <v>1</v>
      </c>
      <c r="B839" s="43" t="s">
        <v>581</v>
      </c>
      <c r="C839" s="38" t="s">
        <v>541</v>
      </c>
      <c r="D839" s="20" t="n">
        <v>400</v>
      </c>
      <c r="E839" s="49"/>
      <c r="F839" s="31"/>
      <c r="G839" s="17"/>
      <c r="H839" s="31"/>
      <c r="I839" s="112"/>
      <c r="J839" s="19"/>
    </row>
    <row r="840" customFormat="false" ht="18.75" hidden="false" customHeight="true" outlineLevel="0" collapsed="false">
      <c r="A840" s="41"/>
      <c r="B840" s="107"/>
      <c r="C840" s="40"/>
      <c r="D840" s="41"/>
      <c r="E840" s="125" t="s">
        <v>43</v>
      </c>
      <c r="F840" s="31"/>
      <c r="G840" s="19"/>
      <c r="H840" s="113"/>
      <c r="I840" s="114"/>
    </row>
    <row r="841" customFormat="false" ht="24" hidden="false" customHeight="true" outlineLevel="0" collapsed="false">
      <c r="B841" s="33" t="s">
        <v>582</v>
      </c>
    </row>
    <row r="842" s="102" customFormat="true" ht="35.25" hidden="false" customHeight="true" outlineLevel="0" collapsed="false">
      <c r="A842" s="13" t="s">
        <v>4</v>
      </c>
      <c r="B842" s="13" t="s">
        <v>5</v>
      </c>
      <c r="C842" s="14" t="s">
        <v>6</v>
      </c>
      <c r="D842" s="13" t="s">
        <v>7</v>
      </c>
      <c r="E842" s="13" t="s">
        <v>8</v>
      </c>
      <c r="F842" s="15" t="s">
        <v>9</v>
      </c>
      <c r="G842" s="13" t="s">
        <v>10</v>
      </c>
      <c r="H842" s="15" t="s">
        <v>11</v>
      </c>
      <c r="I842" s="13" t="s">
        <v>12</v>
      </c>
      <c r="J842" s="13" t="s">
        <v>13</v>
      </c>
      <c r="K842" s="16"/>
    </row>
    <row r="843" customFormat="false" ht="18.75" hidden="false" customHeight="true" outlineLevel="0" collapsed="false">
      <c r="A843" s="20" t="n">
        <v>1</v>
      </c>
      <c r="B843" s="43" t="s">
        <v>583</v>
      </c>
      <c r="C843" s="38" t="s">
        <v>15</v>
      </c>
      <c r="D843" s="20" t="n">
        <v>150</v>
      </c>
      <c r="E843" s="49"/>
      <c r="F843" s="31"/>
      <c r="G843" s="17"/>
      <c r="H843" s="31"/>
      <c r="I843" s="112"/>
      <c r="J843" s="19"/>
    </row>
    <row r="844" customFormat="false" ht="18.75" hidden="false" customHeight="true" outlineLevel="0" collapsed="false">
      <c r="A844" s="20" t="n">
        <v>2</v>
      </c>
      <c r="B844" s="43" t="s">
        <v>584</v>
      </c>
      <c r="C844" s="38" t="s">
        <v>15</v>
      </c>
      <c r="D844" s="20" t="n">
        <v>40</v>
      </c>
      <c r="E844" s="49"/>
      <c r="F844" s="31"/>
      <c r="G844" s="17"/>
      <c r="H844" s="31"/>
      <c r="I844" s="19"/>
      <c r="J844" s="19"/>
    </row>
    <row r="845" customFormat="false" ht="18" hidden="false" customHeight="true" outlineLevel="0" collapsed="false">
      <c r="A845" s="41"/>
      <c r="B845" s="107"/>
      <c r="C845" s="40"/>
      <c r="D845" s="41"/>
      <c r="E845" s="126" t="s">
        <v>43</v>
      </c>
      <c r="F845" s="52"/>
      <c r="G845" s="53"/>
      <c r="H845" s="119"/>
      <c r="I845" s="120"/>
    </row>
    <row r="846" s="16" customFormat="true" ht="23.25" hidden="false" customHeight="true" outlineLevel="0" collapsed="false">
      <c r="A846" s="1"/>
      <c r="B846" s="33" t="s">
        <v>585</v>
      </c>
      <c r="C846" s="3"/>
      <c r="D846" s="1"/>
      <c r="E846" s="3"/>
      <c r="F846" s="4"/>
      <c r="G846" s="3"/>
      <c r="H846" s="4"/>
      <c r="I846" s="3"/>
      <c r="J846" s="3"/>
      <c r="K846" s="3"/>
    </row>
    <row r="847" customFormat="false" ht="27" hidden="false" customHeight="false" outlineLevel="0" collapsed="false">
      <c r="A847" s="13" t="s">
        <v>4</v>
      </c>
      <c r="B847" s="13" t="s">
        <v>5</v>
      </c>
      <c r="C847" s="14" t="s">
        <v>6</v>
      </c>
      <c r="D847" s="13" t="s">
        <v>7</v>
      </c>
      <c r="E847" s="13" t="s">
        <v>8</v>
      </c>
      <c r="F847" s="15" t="s">
        <v>9</v>
      </c>
      <c r="G847" s="13" t="s">
        <v>10</v>
      </c>
      <c r="H847" s="15" t="s">
        <v>11</v>
      </c>
      <c r="I847" s="13" t="s">
        <v>12</v>
      </c>
      <c r="J847" s="13" t="s">
        <v>13</v>
      </c>
      <c r="K847" s="16"/>
    </row>
    <row r="848" customFormat="false" ht="18.75" hidden="false" customHeight="true" outlineLevel="0" collapsed="false">
      <c r="A848" s="20" t="n">
        <v>1</v>
      </c>
      <c r="B848" s="43" t="s">
        <v>586</v>
      </c>
      <c r="C848" s="38" t="s">
        <v>541</v>
      </c>
      <c r="D848" s="20" t="n">
        <v>400</v>
      </c>
      <c r="E848" s="49"/>
      <c r="F848" s="31"/>
      <c r="G848" s="17"/>
      <c r="H848" s="31"/>
      <c r="I848" s="112"/>
      <c r="J848" s="19"/>
      <c r="K848" s="32"/>
    </row>
    <row r="849" customFormat="false" ht="15" hidden="false" customHeight="false" outlineLevel="0" collapsed="false">
      <c r="A849" s="41"/>
      <c r="B849" s="107"/>
      <c r="C849" s="40"/>
      <c r="D849" s="41"/>
      <c r="E849" s="125" t="s">
        <v>43</v>
      </c>
      <c r="F849" s="31"/>
      <c r="G849" s="19"/>
      <c r="H849" s="113"/>
      <c r="I849" s="114"/>
      <c r="J849" s="32"/>
      <c r="K849" s="32"/>
    </row>
    <row r="850" s="16" customFormat="true" ht="22.5" hidden="false" customHeight="true" outlineLevel="0" collapsed="false">
      <c r="A850" s="1"/>
      <c r="B850" s="33" t="s">
        <v>587</v>
      </c>
      <c r="C850" s="3"/>
      <c r="D850" s="1"/>
      <c r="E850" s="3"/>
      <c r="F850" s="4"/>
      <c r="G850" s="3"/>
      <c r="H850" s="4"/>
      <c r="I850" s="3"/>
      <c r="J850" s="3"/>
      <c r="K850" s="3"/>
    </row>
    <row r="851" customFormat="false" ht="27" hidden="false" customHeight="false" outlineLevel="0" collapsed="false">
      <c r="A851" s="13" t="s">
        <v>4</v>
      </c>
      <c r="B851" s="13" t="s">
        <v>5</v>
      </c>
      <c r="C851" s="14" t="s">
        <v>6</v>
      </c>
      <c r="D851" s="13" t="s">
        <v>7</v>
      </c>
      <c r="E851" s="13" t="s">
        <v>8</v>
      </c>
      <c r="F851" s="15" t="s">
        <v>9</v>
      </c>
      <c r="G851" s="13" t="s">
        <v>10</v>
      </c>
      <c r="H851" s="15" t="s">
        <v>11</v>
      </c>
      <c r="I851" s="13" t="s">
        <v>12</v>
      </c>
      <c r="J851" s="13" t="s">
        <v>13</v>
      </c>
      <c r="K851" s="16"/>
    </row>
    <row r="852" customFormat="false" ht="17.25" hidden="false" customHeight="true" outlineLevel="0" collapsed="false">
      <c r="A852" s="20" t="n">
        <v>1</v>
      </c>
      <c r="B852" s="43" t="s">
        <v>588</v>
      </c>
      <c r="C852" s="38" t="s">
        <v>541</v>
      </c>
      <c r="D852" s="20" t="n">
        <v>10</v>
      </c>
      <c r="E852" s="49"/>
      <c r="F852" s="31"/>
      <c r="G852" s="17"/>
      <c r="H852" s="31"/>
      <c r="I852" s="112"/>
      <c r="J852" s="19"/>
      <c r="K852" s="32"/>
    </row>
    <row r="853" customFormat="false" ht="18" hidden="false" customHeight="true" outlineLevel="0" collapsed="false">
      <c r="A853" s="41"/>
      <c r="B853" s="107"/>
      <c r="C853" s="40"/>
      <c r="D853" s="41"/>
      <c r="E853" s="125" t="s">
        <v>43</v>
      </c>
      <c r="F853" s="31"/>
      <c r="G853" s="19"/>
      <c r="H853" s="113"/>
      <c r="I853" s="114"/>
      <c r="J853" s="32"/>
      <c r="K853" s="32"/>
    </row>
    <row r="854" s="16" customFormat="true" ht="21" hidden="false" customHeight="true" outlineLevel="0" collapsed="false">
      <c r="A854" s="1"/>
      <c r="B854" s="33" t="s">
        <v>589</v>
      </c>
      <c r="C854" s="3"/>
      <c r="D854" s="1"/>
      <c r="E854" s="3"/>
      <c r="F854" s="4"/>
      <c r="G854" s="3"/>
      <c r="H854" s="4"/>
      <c r="I854" s="3"/>
      <c r="J854" s="3"/>
      <c r="K854" s="3"/>
    </row>
    <row r="855" s="32" customFormat="true" ht="27" hidden="false" customHeight="false" outlineLevel="0" collapsed="false">
      <c r="A855" s="13" t="s">
        <v>4</v>
      </c>
      <c r="B855" s="13" t="s">
        <v>5</v>
      </c>
      <c r="C855" s="14" t="s">
        <v>6</v>
      </c>
      <c r="D855" s="13" t="s">
        <v>7</v>
      </c>
      <c r="E855" s="13" t="s">
        <v>8</v>
      </c>
      <c r="F855" s="15" t="s">
        <v>9</v>
      </c>
      <c r="G855" s="13" t="s">
        <v>10</v>
      </c>
      <c r="H855" s="15" t="s">
        <v>11</v>
      </c>
      <c r="I855" s="13" t="s">
        <v>12</v>
      </c>
      <c r="J855" s="13" t="s">
        <v>13</v>
      </c>
      <c r="K855" s="16"/>
    </row>
    <row r="856" s="32" customFormat="true" ht="17.25" hidden="false" customHeight="true" outlineLevel="0" collapsed="false">
      <c r="A856" s="20" t="n">
        <v>1</v>
      </c>
      <c r="B856" s="43" t="s">
        <v>590</v>
      </c>
      <c r="C856" s="38" t="s">
        <v>541</v>
      </c>
      <c r="D856" s="20" t="n">
        <v>500</v>
      </c>
      <c r="E856" s="49"/>
      <c r="F856" s="31"/>
      <c r="G856" s="17"/>
      <c r="H856" s="31"/>
      <c r="I856" s="112"/>
      <c r="J856" s="19"/>
      <c r="K856" s="3"/>
    </row>
    <row r="857" customFormat="false" ht="16.5" hidden="false" customHeight="true" outlineLevel="0" collapsed="false">
      <c r="A857" s="41"/>
      <c r="B857" s="107"/>
      <c r="C857" s="40"/>
      <c r="D857" s="41"/>
      <c r="E857" s="125" t="s">
        <v>43</v>
      </c>
      <c r="F857" s="31"/>
      <c r="G857" s="19"/>
      <c r="H857" s="113"/>
      <c r="I857" s="114"/>
    </row>
    <row r="858" customFormat="false" ht="19.5" hidden="false" customHeight="true" outlineLevel="0" collapsed="false">
      <c r="B858" s="33" t="s">
        <v>591</v>
      </c>
    </row>
    <row r="859" customFormat="false" ht="27" hidden="false" customHeight="false" outlineLevel="0" collapsed="false">
      <c r="A859" s="13" t="s">
        <v>4</v>
      </c>
      <c r="B859" s="13" t="s">
        <v>5</v>
      </c>
      <c r="C859" s="14" t="s">
        <v>6</v>
      </c>
      <c r="D859" s="13" t="s">
        <v>7</v>
      </c>
      <c r="E859" s="13" t="s">
        <v>8</v>
      </c>
      <c r="F859" s="15" t="s">
        <v>9</v>
      </c>
      <c r="G859" s="13" t="s">
        <v>10</v>
      </c>
      <c r="H859" s="15" t="s">
        <v>11</v>
      </c>
      <c r="I859" s="13" t="s">
        <v>12</v>
      </c>
      <c r="J859" s="13" t="s">
        <v>13</v>
      </c>
      <c r="K859" s="16"/>
    </row>
    <row r="860" customFormat="false" ht="17.25" hidden="false" customHeight="true" outlineLevel="0" collapsed="false">
      <c r="A860" s="20" t="n">
        <v>1</v>
      </c>
      <c r="B860" s="43" t="s">
        <v>592</v>
      </c>
      <c r="C860" s="38" t="s">
        <v>15</v>
      </c>
      <c r="D860" s="20" t="n">
        <v>5</v>
      </c>
      <c r="E860" s="49"/>
      <c r="F860" s="31"/>
      <c r="G860" s="17"/>
      <c r="H860" s="31"/>
      <c r="I860" s="112"/>
      <c r="J860" s="19"/>
    </row>
    <row r="861" customFormat="false" ht="17.25" hidden="false" customHeight="true" outlineLevel="0" collapsed="false">
      <c r="A861" s="20" t="n">
        <v>2</v>
      </c>
      <c r="B861" s="43" t="s">
        <v>593</v>
      </c>
      <c r="C861" s="38" t="s">
        <v>15</v>
      </c>
      <c r="D861" s="20" t="n">
        <v>50</v>
      </c>
      <c r="E861" s="49"/>
      <c r="F861" s="31"/>
      <c r="G861" s="17"/>
      <c r="H861" s="31"/>
      <c r="I861" s="19"/>
      <c r="J861" s="19"/>
    </row>
    <row r="862" customFormat="false" ht="16.5" hidden="false" customHeight="true" outlineLevel="0" collapsed="false">
      <c r="A862" s="41"/>
      <c r="B862" s="107"/>
      <c r="C862" s="40"/>
      <c r="D862" s="41"/>
      <c r="E862" s="126" t="s">
        <v>43</v>
      </c>
      <c r="F862" s="52"/>
      <c r="G862" s="53"/>
      <c r="H862" s="119"/>
      <c r="I862" s="120"/>
    </row>
    <row r="863" s="16" customFormat="true" ht="22.5" hidden="false" customHeight="true" outlineLevel="0" collapsed="false">
      <c r="A863" s="1"/>
      <c r="B863" s="33" t="s">
        <v>594</v>
      </c>
      <c r="C863" s="3"/>
      <c r="D863" s="1"/>
      <c r="E863" s="3"/>
      <c r="F863" s="4"/>
      <c r="G863" s="3"/>
      <c r="H863" s="4"/>
      <c r="I863" s="3"/>
      <c r="J863" s="3"/>
      <c r="K863" s="3"/>
    </row>
    <row r="864" customFormat="false" ht="27" hidden="false" customHeight="false" outlineLevel="0" collapsed="false">
      <c r="A864" s="13" t="s">
        <v>4</v>
      </c>
      <c r="B864" s="13" t="s">
        <v>5</v>
      </c>
      <c r="C864" s="14" t="s">
        <v>6</v>
      </c>
      <c r="D864" s="13" t="s">
        <v>7</v>
      </c>
      <c r="E864" s="13" t="s">
        <v>8</v>
      </c>
      <c r="F864" s="15" t="s">
        <v>9</v>
      </c>
      <c r="G864" s="13" t="s">
        <v>10</v>
      </c>
      <c r="H864" s="15" t="s">
        <v>11</v>
      </c>
      <c r="I864" s="13" t="s">
        <v>12</v>
      </c>
      <c r="J864" s="13" t="s">
        <v>13</v>
      </c>
      <c r="K864" s="16"/>
    </row>
    <row r="865" customFormat="false" ht="19.5" hidden="false" customHeight="true" outlineLevel="0" collapsed="false">
      <c r="A865" s="20" t="n">
        <v>1</v>
      </c>
      <c r="B865" s="43" t="s">
        <v>595</v>
      </c>
      <c r="C865" s="38" t="s">
        <v>541</v>
      </c>
      <c r="D865" s="20" t="n">
        <v>200</v>
      </c>
      <c r="E865" s="49"/>
      <c r="F865" s="31"/>
      <c r="G865" s="17"/>
      <c r="H865" s="31"/>
      <c r="I865" s="112"/>
      <c r="J865" s="19"/>
      <c r="K865" s="32"/>
    </row>
    <row r="866" customFormat="false" ht="15.75" hidden="false" customHeight="true" outlineLevel="0" collapsed="false">
      <c r="A866" s="41"/>
      <c r="B866" s="107"/>
      <c r="C866" s="40"/>
      <c r="D866" s="41"/>
      <c r="E866" s="125" t="s">
        <v>43</v>
      </c>
      <c r="F866" s="31"/>
      <c r="G866" s="19"/>
      <c r="H866" s="113"/>
      <c r="I866" s="114"/>
      <c r="J866" s="32"/>
      <c r="K866" s="32"/>
    </row>
    <row r="867" s="32" customFormat="true" ht="23.25" hidden="false" customHeight="true" outlineLevel="0" collapsed="false">
      <c r="A867" s="1"/>
      <c r="B867" s="33" t="s">
        <v>596</v>
      </c>
      <c r="C867" s="3"/>
      <c r="D867" s="1"/>
      <c r="E867" s="3"/>
      <c r="F867" s="4"/>
      <c r="G867" s="3"/>
      <c r="H867" s="4"/>
      <c r="I867" s="3"/>
      <c r="J867" s="3"/>
      <c r="K867" s="3"/>
    </row>
    <row r="868" s="32" customFormat="true" ht="27" hidden="false" customHeight="false" outlineLevel="0" collapsed="false">
      <c r="A868" s="13" t="s">
        <v>4</v>
      </c>
      <c r="B868" s="13" t="s">
        <v>5</v>
      </c>
      <c r="C868" s="14" t="s">
        <v>6</v>
      </c>
      <c r="D868" s="13" t="s">
        <v>7</v>
      </c>
      <c r="E868" s="13" t="s">
        <v>8</v>
      </c>
      <c r="F868" s="15" t="s">
        <v>9</v>
      </c>
      <c r="G868" s="13" t="s">
        <v>10</v>
      </c>
      <c r="H868" s="15" t="s">
        <v>11</v>
      </c>
      <c r="I868" s="13" t="s">
        <v>12</v>
      </c>
      <c r="J868" s="13" t="s">
        <v>13</v>
      </c>
      <c r="K868" s="16"/>
    </row>
    <row r="869" customFormat="false" ht="16.5" hidden="false" customHeight="true" outlineLevel="0" collapsed="false">
      <c r="A869" s="20" t="n">
        <v>1</v>
      </c>
      <c r="B869" s="43" t="s">
        <v>597</v>
      </c>
      <c r="C869" s="38" t="s">
        <v>15</v>
      </c>
      <c r="D869" s="20" t="n">
        <v>50</v>
      </c>
      <c r="E869" s="49"/>
      <c r="F869" s="31"/>
      <c r="G869" s="17"/>
      <c r="H869" s="31"/>
      <c r="I869" s="112"/>
      <c r="J869" s="19"/>
      <c r="K869" s="32"/>
    </row>
    <row r="870" customFormat="false" ht="18" hidden="false" customHeight="true" outlineLevel="0" collapsed="false">
      <c r="A870" s="41"/>
      <c r="B870" s="107"/>
      <c r="C870" s="40"/>
      <c r="D870" s="41"/>
      <c r="E870" s="125" t="s">
        <v>43</v>
      </c>
      <c r="F870" s="31"/>
      <c r="G870" s="19"/>
      <c r="H870" s="113"/>
      <c r="I870" s="114"/>
      <c r="J870" s="32"/>
      <c r="K870" s="32"/>
    </row>
    <row r="871" s="32" customFormat="true" ht="20.25" hidden="false" customHeight="true" outlineLevel="0" collapsed="false">
      <c r="A871" s="1"/>
      <c r="B871" s="33" t="s">
        <v>598</v>
      </c>
      <c r="C871" s="3"/>
      <c r="D871" s="1"/>
      <c r="E871" s="3"/>
      <c r="F871" s="4"/>
      <c r="G871" s="3"/>
      <c r="H871" s="4"/>
      <c r="I871" s="3"/>
      <c r="J871" s="3"/>
      <c r="K871" s="3"/>
    </row>
    <row r="872" customFormat="false" ht="27" hidden="false" customHeight="false" outlineLevel="0" collapsed="false">
      <c r="A872" s="13" t="s">
        <v>4</v>
      </c>
      <c r="B872" s="13" t="s">
        <v>5</v>
      </c>
      <c r="C872" s="14" t="s">
        <v>6</v>
      </c>
      <c r="D872" s="13" t="s">
        <v>7</v>
      </c>
      <c r="E872" s="13" t="s">
        <v>8</v>
      </c>
      <c r="F872" s="15" t="s">
        <v>9</v>
      </c>
      <c r="G872" s="13" t="s">
        <v>10</v>
      </c>
      <c r="H872" s="15" t="s">
        <v>11</v>
      </c>
      <c r="I872" s="13" t="s">
        <v>12</v>
      </c>
      <c r="J872" s="13" t="s">
        <v>13</v>
      </c>
      <c r="K872" s="16"/>
    </row>
    <row r="873" s="102" customFormat="true" ht="30" hidden="false" customHeight="true" outlineLevel="0" collapsed="false">
      <c r="A873" s="20" t="n">
        <v>1</v>
      </c>
      <c r="B873" s="43" t="s">
        <v>599</v>
      </c>
      <c r="C873" s="38" t="s">
        <v>15</v>
      </c>
      <c r="D873" s="29" t="n">
        <v>200</v>
      </c>
      <c r="E873" s="49"/>
      <c r="F873" s="31"/>
      <c r="G873" s="17"/>
      <c r="H873" s="31"/>
      <c r="I873" s="112"/>
      <c r="J873" s="19"/>
      <c r="K873" s="3"/>
    </row>
    <row r="874" s="102" customFormat="true" ht="20.25" hidden="false" customHeight="true" outlineLevel="0" collapsed="false">
      <c r="A874" s="20" t="n">
        <v>2</v>
      </c>
      <c r="B874" s="43" t="s">
        <v>600</v>
      </c>
      <c r="C874" s="38" t="s">
        <v>15</v>
      </c>
      <c r="D874" s="29" t="n">
        <v>10</v>
      </c>
      <c r="E874" s="49"/>
      <c r="F874" s="31"/>
      <c r="G874" s="17"/>
      <c r="H874" s="31"/>
      <c r="I874" s="19"/>
      <c r="J874" s="19"/>
      <c r="K874" s="3"/>
    </row>
    <row r="875" customFormat="false" ht="17.25" hidden="false" customHeight="true" outlineLevel="0" collapsed="false">
      <c r="A875" s="41"/>
      <c r="B875" s="107"/>
      <c r="C875" s="40"/>
      <c r="D875" s="108"/>
      <c r="E875" s="126" t="s">
        <v>43</v>
      </c>
      <c r="F875" s="52"/>
      <c r="G875" s="53"/>
      <c r="H875" s="119"/>
      <c r="I875" s="120"/>
    </row>
    <row r="876" s="16" customFormat="true" ht="22.5" hidden="false" customHeight="true" outlineLevel="0" collapsed="false">
      <c r="A876" s="1"/>
      <c r="B876" s="33" t="s">
        <v>601</v>
      </c>
      <c r="C876" s="3"/>
      <c r="D876" s="1"/>
      <c r="E876" s="3"/>
      <c r="F876" s="4"/>
      <c r="G876" s="3"/>
      <c r="H876" s="4"/>
      <c r="I876" s="3"/>
      <c r="J876" s="3"/>
      <c r="K876" s="3"/>
    </row>
    <row r="877" s="32" customFormat="true" ht="27" hidden="false" customHeight="false" outlineLevel="0" collapsed="false">
      <c r="A877" s="13" t="s">
        <v>4</v>
      </c>
      <c r="B877" s="13" t="s">
        <v>5</v>
      </c>
      <c r="C877" s="14" t="s">
        <v>6</v>
      </c>
      <c r="D877" s="13" t="s">
        <v>7</v>
      </c>
      <c r="E877" s="13" t="s">
        <v>8</v>
      </c>
      <c r="F877" s="15" t="s">
        <v>9</v>
      </c>
      <c r="G877" s="13" t="s">
        <v>10</v>
      </c>
      <c r="H877" s="15" t="s">
        <v>11</v>
      </c>
      <c r="I877" s="13" t="s">
        <v>12</v>
      </c>
      <c r="J877" s="13" t="s">
        <v>13</v>
      </c>
      <c r="K877" s="16"/>
    </row>
    <row r="878" s="32" customFormat="true" ht="18.75" hidden="false" customHeight="true" outlineLevel="0" collapsed="false">
      <c r="A878" s="20" t="n">
        <v>1</v>
      </c>
      <c r="B878" s="43" t="s">
        <v>602</v>
      </c>
      <c r="C878" s="38" t="s">
        <v>15</v>
      </c>
      <c r="D878" s="20" t="n">
        <v>50</v>
      </c>
      <c r="E878" s="49"/>
      <c r="F878" s="31"/>
      <c r="G878" s="17"/>
      <c r="H878" s="31"/>
      <c r="I878" s="112"/>
      <c r="J878" s="19"/>
    </row>
    <row r="879" s="32" customFormat="true" ht="18.75" hidden="false" customHeight="true" outlineLevel="0" collapsed="false">
      <c r="A879" s="20" t="n">
        <v>2</v>
      </c>
      <c r="B879" s="43" t="s">
        <v>603</v>
      </c>
      <c r="C879" s="38" t="s">
        <v>15</v>
      </c>
      <c r="D879" s="20" t="n">
        <v>50</v>
      </c>
      <c r="E879" s="49"/>
      <c r="F879" s="31"/>
      <c r="G879" s="17"/>
      <c r="H879" s="31"/>
      <c r="I879" s="19"/>
      <c r="J879" s="19"/>
    </row>
    <row r="880" customFormat="false" ht="16.5" hidden="false" customHeight="true" outlineLevel="0" collapsed="false">
      <c r="A880" s="41"/>
      <c r="B880" s="107"/>
      <c r="C880" s="40"/>
      <c r="D880" s="41"/>
      <c r="E880" s="126" t="s">
        <v>43</v>
      </c>
      <c r="F880" s="52"/>
      <c r="G880" s="53"/>
      <c r="H880" s="119"/>
      <c r="I880" s="120"/>
      <c r="J880" s="32"/>
      <c r="K880" s="32"/>
    </row>
    <row r="881" s="16" customFormat="true" ht="24" hidden="false" customHeight="true" outlineLevel="0" collapsed="false">
      <c r="A881" s="1"/>
      <c r="B881" s="33" t="s">
        <v>604</v>
      </c>
      <c r="C881" s="3"/>
      <c r="D881" s="1"/>
      <c r="E881" s="3"/>
      <c r="F881" s="4"/>
      <c r="G881" s="3"/>
      <c r="H881" s="4"/>
      <c r="I881" s="3"/>
      <c r="J881" s="3"/>
      <c r="K881" s="3"/>
    </row>
    <row r="882" customFormat="false" ht="27" hidden="false" customHeight="false" outlineLevel="0" collapsed="false">
      <c r="A882" s="13" t="s">
        <v>4</v>
      </c>
      <c r="B882" s="13" t="s">
        <v>5</v>
      </c>
      <c r="C882" s="14" t="s">
        <v>6</v>
      </c>
      <c r="D882" s="13" t="s">
        <v>7</v>
      </c>
      <c r="E882" s="13" t="s">
        <v>8</v>
      </c>
      <c r="F882" s="15" t="s">
        <v>9</v>
      </c>
      <c r="G882" s="13" t="s">
        <v>10</v>
      </c>
      <c r="H882" s="15" t="s">
        <v>11</v>
      </c>
      <c r="I882" s="13" t="s">
        <v>12</v>
      </c>
      <c r="J882" s="13" t="s">
        <v>13</v>
      </c>
      <c r="K882" s="16"/>
    </row>
    <row r="883" s="32" customFormat="true" ht="18" hidden="false" customHeight="true" outlineLevel="0" collapsed="false">
      <c r="A883" s="20" t="n">
        <v>1</v>
      </c>
      <c r="B883" s="43" t="s">
        <v>605</v>
      </c>
      <c r="C883" s="38" t="s">
        <v>15</v>
      </c>
      <c r="D883" s="20" t="n">
        <v>10</v>
      </c>
      <c r="E883" s="49"/>
      <c r="F883" s="31"/>
      <c r="G883" s="17"/>
      <c r="H883" s="31"/>
      <c r="I883" s="112"/>
      <c r="J883" s="19"/>
      <c r="K883" s="3"/>
    </row>
    <row r="884" s="32" customFormat="true" ht="18" hidden="false" customHeight="true" outlineLevel="0" collapsed="false">
      <c r="A884" s="20" t="n">
        <v>2</v>
      </c>
      <c r="B884" s="43" t="s">
        <v>606</v>
      </c>
      <c r="C884" s="38" t="s">
        <v>15</v>
      </c>
      <c r="D884" s="20" t="n">
        <v>400</v>
      </c>
      <c r="E884" s="49"/>
      <c r="F884" s="31"/>
      <c r="G884" s="17"/>
      <c r="H884" s="31"/>
      <c r="I884" s="19"/>
      <c r="J884" s="19"/>
      <c r="K884" s="3"/>
    </row>
    <row r="885" s="32" customFormat="true" ht="18" hidden="false" customHeight="true" outlineLevel="0" collapsed="false">
      <c r="A885" s="20" t="n">
        <v>3</v>
      </c>
      <c r="B885" s="43" t="s">
        <v>607</v>
      </c>
      <c r="C885" s="38" t="s">
        <v>15</v>
      </c>
      <c r="D885" s="20" t="n">
        <v>30</v>
      </c>
      <c r="E885" s="49"/>
      <c r="F885" s="31"/>
      <c r="G885" s="17"/>
      <c r="H885" s="31"/>
      <c r="I885" s="19"/>
      <c r="J885" s="19"/>
      <c r="K885" s="3"/>
    </row>
    <row r="886" customFormat="false" ht="16.5" hidden="false" customHeight="true" outlineLevel="0" collapsed="false">
      <c r="A886" s="41"/>
      <c r="B886" s="107"/>
      <c r="C886" s="40"/>
      <c r="D886" s="41"/>
      <c r="E886" s="126" t="s">
        <v>43</v>
      </c>
      <c r="F886" s="52"/>
      <c r="G886" s="53"/>
      <c r="H886" s="119"/>
      <c r="I886" s="120"/>
      <c r="J886" s="32"/>
      <c r="K886" s="32"/>
    </row>
    <row r="887" s="16" customFormat="true" ht="22.5" hidden="false" customHeight="true" outlineLevel="0" collapsed="false">
      <c r="A887" s="1"/>
      <c r="B887" s="33" t="s">
        <v>608</v>
      </c>
      <c r="C887" s="3"/>
      <c r="D887" s="1"/>
      <c r="E887" s="3"/>
      <c r="F887" s="4"/>
      <c r="G887" s="3"/>
      <c r="H887" s="4"/>
      <c r="I887" s="3"/>
      <c r="J887" s="3"/>
      <c r="K887" s="3"/>
    </row>
    <row r="888" s="32" customFormat="true" ht="27" hidden="false" customHeight="false" outlineLevel="0" collapsed="false">
      <c r="A888" s="13" t="s">
        <v>4</v>
      </c>
      <c r="B888" s="13" t="s">
        <v>5</v>
      </c>
      <c r="C888" s="14" t="s">
        <v>6</v>
      </c>
      <c r="D888" s="13" t="s">
        <v>7</v>
      </c>
      <c r="E888" s="13" t="s">
        <v>8</v>
      </c>
      <c r="F888" s="15" t="s">
        <v>9</v>
      </c>
      <c r="G888" s="13" t="s">
        <v>10</v>
      </c>
      <c r="H888" s="15" t="s">
        <v>11</v>
      </c>
      <c r="I888" s="13" t="s">
        <v>12</v>
      </c>
      <c r="J888" s="13" t="s">
        <v>13</v>
      </c>
      <c r="K888" s="16"/>
    </row>
    <row r="889" s="32" customFormat="true" ht="17.25" hidden="false" customHeight="true" outlineLevel="0" collapsed="false">
      <c r="A889" s="20" t="n">
        <v>1</v>
      </c>
      <c r="B889" s="43" t="s">
        <v>609</v>
      </c>
      <c r="C889" s="38" t="s">
        <v>541</v>
      </c>
      <c r="D889" s="20" t="n">
        <v>50</v>
      </c>
      <c r="E889" s="49"/>
      <c r="F889" s="31"/>
      <c r="G889" s="17"/>
      <c r="H889" s="31"/>
      <c r="I889" s="112"/>
      <c r="J889" s="19"/>
    </row>
    <row r="890" customFormat="false" ht="17.25" hidden="false" customHeight="true" outlineLevel="0" collapsed="false">
      <c r="A890" s="41"/>
      <c r="B890" s="107"/>
      <c r="C890" s="40"/>
      <c r="D890" s="41"/>
      <c r="E890" s="125" t="s">
        <v>43</v>
      </c>
      <c r="F890" s="31"/>
      <c r="G890" s="19"/>
      <c r="H890" s="113"/>
      <c r="I890" s="114"/>
      <c r="J890" s="32"/>
      <c r="K890" s="32"/>
    </row>
    <row r="891" s="16" customFormat="true" ht="24.75" hidden="false" customHeight="true" outlineLevel="0" collapsed="false">
      <c r="A891" s="1"/>
      <c r="B891" s="33" t="s">
        <v>610</v>
      </c>
      <c r="C891" s="3"/>
      <c r="D891" s="1"/>
      <c r="E891" s="3"/>
      <c r="F891" s="4"/>
      <c r="G891" s="3"/>
      <c r="H891" s="4"/>
      <c r="I891" s="3"/>
      <c r="J891" s="3"/>
      <c r="K891" s="3"/>
    </row>
    <row r="892" s="32" customFormat="true" ht="27" hidden="false" customHeight="false" outlineLevel="0" collapsed="false">
      <c r="A892" s="13" t="s">
        <v>4</v>
      </c>
      <c r="B892" s="13" t="s">
        <v>5</v>
      </c>
      <c r="C892" s="14" t="s">
        <v>6</v>
      </c>
      <c r="D892" s="13" t="s">
        <v>7</v>
      </c>
      <c r="E892" s="13" t="s">
        <v>8</v>
      </c>
      <c r="F892" s="15" t="s">
        <v>9</v>
      </c>
      <c r="G892" s="13" t="s">
        <v>10</v>
      </c>
      <c r="H892" s="15" t="s">
        <v>11</v>
      </c>
      <c r="I892" s="13" t="s">
        <v>12</v>
      </c>
      <c r="J892" s="13" t="s">
        <v>13</v>
      </c>
      <c r="K892" s="16"/>
    </row>
    <row r="893" s="32" customFormat="true" ht="19.5" hidden="false" customHeight="true" outlineLevel="0" collapsed="false">
      <c r="A893" s="20" t="n">
        <v>1</v>
      </c>
      <c r="B893" s="43" t="s">
        <v>611</v>
      </c>
      <c r="C893" s="38" t="s">
        <v>541</v>
      </c>
      <c r="D893" s="20" t="n">
        <v>75</v>
      </c>
      <c r="E893" s="49"/>
      <c r="F893" s="31"/>
      <c r="G893" s="17"/>
      <c r="H893" s="31"/>
      <c r="I893" s="112"/>
      <c r="J893" s="19"/>
      <c r="K893" s="3"/>
    </row>
    <row r="894" customFormat="false" ht="17.25" hidden="false" customHeight="true" outlineLevel="0" collapsed="false">
      <c r="A894" s="41"/>
      <c r="B894" s="107"/>
      <c r="C894" s="40"/>
      <c r="D894" s="41"/>
      <c r="E894" s="125" t="s">
        <v>43</v>
      </c>
      <c r="F894" s="31"/>
      <c r="G894" s="19"/>
      <c r="H894" s="113"/>
      <c r="I894" s="114"/>
      <c r="J894" s="32"/>
      <c r="K894" s="32"/>
    </row>
    <row r="895" s="16" customFormat="true" ht="24.75" hidden="false" customHeight="true" outlineLevel="0" collapsed="false">
      <c r="A895" s="1"/>
      <c r="B895" s="33" t="s">
        <v>612</v>
      </c>
      <c r="C895" s="3"/>
      <c r="D895" s="1"/>
      <c r="E895" s="3"/>
      <c r="F895" s="4"/>
      <c r="G895" s="3"/>
      <c r="H895" s="4"/>
      <c r="I895" s="3"/>
      <c r="J895" s="3"/>
      <c r="K895" s="3"/>
    </row>
    <row r="896" customFormat="false" ht="27" hidden="false" customHeight="false" outlineLevel="0" collapsed="false">
      <c r="A896" s="13" t="s">
        <v>4</v>
      </c>
      <c r="B896" s="13" t="s">
        <v>5</v>
      </c>
      <c r="C896" s="14" t="s">
        <v>6</v>
      </c>
      <c r="D896" s="13" t="s">
        <v>7</v>
      </c>
      <c r="E896" s="13" t="s">
        <v>8</v>
      </c>
      <c r="F896" s="15" t="s">
        <v>9</v>
      </c>
      <c r="G896" s="13" t="s">
        <v>10</v>
      </c>
      <c r="H896" s="15" t="s">
        <v>11</v>
      </c>
      <c r="I896" s="13" t="s">
        <v>12</v>
      </c>
      <c r="J896" s="13" t="s">
        <v>13</v>
      </c>
      <c r="K896" s="16"/>
    </row>
    <row r="897" s="32" customFormat="true" ht="28.5" hidden="false" customHeight="true" outlineLevel="0" collapsed="false">
      <c r="A897" s="130" t="n">
        <v>1</v>
      </c>
      <c r="B897" s="131" t="s">
        <v>613</v>
      </c>
      <c r="C897" s="132" t="s">
        <v>541</v>
      </c>
      <c r="D897" s="130" t="n">
        <v>60</v>
      </c>
      <c r="E897" s="133"/>
      <c r="F897" s="52"/>
      <c r="G897" s="17"/>
      <c r="H897" s="52"/>
      <c r="I897" s="134"/>
      <c r="J897" s="19"/>
      <c r="K897" s="3"/>
    </row>
    <row r="898" customFormat="false" ht="17.25" hidden="false" customHeight="true" outlineLevel="0" collapsed="false">
      <c r="A898" s="41"/>
      <c r="B898" s="107"/>
      <c r="C898" s="40"/>
      <c r="D898" s="41"/>
      <c r="E898" s="125" t="s">
        <v>43</v>
      </c>
      <c r="F898" s="31"/>
      <c r="G898" s="19"/>
      <c r="H898" s="113"/>
      <c r="I898" s="114"/>
    </row>
    <row r="899" customFormat="false" ht="20.25" hidden="false" customHeight="true" outlineLevel="0" collapsed="false">
      <c r="B899" s="33" t="s">
        <v>614</v>
      </c>
    </row>
    <row r="900" customFormat="false" ht="27" hidden="false" customHeight="false" outlineLevel="0" collapsed="false">
      <c r="A900" s="13" t="s">
        <v>4</v>
      </c>
      <c r="B900" s="13" t="s">
        <v>5</v>
      </c>
      <c r="C900" s="14" t="s">
        <v>6</v>
      </c>
      <c r="D900" s="13" t="s">
        <v>7</v>
      </c>
      <c r="E900" s="13" t="s">
        <v>8</v>
      </c>
      <c r="F900" s="15" t="s">
        <v>9</v>
      </c>
      <c r="G900" s="13" t="s">
        <v>10</v>
      </c>
      <c r="H900" s="15" t="s">
        <v>11</v>
      </c>
      <c r="I900" s="13" t="s">
        <v>12</v>
      </c>
      <c r="J900" s="13" t="s">
        <v>13</v>
      </c>
      <c r="K900" s="16"/>
    </row>
    <row r="901" s="102" customFormat="true" ht="30" hidden="false" customHeight="true" outlineLevel="0" collapsed="false">
      <c r="A901" s="135" t="n">
        <v>1</v>
      </c>
      <c r="B901" s="136" t="s">
        <v>615</v>
      </c>
      <c r="C901" s="38" t="s">
        <v>15</v>
      </c>
      <c r="D901" s="135" t="n">
        <v>100</v>
      </c>
      <c r="E901" s="137"/>
      <c r="F901" s="31"/>
      <c r="G901" s="70"/>
      <c r="H901" s="31"/>
      <c r="I901" s="134"/>
      <c r="J901" s="112"/>
      <c r="K901" s="3"/>
    </row>
    <row r="902" s="102" customFormat="true" ht="19.5" hidden="false" customHeight="true" outlineLevel="0" collapsed="false">
      <c r="A902" s="20" t="n">
        <v>2</v>
      </c>
      <c r="B902" s="43" t="s">
        <v>616</v>
      </c>
      <c r="C902" s="38" t="s">
        <v>15</v>
      </c>
      <c r="D902" s="20" t="n">
        <v>700</v>
      </c>
      <c r="E902" s="49"/>
      <c r="F902" s="31"/>
      <c r="G902" s="17"/>
      <c r="H902" s="31"/>
      <c r="I902" s="19"/>
      <c r="J902" s="19"/>
      <c r="K902" s="3"/>
    </row>
    <row r="903" customFormat="false" ht="17.25" hidden="false" customHeight="true" outlineLevel="0" collapsed="false">
      <c r="A903" s="41"/>
      <c r="B903" s="107"/>
      <c r="C903" s="40"/>
      <c r="D903" s="41"/>
      <c r="E903" s="126" t="s">
        <v>43</v>
      </c>
      <c r="F903" s="52"/>
      <c r="G903" s="53"/>
      <c r="H903" s="119"/>
      <c r="I903" s="120"/>
    </row>
    <row r="904" s="16" customFormat="true" ht="25.5" hidden="false" customHeight="true" outlineLevel="0" collapsed="false">
      <c r="A904" s="1"/>
      <c r="B904" s="33" t="s">
        <v>617</v>
      </c>
      <c r="C904" s="3"/>
      <c r="D904" s="1"/>
      <c r="E904" s="3"/>
      <c r="F904" s="4"/>
      <c r="G904" s="3"/>
      <c r="H904" s="4"/>
      <c r="I904" s="3"/>
      <c r="J904" s="3"/>
      <c r="K904" s="3"/>
    </row>
    <row r="905" customFormat="false" ht="27" hidden="false" customHeight="false" outlineLevel="0" collapsed="false">
      <c r="A905" s="13" t="s">
        <v>4</v>
      </c>
      <c r="B905" s="13" t="s">
        <v>5</v>
      </c>
      <c r="C905" s="14" t="s">
        <v>6</v>
      </c>
      <c r="D905" s="13" t="s">
        <v>7</v>
      </c>
      <c r="E905" s="13" t="s">
        <v>8</v>
      </c>
      <c r="F905" s="15" t="s">
        <v>9</v>
      </c>
      <c r="G905" s="13" t="s">
        <v>10</v>
      </c>
      <c r="H905" s="15" t="s">
        <v>11</v>
      </c>
      <c r="I905" s="13" t="s">
        <v>12</v>
      </c>
      <c r="J905" s="13" t="s">
        <v>13</v>
      </c>
      <c r="K905" s="16"/>
    </row>
    <row r="906" customFormat="false" ht="28.5" hidden="false" customHeight="true" outlineLevel="0" collapsed="false">
      <c r="A906" s="130" t="n">
        <v>1</v>
      </c>
      <c r="B906" s="131" t="s">
        <v>618</v>
      </c>
      <c r="C906" s="132" t="s">
        <v>15</v>
      </c>
      <c r="D906" s="138" t="n">
        <v>200</v>
      </c>
      <c r="E906" s="133"/>
      <c r="F906" s="52"/>
      <c r="G906" s="17"/>
      <c r="H906" s="52"/>
      <c r="I906" s="134"/>
      <c r="J906" s="19"/>
    </row>
    <row r="907" customFormat="false" ht="18" hidden="false" customHeight="true" outlineLevel="0" collapsed="false">
      <c r="A907" s="41"/>
      <c r="B907" s="107"/>
      <c r="C907" s="40"/>
      <c r="D907" s="108"/>
      <c r="E907" s="125" t="s">
        <v>43</v>
      </c>
      <c r="F907" s="31"/>
      <c r="G907" s="19"/>
      <c r="H907" s="113"/>
      <c r="I907" s="114"/>
    </row>
    <row r="908" customFormat="false" ht="21" hidden="false" customHeight="true" outlineLevel="0" collapsed="false">
      <c r="B908" s="33" t="s">
        <v>619</v>
      </c>
    </row>
    <row r="909" customFormat="false" ht="27" hidden="false" customHeight="false" outlineLevel="0" collapsed="false">
      <c r="A909" s="13" t="s">
        <v>4</v>
      </c>
      <c r="B909" s="13" t="s">
        <v>5</v>
      </c>
      <c r="C909" s="14" t="s">
        <v>6</v>
      </c>
      <c r="D909" s="13" t="s">
        <v>7</v>
      </c>
      <c r="E909" s="13" t="s">
        <v>8</v>
      </c>
      <c r="F909" s="15" t="s">
        <v>9</v>
      </c>
      <c r="G909" s="13" t="s">
        <v>10</v>
      </c>
      <c r="H909" s="15" t="s">
        <v>11</v>
      </c>
      <c r="I909" s="13" t="s">
        <v>12</v>
      </c>
      <c r="J909" s="13" t="s">
        <v>13</v>
      </c>
      <c r="K909" s="16"/>
    </row>
    <row r="910" s="102" customFormat="true" ht="18" hidden="false" customHeight="true" outlineLevel="0" collapsed="false">
      <c r="A910" s="130" t="n">
        <v>1</v>
      </c>
      <c r="B910" s="131" t="s">
        <v>620</v>
      </c>
      <c r="C910" s="132" t="s">
        <v>15</v>
      </c>
      <c r="D910" s="130" t="n">
        <v>600</v>
      </c>
      <c r="E910" s="133"/>
      <c r="F910" s="52"/>
      <c r="G910" s="17"/>
      <c r="H910" s="52"/>
      <c r="I910" s="134"/>
      <c r="J910" s="19"/>
      <c r="K910" s="3"/>
    </row>
    <row r="911" customFormat="false" ht="16.5" hidden="false" customHeight="true" outlineLevel="0" collapsed="false">
      <c r="A911" s="41"/>
      <c r="B911" s="107"/>
      <c r="C911" s="40"/>
      <c r="D911" s="41"/>
      <c r="E911" s="125" t="s">
        <v>43</v>
      </c>
      <c r="F911" s="31"/>
      <c r="G911" s="19"/>
      <c r="H911" s="113"/>
      <c r="I911" s="114"/>
    </row>
    <row r="912" s="16" customFormat="true" ht="21" hidden="false" customHeight="true" outlineLevel="0" collapsed="false">
      <c r="A912" s="1"/>
      <c r="B912" s="33" t="s">
        <v>621</v>
      </c>
      <c r="C912" s="3"/>
      <c r="D912" s="1"/>
      <c r="E912" s="3"/>
      <c r="F912" s="4"/>
      <c r="G912" s="3"/>
      <c r="H912" s="4"/>
      <c r="I912" s="3"/>
      <c r="J912" s="3"/>
      <c r="K912" s="3"/>
    </row>
    <row r="913" customFormat="false" ht="27" hidden="false" customHeight="false" outlineLevel="0" collapsed="false">
      <c r="A913" s="13" t="s">
        <v>4</v>
      </c>
      <c r="B913" s="13" t="s">
        <v>5</v>
      </c>
      <c r="C913" s="14" t="s">
        <v>6</v>
      </c>
      <c r="D913" s="13" t="s">
        <v>7</v>
      </c>
      <c r="E913" s="13" t="s">
        <v>8</v>
      </c>
      <c r="F913" s="15" t="s">
        <v>9</v>
      </c>
      <c r="G913" s="13" t="s">
        <v>10</v>
      </c>
      <c r="H913" s="15" t="s">
        <v>11</v>
      </c>
      <c r="I913" s="13" t="s">
        <v>12</v>
      </c>
      <c r="J913" s="13" t="s">
        <v>13</v>
      </c>
      <c r="K913" s="16"/>
    </row>
    <row r="914" customFormat="false" ht="17.25" hidden="false" customHeight="true" outlineLevel="0" collapsed="false">
      <c r="A914" s="130" t="n">
        <v>1</v>
      </c>
      <c r="B914" s="131" t="s">
        <v>622</v>
      </c>
      <c r="C914" s="132" t="s">
        <v>15</v>
      </c>
      <c r="D914" s="130" t="n">
        <v>300</v>
      </c>
      <c r="E914" s="133"/>
      <c r="F914" s="52"/>
      <c r="G914" s="17"/>
      <c r="H914" s="52"/>
      <c r="I914" s="134"/>
      <c r="J914" s="19"/>
    </row>
    <row r="915" customFormat="false" ht="16.5" hidden="false" customHeight="true" outlineLevel="0" collapsed="false">
      <c r="A915" s="41"/>
      <c r="B915" s="107"/>
      <c r="C915" s="40"/>
      <c r="D915" s="41"/>
      <c r="E915" s="125" t="s">
        <v>43</v>
      </c>
      <c r="F915" s="31"/>
      <c r="G915" s="19"/>
      <c r="H915" s="113"/>
      <c r="I915" s="114"/>
    </row>
    <row r="916" customFormat="false" ht="22.5" hidden="false" customHeight="true" outlineLevel="0" collapsed="false">
      <c r="B916" s="33" t="s">
        <v>623</v>
      </c>
    </row>
    <row r="917" customFormat="false" ht="24" hidden="false" customHeight="true" outlineLevel="0" collapsed="false">
      <c r="A917" s="13" t="s">
        <v>4</v>
      </c>
      <c r="B917" s="13" t="s">
        <v>5</v>
      </c>
      <c r="C917" s="14" t="s">
        <v>6</v>
      </c>
      <c r="D917" s="13" t="s">
        <v>7</v>
      </c>
      <c r="E917" s="13" t="s">
        <v>8</v>
      </c>
      <c r="F917" s="15" t="s">
        <v>9</v>
      </c>
      <c r="G917" s="13" t="s">
        <v>10</v>
      </c>
      <c r="H917" s="15" t="s">
        <v>11</v>
      </c>
      <c r="I917" s="13" t="s">
        <v>12</v>
      </c>
      <c r="J917" s="13" t="s">
        <v>13</v>
      </c>
      <c r="K917" s="16"/>
    </row>
    <row r="918" customFormat="false" ht="17.25" hidden="false" customHeight="true" outlineLevel="0" collapsed="false">
      <c r="A918" s="20" t="n">
        <v>1</v>
      </c>
      <c r="B918" s="43" t="s">
        <v>624</v>
      </c>
      <c r="C918" s="38" t="s">
        <v>15</v>
      </c>
      <c r="D918" s="20" t="n">
        <v>150</v>
      </c>
      <c r="E918" s="49"/>
      <c r="F918" s="31"/>
      <c r="G918" s="17"/>
      <c r="H918" s="31"/>
      <c r="I918" s="112"/>
      <c r="J918" s="19"/>
    </row>
    <row r="919" customFormat="false" ht="18" hidden="false" customHeight="true" outlineLevel="0" collapsed="false">
      <c r="A919" s="41"/>
      <c r="B919" s="107"/>
      <c r="C919" s="40"/>
      <c r="D919" s="41"/>
      <c r="E919" s="125" t="s">
        <v>43</v>
      </c>
      <c r="F919" s="31"/>
      <c r="G919" s="19"/>
      <c r="H919" s="113"/>
      <c r="I919" s="114"/>
    </row>
    <row r="920" s="16" customFormat="true" ht="21.75" hidden="false" customHeight="true" outlineLevel="0" collapsed="false">
      <c r="A920" s="1"/>
      <c r="B920" s="33" t="s">
        <v>625</v>
      </c>
      <c r="C920" s="3"/>
      <c r="D920" s="1"/>
      <c r="E920" s="3"/>
      <c r="F920" s="4"/>
      <c r="G920" s="3"/>
      <c r="H920" s="4"/>
      <c r="I920" s="3"/>
      <c r="J920" s="3"/>
      <c r="K920" s="3"/>
    </row>
    <row r="921" customFormat="false" ht="24.75" hidden="false" customHeight="true" outlineLevel="0" collapsed="false">
      <c r="A921" s="13" t="s">
        <v>4</v>
      </c>
      <c r="B921" s="13" t="s">
        <v>5</v>
      </c>
      <c r="C921" s="14" t="s">
        <v>6</v>
      </c>
      <c r="D921" s="13" t="s">
        <v>7</v>
      </c>
      <c r="E921" s="13" t="s">
        <v>8</v>
      </c>
      <c r="F921" s="15" t="s">
        <v>9</v>
      </c>
      <c r="G921" s="13" t="s">
        <v>10</v>
      </c>
      <c r="H921" s="15" t="s">
        <v>11</v>
      </c>
      <c r="I921" s="13" t="s">
        <v>12</v>
      </c>
      <c r="J921" s="13" t="s">
        <v>13</v>
      </c>
      <c r="K921" s="16"/>
    </row>
    <row r="922" customFormat="false" ht="17.25" hidden="false" customHeight="true" outlineLevel="0" collapsed="false">
      <c r="A922" s="20" t="n">
        <v>1</v>
      </c>
      <c r="B922" s="43" t="s">
        <v>626</v>
      </c>
      <c r="C922" s="38" t="s">
        <v>15</v>
      </c>
      <c r="D922" s="20" t="n">
        <v>8</v>
      </c>
      <c r="E922" s="49"/>
      <c r="F922" s="31"/>
      <c r="G922" s="17"/>
      <c r="H922" s="31"/>
      <c r="I922" s="112"/>
      <c r="J922" s="19"/>
    </row>
    <row r="923" customFormat="false" ht="17.25" hidden="false" customHeight="true" outlineLevel="0" collapsed="false">
      <c r="A923" s="41"/>
      <c r="B923" s="107"/>
      <c r="C923" s="40"/>
      <c r="D923" s="41"/>
      <c r="E923" s="125" t="s">
        <v>43</v>
      </c>
      <c r="F923" s="31"/>
      <c r="G923" s="19"/>
      <c r="H923" s="113"/>
      <c r="I923" s="114"/>
    </row>
    <row r="924" s="16" customFormat="true" ht="24" hidden="false" customHeight="true" outlineLevel="0" collapsed="false">
      <c r="A924" s="1"/>
      <c r="B924" s="33" t="s">
        <v>627</v>
      </c>
      <c r="C924" s="3"/>
      <c r="D924" s="1"/>
      <c r="E924" s="3"/>
      <c r="F924" s="4"/>
      <c r="G924" s="3"/>
      <c r="H924" s="4"/>
      <c r="I924" s="3"/>
      <c r="J924" s="3"/>
      <c r="K924" s="3"/>
    </row>
    <row r="925" customFormat="false" ht="27" hidden="false" customHeight="false" outlineLevel="0" collapsed="false">
      <c r="A925" s="13" t="s">
        <v>4</v>
      </c>
      <c r="B925" s="13" t="s">
        <v>5</v>
      </c>
      <c r="C925" s="14" t="s">
        <v>6</v>
      </c>
      <c r="D925" s="13" t="s">
        <v>7</v>
      </c>
      <c r="E925" s="13" t="s">
        <v>8</v>
      </c>
      <c r="F925" s="15" t="s">
        <v>9</v>
      </c>
      <c r="G925" s="13" t="s">
        <v>10</v>
      </c>
      <c r="H925" s="15" t="s">
        <v>11</v>
      </c>
      <c r="I925" s="13" t="s">
        <v>12</v>
      </c>
      <c r="J925" s="13" t="s">
        <v>13</v>
      </c>
      <c r="K925" s="16"/>
    </row>
    <row r="926" customFormat="false" ht="43.5" hidden="false" customHeight="true" outlineLevel="0" collapsed="false">
      <c r="A926" s="20" t="n">
        <v>1</v>
      </c>
      <c r="B926" s="43" t="s">
        <v>628</v>
      </c>
      <c r="C926" s="38" t="s">
        <v>15</v>
      </c>
      <c r="D926" s="20" t="n">
        <v>15</v>
      </c>
      <c r="E926" s="49"/>
      <c r="F926" s="31"/>
      <c r="G926" s="17"/>
      <c r="H926" s="31"/>
      <c r="I926" s="112"/>
      <c r="J926" s="19"/>
    </row>
    <row r="927" customFormat="false" ht="17.25" hidden="false" customHeight="true" outlineLevel="0" collapsed="false">
      <c r="A927" s="41"/>
      <c r="B927" s="107"/>
      <c r="C927" s="40"/>
      <c r="D927" s="41"/>
      <c r="E927" s="125" t="s">
        <v>43</v>
      </c>
      <c r="F927" s="31"/>
      <c r="G927" s="19"/>
      <c r="H927" s="113"/>
      <c r="I927" s="114"/>
    </row>
    <row r="928" s="16" customFormat="true" ht="19.5" hidden="false" customHeight="true" outlineLevel="0" collapsed="false">
      <c r="A928" s="1"/>
      <c r="B928" s="33" t="s">
        <v>629</v>
      </c>
      <c r="C928" s="3"/>
      <c r="D928" s="1"/>
      <c r="E928" s="3"/>
      <c r="F928" s="4"/>
      <c r="G928" s="3"/>
      <c r="H928" s="4"/>
      <c r="I928" s="3"/>
      <c r="J928" s="3"/>
      <c r="K928" s="3"/>
    </row>
    <row r="929" customFormat="false" ht="27" hidden="false" customHeight="false" outlineLevel="0" collapsed="false">
      <c r="A929" s="13" t="s">
        <v>4</v>
      </c>
      <c r="B929" s="13" t="s">
        <v>5</v>
      </c>
      <c r="C929" s="14" t="s">
        <v>6</v>
      </c>
      <c r="D929" s="13" t="s">
        <v>7</v>
      </c>
      <c r="E929" s="13" t="s">
        <v>8</v>
      </c>
      <c r="F929" s="15" t="s">
        <v>9</v>
      </c>
      <c r="G929" s="13" t="s">
        <v>10</v>
      </c>
      <c r="H929" s="15" t="s">
        <v>11</v>
      </c>
      <c r="I929" s="13" t="s">
        <v>12</v>
      </c>
      <c r="J929" s="13" t="s">
        <v>13</v>
      </c>
      <c r="K929" s="16"/>
    </row>
    <row r="930" customFormat="false" ht="16.5" hidden="false" customHeight="true" outlineLevel="0" collapsed="false">
      <c r="A930" s="20" t="n">
        <v>1</v>
      </c>
      <c r="B930" s="43" t="s">
        <v>630</v>
      </c>
      <c r="C930" s="38" t="s">
        <v>15</v>
      </c>
      <c r="D930" s="20" t="n">
        <v>100</v>
      </c>
      <c r="E930" s="49"/>
      <c r="F930" s="31"/>
      <c r="G930" s="17"/>
      <c r="H930" s="31"/>
      <c r="I930" s="112"/>
      <c r="J930" s="19"/>
    </row>
    <row r="931" customFormat="false" ht="17.25" hidden="false" customHeight="true" outlineLevel="0" collapsed="false">
      <c r="A931" s="41"/>
      <c r="B931" s="107"/>
      <c r="C931" s="40"/>
      <c r="D931" s="41"/>
      <c r="E931" s="125" t="s">
        <v>43</v>
      </c>
      <c r="F931" s="31"/>
      <c r="G931" s="19"/>
      <c r="H931" s="113"/>
      <c r="I931" s="114"/>
    </row>
    <row r="932" s="16" customFormat="true" ht="22.5" hidden="false" customHeight="true" outlineLevel="0" collapsed="false">
      <c r="A932" s="1"/>
      <c r="B932" s="33" t="s">
        <v>631</v>
      </c>
      <c r="C932" s="3"/>
      <c r="D932" s="1"/>
      <c r="E932" s="3"/>
      <c r="F932" s="4"/>
      <c r="G932" s="3"/>
      <c r="H932" s="4"/>
      <c r="I932" s="3"/>
      <c r="J932" s="3"/>
      <c r="K932" s="3"/>
    </row>
    <row r="933" customFormat="false" ht="24.75" hidden="false" customHeight="true" outlineLevel="0" collapsed="false">
      <c r="A933" s="13" t="s">
        <v>4</v>
      </c>
      <c r="B933" s="13" t="s">
        <v>5</v>
      </c>
      <c r="C933" s="14" t="s">
        <v>6</v>
      </c>
      <c r="D933" s="13" t="s">
        <v>7</v>
      </c>
      <c r="E933" s="13" t="s">
        <v>8</v>
      </c>
      <c r="F933" s="15" t="s">
        <v>9</v>
      </c>
      <c r="G933" s="13" t="s">
        <v>10</v>
      </c>
      <c r="H933" s="15" t="s">
        <v>11</v>
      </c>
      <c r="I933" s="13" t="s">
        <v>12</v>
      </c>
      <c r="J933" s="13" t="s">
        <v>13</v>
      </c>
      <c r="K933" s="16"/>
    </row>
    <row r="934" customFormat="false" ht="18" hidden="false" customHeight="true" outlineLevel="0" collapsed="false">
      <c r="A934" s="20" t="n">
        <v>1</v>
      </c>
      <c r="B934" s="43" t="s">
        <v>632</v>
      </c>
      <c r="C934" s="38" t="s">
        <v>15</v>
      </c>
      <c r="D934" s="20" t="n">
        <v>200</v>
      </c>
      <c r="E934" s="49"/>
      <c r="F934" s="31"/>
      <c r="G934" s="17"/>
      <c r="H934" s="31"/>
      <c r="I934" s="112"/>
      <c r="J934" s="19"/>
    </row>
    <row r="935" customFormat="false" ht="17.25" hidden="false" customHeight="true" outlineLevel="0" collapsed="false">
      <c r="A935" s="41"/>
      <c r="B935" s="107"/>
      <c r="C935" s="40"/>
      <c r="D935" s="41"/>
      <c r="E935" s="125" t="s">
        <v>43</v>
      </c>
      <c r="F935" s="31"/>
      <c r="G935" s="19"/>
      <c r="H935" s="113"/>
      <c r="I935" s="114"/>
    </row>
    <row r="936" s="16" customFormat="true" ht="22.5" hidden="false" customHeight="true" outlineLevel="0" collapsed="false">
      <c r="A936" s="1"/>
      <c r="B936" s="33" t="s">
        <v>633</v>
      </c>
      <c r="C936" s="3"/>
      <c r="D936" s="1"/>
      <c r="E936" s="3"/>
      <c r="F936" s="4"/>
      <c r="G936" s="3"/>
      <c r="H936" s="4"/>
      <c r="I936" s="3"/>
      <c r="J936" s="3"/>
      <c r="K936" s="3"/>
    </row>
    <row r="937" customFormat="false" ht="27" hidden="false" customHeight="false" outlineLevel="0" collapsed="false">
      <c r="A937" s="13" t="s">
        <v>4</v>
      </c>
      <c r="B937" s="13" t="s">
        <v>5</v>
      </c>
      <c r="C937" s="14" t="s">
        <v>6</v>
      </c>
      <c r="D937" s="13" t="s">
        <v>7</v>
      </c>
      <c r="E937" s="13" t="s">
        <v>8</v>
      </c>
      <c r="F937" s="15" t="s">
        <v>9</v>
      </c>
      <c r="G937" s="13" t="s">
        <v>10</v>
      </c>
      <c r="H937" s="15" t="s">
        <v>11</v>
      </c>
      <c r="I937" s="13" t="s">
        <v>12</v>
      </c>
      <c r="J937" s="13" t="s">
        <v>13</v>
      </c>
      <c r="K937" s="16"/>
    </row>
    <row r="938" customFormat="false" ht="16.5" hidden="false" customHeight="true" outlineLevel="0" collapsed="false">
      <c r="A938" s="20" t="n">
        <v>1</v>
      </c>
      <c r="B938" s="43" t="s">
        <v>634</v>
      </c>
      <c r="C938" s="38" t="s">
        <v>15</v>
      </c>
      <c r="D938" s="20" t="n">
        <v>10</v>
      </c>
      <c r="E938" s="49"/>
      <c r="F938" s="31"/>
      <c r="G938" s="17"/>
      <c r="H938" s="31"/>
      <c r="I938" s="112"/>
      <c r="J938" s="19"/>
    </row>
    <row r="939" customFormat="false" ht="16.5" hidden="false" customHeight="true" outlineLevel="0" collapsed="false">
      <c r="A939" s="41"/>
      <c r="B939" s="107"/>
      <c r="C939" s="40"/>
      <c r="D939" s="41"/>
      <c r="E939" s="125" t="s">
        <v>43</v>
      </c>
      <c r="F939" s="31"/>
      <c r="G939" s="19"/>
      <c r="H939" s="113"/>
      <c r="I939" s="114" t="s">
        <v>635</v>
      </c>
    </row>
    <row r="940" s="16" customFormat="true" ht="21.75" hidden="false" customHeight="true" outlineLevel="0" collapsed="false">
      <c r="A940" s="1"/>
      <c r="B940" s="33" t="s">
        <v>636</v>
      </c>
      <c r="C940" s="3"/>
      <c r="D940" s="1"/>
      <c r="E940" s="3"/>
      <c r="F940" s="4"/>
      <c r="G940" s="3"/>
      <c r="H940" s="4"/>
      <c r="I940" s="3"/>
      <c r="J940" s="3"/>
      <c r="K940" s="3"/>
    </row>
    <row r="941" customFormat="false" ht="27" hidden="false" customHeight="false" outlineLevel="0" collapsed="false">
      <c r="A941" s="13" t="s">
        <v>4</v>
      </c>
      <c r="B941" s="13" t="s">
        <v>5</v>
      </c>
      <c r="C941" s="14" t="s">
        <v>6</v>
      </c>
      <c r="D941" s="13" t="s">
        <v>7</v>
      </c>
      <c r="E941" s="13" t="s">
        <v>8</v>
      </c>
      <c r="F941" s="15" t="s">
        <v>9</v>
      </c>
      <c r="G941" s="13" t="s">
        <v>10</v>
      </c>
      <c r="H941" s="15" t="s">
        <v>11</v>
      </c>
      <c r="I941" s="13" t="s">
        <v>12</v>
      </c>
      <c r="J941" s="13" t="s">
        <v>13</v>
      </c>
      <c r="K941" s="16"/>
    </row>
    <row r="942" customFormat="false" ht="25.5" hidden="false" customHeight="true" outlineLevel="0" collapsed="false">
      <c r="A942" s="20" t="n">
        <v>1</v>
      </c>
      <c r="B942" s="43" t="s">
        <v>637</v>
      </c>
      <c r="C942" s="38" t="s">
        <v>15</v>
      </c>
      <c r="D942" s="20" t="n">
        <v>60</v>
      </c>
      <c r="E942" s="49"/>
      <c r="F942" s="31"/>
      <c r="G942" s="17"/>
      <c r="H942" s="31"/>
      <c r="I942" s="112"/>
      <c r="J942" s="19"/>
    </row>
    <row r="943" customFormat="false" ht="17.25" hidden="false" customHeight="true" outlineLevel="0" collapsed="false">
      <c r="A943" s="41"/>
      <c r="B943" s="107"/>
      <c r="C943" s="40"/>
      <c r="D943" s="41"/>
      <c r="E943" s="125" t="s">
        <v>43</v>
      </c>
      <c r="F943" s="31"/>
      <c r="G943" s="19"/>
      <c r="H943" s="113"/>
      <c r="I943" s="114"/>
    </row>
    <row r="944" customFormat="false" ht="24" hidden="false" customHeight="true" outlineLevel="0" collapsed="false">
      <c r="B944" s="33" t="s">
        <v>638</v>
      </c>
      <c r="C944" s="74"/>
    </row>
    <row r="945" customFormat="false" ht="24" hidden="false" customHeight="true" outlineLevel="0" collapsed="false">
      <c r="A945" s="13" t="s">
        <v>4</v>
      </c>
      <c r="B945" s="13" t="s">
        <v>5</v>
      </c>
      <c r="C945" s="77" t="s">
        <v>6</v>
      </c>
      <c r="D945" s="13" t="s">
        <v>7</v>
      </c>
      <c r="E945" s="13" t="s">
        <v>8</v>
      </c>
      <c r="F945" s="15" t="s">
        <v>9</v>
      </c>
      <c r="G945" s="13" t="s">
        <v>10</v>
      </c>
      <c r="H945" s="15" t="s">
        <v>11</v>
      </c>
      <c r="I945" s="13" t="s">
        <v>12</v>
      </c>
      <c r="J945" s="13" t="s">
        <v>13</v>
      </c>
      <c r="K945" s="16"/>
    </row>
    <row r="946" s="102" customFormat="true" ht="18" hidden="false" customHeight="true" outlineLevel="0" collapsed="false">
      <c r="A946" s="20" t="n">
        <v>1</v>
      </c>
      <c r="B946" s="43" t="s">
        <v>639</v>
      </c>
      <c r="C946" s="81" t="s">
        <v>640</v>
      </c>
      <c r="D946" s="20" t="n">
        <v>0.05</v>
      </c>
      <c r="E946" s="49"/>
      <c r="F946" s="31"/>
      <c r="G946" s="17"/>
      <c r="H946" s="31"/>
      <c r="I946" s="112"/>
      <c r="J946" s="19"/>
      <c r="K946" s="3"/>
    </row>
    <row r="947" s="102" customFormat="true" ht="18" hidden="false" customHeight="true" outlineLevel="0" collapsed="false">
      <c r="A947" s="20" t="n">
        <v>2</v>
      </c>
      <c r="B947" s="43" t="s">
        <v>641</v>
      </c>
      <c r="C947" s="81" t="s">
        <v>640</v>
      </c>
      <c r="D947" s="20" t="n">
        <v>0.5</v>
      </c>
      <c r="E947" s="49"/>
      <c r="F947" s="31"/>
      <c r="G947" s="17"/>
      <c r="H947" s="31"/>
      <c r="I947" s="112"/>
      <c r="J947" s="19"/>
      <c r="K947" s="3"/>
    </row>
    <row r="948" s="102" customFormat="true" ht="18" hidden="false" customHeight="true" outlineLevel="0" collapsed="false">
      <c r="A948" s="20" t="n">
        <v>3</v>
      </c>
      <c r="B948" s="43" t="s">
        <v>642</v>
      </c>
      <c r="C948" s="81" t="s">
        <v>15</v>
      </c>
      <c r="D948" s="20" t="n">
        <v>10</v>
      </c>
      <c r="E948" s="49"/>
      <c r="F948" s="31"/>
      <c r="G948" s="17"/>
      <c r="H948" s="31"/>
      <c r="I948" s="112"/>
      <c r="J948" s="19"/>
      <c r="K948" s="3"/>
    </row>
    <row r="949" s="102" customFormat="true" ht="18" hidden="false" customHeight="true" outlineLevel="0" collapsed="false">
      <c r="A949" s="20" t="n">
        <v>4</v>
      </c>
      <c r="B949" s="43" t="s">
        <v>643</v>
      </c>
      <c r="C949" s="81" t="s">
        <v>644</v>
      </c>
      <c r="D949" s="20" t="n">
        <v>20</v>
      </c>
      <c r="E949" s="49"/>
      <c r="F949" s="31"/>
      <c r="G949" s="17"/>
      <c r="H949" s="31"/>
      <c r="I949" s="112"/>
      <c r="J949" s="19"/>
      <c r="K949" s="3"/>
    </row>
    <row r="950" s="102" customFormat="true" ht="18" hidden="false" customHeight="true" outlineLevel="0" collapsed="false">
      <c r="A950" s="20" t="n">
        <v>5</v>
      </c>
      <c r="B950" s="43" t="s">
        <v>645</v>
      </c>
      <c r="C950" s="81" t="s">
        <v>644</v>
      </c>
      <c r="D950" s="20" t="n">
        <v>30</v>
      </c>
      <c r="E950" s="49"/>
      <c r="F950" s="31"/>
      <c r="G950" s="17"/>
      <c r="H950" s="31"/>
      <c r="I950" s="19"/>
      <c r="J950" s="19"/>
      <c r="K950" s="3"/>
    </row>
    <row r="951" s="102" customFormat="true" ht="18" hidden="false" customHeight="true" outlineLevel="0" collapsed="false">
      <c r="A951" s="20" t="n">
        <v>6</v>
      </c>
      <c r="B951" s="43" t="s">
        <v>646</v>
      </c>
      <c r="C951" s="81" t="s">
        <v>640</v>
      </c>
      <c r="D951" s="20" t="n">
        <v>4</v>
      </c>
      <c r="E951" s="49"/>
      <c r="F951" s="31"/>
      <c r="G951" s="17"/>
      <c r="H951" s="31"/>
      <c r="I951" s="19"/>
      <c r="J951" s="19"/>
      <c r="K951" s="3"/>
    </row>
    <row r="952" s="102" customFormat="true" ht="18" hidden="false" customHeight="true" outlineLevel="0" collapsed="false">
      <c r="A952" s="20" t="n">
        <v>7</v>
      </c>
      <c r="B952" s="43" t="s">
        <v>647</v>
      </c>
      <c r="C952" s="81" t="s">
        <v>640</v>
      </c>
      <c r="D952" s="20" t="n">
        <v>30</v>
      </c>
      <c r="E952" s="49"/>
      <c r="F952" s="31"/>
      <c r="G952" s="17"/>
      <c r="H952" s="31"/>
      <c r="I952" s="19"/>
      <c r="J952" s="19"/>
      <c r="K952" s="3"/>
    </row>
    <row r="953" s="102" customFormat="true" ht="18" hidden="false" customHeight="true" outlineLevel="0" collapsed="false">
      <c r="A953" s="20" t="n">
        <v>8</v>
      </c>
      <c r="B953" s="43" t="s">
        <v>648</v>
      </c>
      <c r="C953" s="81" t="s">
        <v>644</v>
      </c>
      <c r="D953" s="20" t="n">
        <v>50</v>
      </c>
      <c r="E953" s="49"/>
      <c r="F953" s="31"/>
      <c r="G953" s="17"/>
      <c r="H953" s="31"/>
      <c r="I953" s="19"/>
      <c r="J953" s="19"/>
      <c r="K953" s="3"/>
    </row>
    <row r="954" s="102" customFormat="true" ht="18" hidden="false" customHeight="true" outlineLevel="0" collapsed="false">
      <c r="A954" s="20" t="n">
        <v>9</v>
      </c>
      <c r="B954" s="43" t="s">
        <v>649</v>
      </c>
      <c r="C954" s="81" t="s">
        <v>644</v>
      </c>
      <c r="D954" s="20" t="n">
        <v>100</v>
      </c>
      <c r="E954" s="49"/>
      <c r="F954" s="31"/>
      <c r="G954" s="17"/>
      <c r="H954" s="31"/>
      <c r="I954" s="19"/>
      <c r="J954" s="19"/>
      <c r="K954" s="3"/>
    </row>
    <row r="955" s="102" customFormat="true" ht="18" hidden="false" customHeight="true" outlineLevel="0" collapsed="false">
      <c r="A955" s="20" t="n">
        <v>10</v>
      </c>
      <c r="B955" s="43" t="s">
        <v>650</v>
      </c>
      <c r="C955" s="81" t="s">
        <v>640</v>
      </c>
      <c r="D955" s="20" t="n">
        <v>30</v>
      </c>
      <c r="E955" s="49"/>
      <c r="F955" s="31"/>
      <c r="G955" s="17"/>
      <c r="H955" s="31"/>
      <c r="I955" s="19"/>
      <c r="J955" s="19"/>
      <c r="K955" s="3"/>
    </row>
    <row r="956" s="102" customFormat="true" ht="18" hidden="false" customHeight="true" outlineLevel="0" collapsed="false">
      <c r="A956" s="20" t="n">
        <v>11</v>
      </c>
      <c r="B956" s="43" t="s">
        <v>651</v>
      </c>
      <c r="C956" s="81" t="s">
        <v>640</v>
      </c>
      <c r="D956" s="20" t="n">
        <v>0.1</v>
      </c>
      <c r="E956" s="49"/>
      <c r="F956" s="31"/>
      <c r="G956" s="17"/>
      <c r="H956" s="31"/>
      <c r="I956" s="19"/>
      <c r="J956" s="19"/>
      <c r="K956" s="3"/>
    </row>
    <row r="957" s="102" customFormat="true" ht="18" hidden="false" customHeight="true" outlineLevel="0" collapsed="false">
      <c r="A957" s="20" t="n">
        <v>12</v>
      </c>
      <c r="B957" s="43" t="s">
        <v>652</v>
      </c>
      <c r="C957" s="81" t="s">
        <v>640</v>
      </c>
      <c r="D957" s="20" t="n">
        <v>0.2</v>
      </c>
      <c r="E957" s="49"/>
      <c r="F957" s="31"/>
      <c r="G957" s="17"/>
      <c r="H957" s="31"/>
      <c r="I957" s="19"/>
      <c r="J957" s="19"/>
      <c r="K957" s="3"/>
    </row>
    <row r="958" s="102" customFormat="true" ht="18" hidden="false" customHeight="true" outlineLevel="0" collapsed="false">
      <c r="A958" s="20" t="n">
        <v>13</v>
      </c>
      <c r="B958" s="43" t="s">
        <v>653</v>
      </c>
      <c r="C958" s="81" t="s">
        <v>640</v>
      </c>
      <c r="D958" s="20" t="n">
        <v>5</v>
      </c>
      <c r="E958" s="49"/>
      <c r="F958" s="31"/>
      <c r="G958" s="17"/>
      <c r="H958" s="31"/>
      <c r="I958" s="19"/>
      <c r="J958" s="19"/>
      <c r="K958" s="3"/>
    </row>
    <row r="959" s="102" customFormat="true" ht="18" hidden="false" customHeight="true" outlineLevel="0" collapsed="false">
      <c r="A959" s="20" t="n">
        <v>14</v>
      </c>
      <c r="B959" s="43" t="s">
        <v>654</v>
      </c>
      <c r="C959" s="81" t="s">
        <v>644</v>
      </c>
      <c r="D959" s="20" t="n">
        <v>500</v>
      </c>
      <c r="E959" s="49"/>
      <c r="F959" s="31"/>
      <c r="G959" s="17"/>
      <c r="H959" s="31"/>
      <c r="I959" s="19"/>
      <c r="J959" s="19"/>
      <c r="K959" s="3"/>
    </row>
    <row r="960" s="102" customFormat="true" ht="18" hidden="false" customHeight="true" outlineLevel="0" collapsed="false">
      <c r="A960" s="20" t="n">
        <v>15</v>
      </c>
      <c r="B960" s="43" t="s">
        <v>655</v>
      </c>
      <c r="C960" s="81" t="s">
        <v>640</v>
      </c>
      <c r="D960" s="20" t="n">
        <v>7</v>
      </c>
      <c r="E960" s="49"/>
      <c r="F960" s="31"/>
      <c r="G960" s="17"/>
      <c r="H960" s="31"/>
      <c r="I960" s="19"/>
      <c r="J960" s="19"/>
      <c r="K960" s="3"/>
    </row>
    <row r="961" s="102" customFormat="true" ht="18" hidden="false" customHeight="true" outlineLevel="0" collapsed="false">
      <c r="A961" s="20" t="n">
        <v>16</v>
      </c>
      <c r="B961" s="43" t="s">
        <v>656</v>
      </c>
      <c r="C961" s="81" t="s">
        <v>640</v>
      </c>
      <c r="D961" s="20" t="n">
        <v>15</v>
      </c>
      <c r="E961" s="49"/>
      <c r="F961" s="31"/>
      <c r="G961" s="17"/>
      <c r="H961" s="31"/>
      <c r="I961" s="19"/>
      <c r="J961" s="19"/>
      <c r="K961" s="3"/>
    </row>
    <row r="962" s="102" customFormat="true" ht="18" hidden="false" customHeight="true" outlineLevel="0" collapsed="false">
      <c r="A962" s="20" t="n">
        <v>17</v>
      </c>
      <c r="B962" s="43" t="s">
        <v>657</v>
      </c>
      <c r="C962" s="81" t="s">
        <v>15</v>
      </c>
      <c r="D962" s="20" t="n">
        <v>70</v>
      </c>
      <c r="E962" s="49"/>
      <c r="F962" s="31"/>
      <c r="G962" s="17"/>
      <c r="H962" s="31"/>
      <c r="I962" s="19"/>
      <c r="J962" s="19"/>
      <c r="K962" s="3"/>
    </row>
    <row r="963" s="102" customFormat="true" ht="18" hidden="false" customHeight="true" outlineLevel="0" collapsed="false">
      <c r="A963" s="20" t="n">
        <v>18</v>
      </c>
      <c r="B963" s="43" t="s">
        <v>658</v>
      </c>
      <c r="C963" s="81" t="s">
        <v>15</v>
      </c>
      <c r="D963" s="20" t="n">
        <v>15</v>
      </c>
      <c r="E963" s="49"/>
      <c r="F963" s="31"/>
      <c r="G963" s="17"/>
      <c r="H963" s="31"/>
      <c r="I963" s="19"/>
      <c r="J963" s="19"/>
      <c r="K963" s="3"/>
    </row>
    <row r="964" s="102" customFormat="true" ht="18" hidden="false" customHeight="true" outlineLevel="0" collapsed="false">
      <c r="A964" s="20" t="n">
        <v>19</v>
      </c>
      <c r="B964" s="43" t="s">
        <v>659</v>
      </c>
      <c r="C964" s="81" t="s">
        <v>640</v>
      </c>
      <c r="D964" s="20" t="n">
        <v>16</v>
      </c>
      <c r="E964" s="49"/>
      <c r="F964" s="31"/>
      <c r="G964" s="17"/>
      <c r="H964" s="31"/>
      <c r="I964" s="19"/>
      <c r="J964" s="19"/>
      <c r="K964" s="3"/>
    </row>
    <row r="965" s="102" customFormat="true" ht="18" hidden="false" customHeight="true" outlineLevel="0" collapsed="false">
      <c r="A965" s="20" t="n">
        <v>20</v>
      </c>
      <c r="B965" s="43" t="s">
        <v>660</v>
      </c>
      <c r="C965" s="81" t="s">
        <v>640</v>
      </c>
      <c r="D965" s="20" t="n">
        <v>20</v>
      </c>
      <c r="E965" s="49"/>
      <c r="F965" s="31"/>
      <c r="G965" s="17"/>
      <c r="H965" s="31"/>
      <c r="I965" s="19"/>
      <c r="J965" s="19"/>
      <c r="K965" s="3"/>
    </row>
    <row r="966" s="102" customFormat="true" ht="18" hidden="false" customHeight="true" outlineLevel="0" collapsed="false">
      <c r="A966" s="20" t="n">
        <v>21</v>
      </c>
      <c r="B966" s="43" t="s">
        <v>661</v>
      </c>
      <c r="C966" s="81" t="s">
        <v>640</v>
      </c>
      <c r="D966" s="20" t="n">
        <v>1</v>
      </c>
      <c r="E966" s="49"/>
      <c r="F966" s="31"/>
      <c r="G966" s="17"/>
      <c r="H966" s="31"/>
      <c r="I966" s="19"/>
      <c r="J966" s="19"/>
      <c r="K966" s="3"/>
    </row>
    <row r="967" customFormat="false" ht="16.5" hidden="false" customHeight="true" outlineLevel="0" collapsed="false">
      <c r="A967" s="41"/>
      <c r="B967" s="107"/>
      <c r="C967" s="90"/>
      <c r="D967" s="41"/>
      <c r="E967" s="126" t="s">
        <v>43</v>
      </c>
      <c r="F967" s="52"/>
      <c r="G967" s="53"/>
      <c r="H967" s="119"/>
      <c r="I967" s="120"/>
    </row>
    <row r="968" s="16" customFormat="true" ht="21.75" hidden="false" customHeight="true" outlineLevel="0" collapsed="false">
      <c r="A968" s="1"/>
      <c r="B968" s="33" t="s">
        <v>662</v>
      </c>
      <c r="C968" s="3"/>
      <c r="D968" s="1"/>
      <c r="E968" s="3"/>
      <c r="F968" s="4"/>
      <c r="G968" s="3"/>
      <c r="H968" s="4"/>
      <c r="I968" s="3"/>
      <c r="J968" s="3"/>
      <c r="K968" s="3"/>
    </row>
    <row r="969" customFormat="false" ht="27" hidden="false" customHeight="false" outlineLevel="0" collapsed="false">
      <c r="A969" s="13" t="s">
        <v>4</v>
      </c>
      <c r="B969" s="13" t="s">
        <v>5</v>
      </c>
      <c r="C969" s="14" t="s">
        <v>6</v>
      </c>
      <c r="D969" s="13" t="s">
        <v>7</v>
      </c>
      <c r="E969" s="13" t="s">
        <v>8</v>
      </c>
      <c r="F969" s="15" t="s">
        <v>9</v>
      </c>
      <c r="G969" s="13" t="s">
        <v>10</v>
      </c>
      <c r="H969" s="15" t="s">
        <v>11</v>
      </c>
      <c r="I969" s="13" t="s">
        <v>12</v>
      </c>
      <c r="J969" s="13" t="s">
        <v>13</v>
      </c>
      <c r="K969" s="16"/>
    </row>
    <row r="970" customFormat="false" ht="32.25" hidden="false" customHeight="true" outlineLevel="0" collapsed="false">
      <c r="A970" s="20" t="n">
        <v>1</v>
      </c>
      <c r="B970" s="43" t="s">
        <v>663</v>
      </c>
      <c r="C970" s="38" t="s">
        <v>15</v>
      </c>
      <c r="D970" s="20" t="n">
        <v>60</v>
      </c>
      <c r="E970" s="49"/>
      <c r="F970" s="31"/>
      <c r="G970" s="17"/>
      <c r="H970" s="31"/>
      <c r="I970" s="112"/>
      <c r="J970" s="19"/>
    </row>
    <row r="971" customFormat="false" ht="15.75" hidden="false" customHeight="true" outlineLevel="0" collapsed="false">
      <c r="A971" s="41"/>
      <c r="B971" s="107"/>
      <c r="C971" s="40"/>
      <c r="D971" s="41"/>
      <c r="E971" s="125" t="s">
        <v>43</v>
      </c>
      <c r="F971" s="31"/>
      <c r="G971" s="19"/>
      <c r="H971" s="113"/>
      <c r="I971" s="114"/>
    </row>
    <row r="972" s="16" customFormat="true" ht="22.5" hidden="false" customHeight="true" outlineLevel="0" collapsed="false">
      <c r="A972" s="1"/>
      <c r="B972" s="33" t="s">
        <v>664</v>
      </c>
      <c r="C972" s="3"/>
      <c r="D972" s="1"/>
      <c r="E972" s="3"/>
      <c r="F972" s="4"/>
      <c r="G972" s="3"/>
      <c r="H972" s="4"/>
      <c r="I972" s="3"/>
      <c r="J972" s="3"/>
      <c r="K972" s="3"/>
    </row>
    <row r="973" customFormat="false" ht="27" hidden="false" customHeight="false" outlineLevel="0" collapsed="false">
      <c r="A973" s="13" t="s">
        <v>4</v>
      </c>
      <c r="B973" s="13" t="s">
        <v>5</v>
      </c>
      <c r="C973" s="14" t="s">
        <v>6</v>
      </c>
      <c r="D973" s="13" t="s">
        <v>7</v>
      </c>
      <c r="E973" s="13" t="s">
        <v>8</v>
      </c>
      <c r="F973" s="15" t="s">
        <v>9</v>
      </c>
      <c r="G973" s="13" t="s">
        <v>10</v>
      </c>
      <c r="H973" s="15" t="s">
        <v>11</v>
      </c>
      <c r="I973" s="13" t="s">
        <v>12</v>
      </c>
      <c r="J973" s="13" t="s">
        <v>13</v>
      </c>
      <c r="K973" s="16"/>
    </row>
    <row r="974" customFormat="false" ht="16.5" hidden="false" customHeight="true" outlineLevel="0" collapsed="false">
      <c r="A974" s="20" t="n">
        <v>1</v>
      </c>
      <c r="B974" s="43" t="s">
        <v>665</v>
      </c>
      <c r="C974" s="38" t="s">
        <v>15</v>
      </c>
      <c r="D974" s="20" t="n">
        <v>25</v>
      </c>
      <c r="E974" s="49"/>
      <c r="F974" s="31"/>
      <c r="G974" s="17"/>
      <c r="H974" s="31"/>
      <c r="I974" s="112"/>
      <c r="J974" s="19"/>
    </row>
    <row r="975" customFormat="false" ht="17.25" hidden="false" customHeight="true" outlineLevel="0" collapsed="false">
      <c r="A975" s="41"/>
      <c r="B975" s="107"/>
      <c r="C975" s="40"/>
      <c r="D975" s="41"/>
      <c r="E975" s="125" t="s">
        <v>43</v>
      </c>
      <c r="F975" s="31"/>
      <c r="G975" s="19"/>
      <c r="H975" s="113"/>
      <c r="I975" s="114"/>
    </row>
    <row r="976" s="16" customFormat="true" ht="21.75" hidden="false" customHeight="true" outlineLevel="0" collapsed="false">
      <c r="A976" s="1"/>
      <c r="B976" s="33" t="s">
        <v>666</v>
      </c>
      <c r="C976" s="3"/>
      <c r="D976" s="1"/>
      <c r="E976" s="3"/>
      <c r="F976" s="4"/>
      <c r="G976" s="3"/>
      <c r="H976" s="4"/>
      <c r="I976" s="3"/>
      <c r="J976" s="3"/>
      <c r="K976" s="3"/>
    </row>
    <row r="977" customFormat="false" ht="27" hidden="false" customHeight="false" outlineLevel="0" collapsed="false">
      <c r="A977" s="13" t="s">
        <v>4</v>
      </c>
      <c r="B977" s="13" t="s">
        <v>5</v>
      </c>
      <c r="C977" s="14" t="s">
        <v>6</v>
      </c>
      <c r="D977" s="13" t="s">
        <v>7</v>
      </c>
      <c r="E977" s="13" t="s">
        <v>8</v>
      </c>
      <c r="F977" s="15" t="s">
        <v>9</v>
      </c>
      <c r="G977" s="13" t="s">
        <v>10</v>
      </c>
      <c r="H977" s="15" t="s">
        <v>11</v>
      </c>
      <c r="I977" s="13" t="s">
        <v>12</v>
      </c>
      <c r="J977" s="13" t="s">
        <v>13</v>
      </c>
      <c r="K977" s="16"/>
    </row>
    <row r="978" customFormat="false" ht="15.75" hidden="false" customHeight="true" outlineLevel="0" collapsed="false">
      <c r="A978" s="20" t="n">
        <v>1</v>
      </c>
      <c r="B978" s="43" t="s">
        <v>667</v>
      </c>
      <c r="C978" s="38" t="s">
        <v>15</v>
      </c>
      <c r="D978" s="20" t="n">
        <v>150</v>
      </c>
      <c r="E978" s="49"/>
      <c r="F978" s="31"/>
      <c r="G978" s="17"/>
      <c r="H978" s="31"/>
      <c r="I978" s="112"/>
      <c r="J978" s="19"/>
    </row>
    <row r="979" customFormat="false" ht="16.5" hidden="false" customHeight="true" outlineLevel="0" collapsed="false">
      <c r="A979" s="41"/>
      <c r="B979" s="107"/>
      <c r="C979" s="40"/>
      <c r="D979" s="41"/>
      <c r="E979" s="125" t="s">
        <v>43</v>
      </c>
      <c r="F979" s="31"/>
      <c r="G979" s="19"/>
      <c r="H979" s="113"/>
      <c r="I979" s="114"/>
    </row>
    <row r="980" s="16" customFormat="true" ht="21.75" hidden="false" customHeight="true" outlineLevel="0" collapsed="false">
      <c r="A980" s="1"/>
      <c r="B980" s="33" t="s">
        <v>668</v>
      </c>
      <c r="C980" s="3"/>
      <c r="D980" s="1"/>
      <c r="E980" s="3"/>
      <c r="F980" s="4"/>
      <c r="G980" s="3"/>
      <c r="H980" s="4"/>
      <c r="I980" s="3"/>
      <c r="J980" s="3"/>
      <c r="K980" s="3"/>
    </row>
    <row r="981" customFormat="false" ht="27" hidden="false" customHeight="false" outlineLevel="0" collapsed="false">
      <c r="A981" s="13" t="s">
        <v>4</v>
      </c>
      <c r="B981" s="13" t="s">
        <v>5</v>
      </c>
      <c r="C981" s="14" t="s">
        <v>6</v>
      </c>
      <c r="D981" s="13" t="s">
        <v>7</v>
      </c>
      <c r="E981" s="13" t="s">
        <v>8</v>
      </c>
      <c r="F981" s="15" t="s">
        <v>9</v>
      </c>
      <c r="G981" s="13" t="s">
        <v>10</v>
      </c>
      <c r="H981" s="15" t="s">
        <v>11</v>
      </c>
      <c r="I981" s="13" t="s">
        <v>12</v>
      </c>
      <c r="J981" s="13" t="s">
        <v>13</v>
      </c>
      <c r="K981" s="16"/>
    </row>
    <row r="982" customFormat="false" ht="17.25" hidden="false" customHeight="true" outlineLevel="0" collapsed="false">
      <c r="A982" s="20" t="n">
        <v>1</v>
      </c>
      <c r="B982" s="43" t="s">
        <v>669</v>
      </c>
      <c r="C982" s="38" t="s">
        <v>15</v>
      </c>
      <c r="D982" s="20" t="n">
        <v>10</v>
      </c>
      <c r="E982" s="49"/>
      <c r="F982" s="31"/>
      <c r="G982" s="17"/>
      <c r="H982" s="31"/>
      <c r="I982" s="112"/>
      <c r="J982" s="19"/>
    </row>
    <row r="983" customFormat="false" ht="16.5" hidden="false" customHeight="true" outlineLevel="0" collapsed="false">
      <c r="A983" s="41"/>
      <c r="B983" s="107"/>
      <c r="C983" s="40"/>
      <c r="D983" s="41"/>
      <c r="E983" s="125" t="s">
        <v>43</v>
      </c>
      <c r="F983" s="31"/>
      <c r="G983" s="19"/>
      <c r="H983" s="113"/>
      <c r="I983" s="114"/>
    </row>
    <row r="984" customFormat="false" ht="21.75" hidden="false" customHeight="true" outlineLevel="0" collapsed="false">
      <c r="B984" s="33" t="s">
        <v>670</v>
      </c>
      <c r="H984" s="139"/>
    </row>
    <row r="985" customFormat="false" ht="27" hidden="false" customHeight="false" outlineLevel="0" collapsed="false">
      <c r="A985" s="13" t="s">
        <v>4</v>
      </c>
      <c r="B985" s="13" t="s">
        <v>5</v>
      </c>
      <c r="C985" s="14" t="s">
        <v>6</v>
      </c>
      <c r="D985" s="13" t="s">
        <v>7</v>
      </c>
      <c r="E985" s="13" t="s">
        <v>8</v>
      </c>
      <c r="F985" s="15" t="s">
        <v>9</v>
      </c>
      <c r="G985" s="13" t="s">
        <v>10</v>
      </c>
      <c r="H985" s="15" t="s">
        <v>11</v>
      </c>
      <c r="I985" s="13" t="s">
        <v>12</v>
      </c>
      <c r="J985" s="13" t="s">
        <v>13</v>
      </c>
      <c r="K985" s="16"/>
    </row>
    <row r="986" s="102" customFormat="true" ht="30" hidden="false" customHeight="true" outlineLevel="0" collapsed="false">
      <c r="A986" s="20" t="n">
        <v>1</v>
      </c>
      <c r="B986" s="43" t="s">
        <v>671</v>
      </c>
      <c r="C986" s="38" t="s">
        <v>15</v>
      </c>
      <c r="D986" s="20" t="n">
        <v>50</v>
      </c>
      <c r="E986" s="49"/>
      <c r="F986" s="31"/>
      <c r="G986" s="17"/>
      <c r="H986" s="31"/>
      <c r="I986" s="112"/>
      <c r="J986" s="19"/>
      <c r="K986" s="3"/>
    </row>
    <row r="987" customFormat="false" ht="15" hidden="false" customHeight="false" outlineLevel="0" collapsed="false">
      <c r="A987" s="41"/>
      <c r="B987" s="107"/>
      <c r="C987" s="40"/>
      <c r="D987" s="41"/>
      <c r="E987" s="125" t="s">
        <v>43</v>
      </c>
      <c r="F987" s="31"/>
      <c r="G987" s="19"/>
      <c r="H987" s="113"/>
      <c r="I987" s="114"/>
    </row>
    <row r="988" s="16" customFormat="true" ht="21.75" hidden="false" customHeight="true" outlineLevel="0" collapsed="false">
      <c r="A988" s="1"/>
      <c r="B988" s="33" t="s">
        <v>672</v>
      </c>
      <c r="C988" s="3"/>
      <c r="D988" s="1"/>
      <c r="E988" s="3"/>
      <c r="F988" s="4"/>
      <c r="G988" s="3"/>
      <c r="H988" s="4"/>
      <c r="I988" s="3"/>
      <c r="J988" s="3"/>
      <c r="K988" s="3"/>
    </row>
    <row r="989" customFormat="false" ht="27" hidden="false" customHeight="false" outlineLevel="0" collapsed="false">
      <c r="A989" s="13" t="s">
        <v>4</v>
      </c>
      <c r="B989" s="13" t="s">
        <v>5</v>
      </c>
      <c r="C989" s="14" t="s">
        <v>6</v>
      </c>
      <c r="D989" s="13" t="s">
        <v>7</v>
      </c>
      <c r="E989" s="13" t="s">
        <v>8</v>
      </c>
      <c r="F989" s="15" t="s">
        <v>9</v>
      </c>
      <c r="G989" s="13" t="s">
        <v>10</v>
      </c>
      <c r="H989" s="15" t="s">
        <v>11</v>
      </c>
      <c r="I989" s="13" t="s">
        <v>12</v>
      </c>
      <c r="J989" s="13" t="s">
        <v>13</v>
      </c>
      <c r="K989" s="16"/>
    </row>
    <row r="990" customFormat="false" ht="17.25" hidden="false" customHeight="true" outlineLevel="0" collapsed="false">
      <c r="A990" s="20" t="n">
        <v>1</v>
      </c>
      <c r="B990" s="43" t="s">
        <v>673</v>
      </c>
      <c r="C990" s="38" t="s">
        <v>15</v>
      </c>
      <c r="D990" s="20" t="n">
        <v>30</v>
      </c>
      <c r="E990" s="128"/>
      <c r="F990" s="31"/>
      <c r="G990" s="17"/>
      <c r="H990" s="31"/>
      <c r="I990" s="112"/>
      <c r="J990" s="19"/>
    </row>
    <row r="991" customFormat="false" ht="16.5" hidden="false" customHeight="true" outlineLevel="0" collapsed="false">
      <c r="A991" s="41"/>
      <c r="B991" s="107"/>
      <c r="C991" s="40"/>
      <c r="D991" s="41"/>
      <c r="E991" s="125" t="s">
        <v>43</v>
      </c>
      <c r="F991" s="31"/>
      <c r="G991" s="19"/>
      <c r="H991" s="113"/>
      <c r="I991" s="114"/>
    </row>
    <row r="992" s="16" customFormat="true" ht="21.75" hidden="false" customHeight="true" outlineLevel="0" collapsed="false">
      <c r="A992" s="1"/>
      <c r="B992" s="33" t="s">
        <v>674</v>
      </c>
      <c r="C992" s="3"/>
      <c r="D992" s="1"/>
      <c r="E992" s="3"/>
      <c r="F992" s="4"/>
      <c r="G992" s="3"/>
      <c r="H992" s="4"/>
      <c r="I992" s="3"/>
      <c r="J992" s="3"/>
      <c r="K992" s="3"/>
    </row>
    <row r="993" customFormat="false" ht="27" hidden="false" customHeight="false" outlineLevel="0" collapsed="false">
      <c r="A993" s="13" t="s">
        <v>4</v>
      </c>
      <c r="B993" s="13" t="s">
        <v>5</v>
      </c>
      <c r="C993" s="14" t="s">
        <v>6</v>
      </c>
      <c r="D993" s="13" t="s">
        <v>7</v>
      </c>
      <c r="E993" s="13" t="s">
        <v>8</v>
      </c>
      <c r="F993" s="15" t="s">
        <v>9</v>
      </c>
      <c r="G993" s="13" t="s">
        <v>10</v>
      </c>
      <c r="H993" s="15" t="s">
        <v>11</v>
      </c>
      <c r="I993" s="13" t="s">
        <v>12</v>
      </c>
      <c r="J993" s="13" t="s">
        <v>13</v>
      </c>
      <c r="K993" s="16"/>
    </row>
    <row r="994" customFormat="false" ht="18.75" hidden="false" customHeight="true" outlineLevel="0" collapsed="false">
      <c r="A994" s="20" t="n">
        <v>1</v>
      </c>
      <c r="B994" s="43" t="s">
        <v>675</v>
      </c>
      <c r="C994" s="38" t="s">
        <v>15</v>
      </c>
      <c r="D994" s="20" t="n">
        <v>10</v>
      </c>
      <c r="E994" s="49"/>
      <c r="F994" s="31"/>
      <c r="G994" s="17"/>
      <c r="H994" s="31"/>
      <c r="I994" s="112"/>
      <c r="J994" s="19"/>
    </row>
    <row r="995" customFormat="false" ht="18.75" hidden="false" customHeight="true" outlineLevel="0" collapsed="false">
      <c r="A995" s="20" t="n">
        <v>2</v>
      </c>
      <c r="B995" s="43" t="s">
        <v>676</v>
      </c>
      <c r="C995" s="38" t="s">
        <v>15</v>
      </c>
      <c r="D995" s="20" t="n">
        <v>300</v>
      </c>
      <c r="E995" s="49"/>
      <c r="F995" s="31"/>
      <c r="G995" s="17"/>
      <c r="H995" s="31"/>
      <c r="I995" s="19"/>
      <c r="J995" s="19"/>
    </row>
    <row r="996" customFormat="false" ht="18.75" hidden="false" customHeight="true" outlineLevel="0" collapsed="false">
      <c r="A996" s="20" t="n">
        <v>3</v>
      </c>
      <c r="B996" s="43" t="s">
        <v>677</v>
      </c>
      <c r="C996" s="38" t="s">
        <v>15</v>
      </c>
      <c r="D996" s="20" t="n">
        <v>6000</v>
      </c>
      <c r="E996" s="49"/>
      <c r="F996" s="31"/>
      <c r="G996" s="17"/>
      <c r="H996" s="31"/>
      <c r="I996" s="19"/>
      <c r="J996" s="19"/>
    </row>
    <row r="997" customFormat="false" ht="17.25" hidden="false" customHeight="true" outlineLevel="0" collapsed="false">
      <c r="A997" s="41"/>
      <c r="B997" s="107"/>
      <c r="C997" s="40"/>
      <c r="D997" s="41"/>
      <c r="E997" s="126" t="s">
        <v>43</v>
      </c>
      <c r="F997" s="52"/>
      <c r="G997" s="53"/>
      <c r="H997" s="119"/>
      <c r="I997" s="120"/>
    </row>
    <row r="998" s="16" customFormat="true" ht="21.75" hidden="false" customHeight="true" outlineLevel="0" collapsed="false">
      <c r="A998" s="1"/>
      <c r="B998" s="33" t="s">
        <v>678</v>
      </c>
      <c r="C998" s="3"/>
      <c r="D998" s="1"/>
      <c r="E998" s="3"/>
      <c r="F998" s="4"/>
      <c r="G998" s="3"/>
      <c r="H998" s="4"/>
      <c r="I998" s="3"/>
      <c r="J998" s="3"/>
      <c r="K998" s="3"/>
    </row>
    <row r="999" customFormat="false" ht="24.75" hidden="false" customHeight="true" outlineLevel="0" collapsed="false">
      <c r="A999" s="13" t="s">
        <v>4</v>
      </c>
      <c r="B999" s="13" t="s">
        <v>5</v>
      </c>
      <c r="C999" s="14" t="s">
        <v>6</v>
      </c>
      <c r="D999" s="13" t="s">
        <v>7</v>
      </c>
      <c r="E999" s="13" t="s">
        <v>8</v>
      </c>
      <c r="F999" s="15" t="s">
        <v>9</v>
      </c>
      <c r="G999" s="13" t="s">
        <v>10</v>
      </c>
      <c r="H999" s="15" t="s">
        <v>11</v>
      </c>
      <c r="I999" s="13" t="s">
        <v>12</v>
      </c>
      <c r="J999" s="13" t="s">
        <v>13</v>
      </c>
      <c r="K999" s="16"/>
    </row>
    <row r="1000" s="140" customFormat="true" ht="15.75" hidden="false" customHeight="true" outlineLevel="0" collapsed="false">
      <c r="A1000" s="20" t="n">
        <v>1</v>
      </c>
      <c r="B1000" s="43" t="s">
        <v>679</v>
      </c>
      <c r="C1000" s="38" t="s">
        <v>15</v>
      </c>
      <c r="D1000" s="20" t="n">
        <v>250</v>
      </c>
      <c r="E1000" s="49"/>
      <c r="F1000" s="31"/>
      <c r="G1000" s="17"/>
      <c r="H1000" s="31"/>
      <c r="I1000" s="112"/>
      <c r="J1000" s="19"/>
      <c r="K1000" s="3"/>
    </row>
    <row r="1001" customFormat="false" ht="15" hidden="false" customHeight="false" outlineLevel="0" collapsed="false">
      <c r="A1001" s="41"/>
      <c r="B1001" s="107"/>
      <c r="C1001" s="40"/>
      <c r="D1001" s="41"/>
      <c r="E1001" s="125" t="s">
        <v>43</v>
      </c>
      <c r="F1001" s="31"/>
      <c r="G1001" s="19"/>
      <c r="H1001" s="113"/>
      <c r="I1001" s="114"/>
    </row>
    <row r="1002" customFormat="false" ht="23.25" hidden="false" customHeight="true" outlineLevel="0" collapsed="false">
      <c r="B1002" s="33" t="s">
        <v>680</v>
      </c>
    </row>
    <row r="1003" customFormat="false" ht="27" hidden="false" customHeight="false" outlineLevel="0" collapsed="false">
      <c r="A1003" s="13" t="s">
        <v>4</v>
      </c>
      <c r="B1003" s="13" t="s">
        <v>5</v>
      </c>
      <c r="C1003" s="14" t="s">
        <v>6</v>
      </c>
      <c r="D1003" s="13" t="s">
        <v>7</v>
      </c>
      <c r="E1003" s="13" t="s">
        <v>8</v>
      </c>
      <c r="F1003" s="15" t="s">
        <v>9</v>
      </c>
      <c r="G1003" s="13" t="s">
        <v>10</v>
      </c>
      <c r="H1003" s="15" t="s">
        <v>11</v>
      </c>
      <c r="I1003" s="13" t="s">
        <v>12</v>
      </c>
      <c r="J1003" s="13" t="s">
        <v>13</v>
      </c>
      <c r="K1003" s="16"/>
    </row>
    <row r="1004" customFormat="false" ht="18" hidden="false" customHeight="true" outlineLevel="0" collapsed="false">
      <c r="A1004" s="20" t="n">
        <v>1</v>
      </c>
      <c r="B1004" s="43" t="s">
        <v>681</v>
      </c>
      <c r="C1004" s="38" t="s">
        <v>15</v>
      </c>
      <c r="D1004" s="20" t="n">
        <v>45</v>
      </c>
      <c r="E1004" s="49"/>
      <c r="F1004" s="31"/>
      <c r="G1004" s="17"/>
      <c r="H1004" s="31"/>
      <c r="I1004" s="112"/>
      <c r="J1004" s="19"/>
    </row>
    <row r="1005" customFormat="false" ht="18" hidden="false" customHeight="true" outlineLevel="0" collapsed="false">
      <c r="A1005" s="20" t="n">
        <v>2</v>
      </c>
      <c r="B1005" s="43" t="s">
        <v>682</v>
      </c>
      <c r="C1005" s="38" t="s">
        <v>15</v>
      </c>
      <c r="D1005" s="20" t="n">
        <v>10</v>
      </c>
      <c r="E1005" s="49"/>
      <c r="F1005" s="31"/>
      <c r="G1005" s="17"/>
      <c r="H1005" s="31"/>
      <c r="I1005" s="19"/>
      <c r="J1005" s="19"/>
    </row>
    <row r="1006" customFormat="false" ht="17.25" hidden="false" customHeight="true" outlineLevel="0" collapsed="false">
      <c r="A1006" s="41"/>
      <c r="B1006" s="107"/>
      <c r="C1006" s="40"/>
      <c r="D1006" s="41"/>
      <c r="E1006" s="126" t="s">
        <v>43</v>
      </c>
      <c r="F1006" s="52"/>
      <c r="G1006" s="53"/>
      <c r="H1006" s="119"/>
      <c r="I1006" s="120"/>
    </row>
    <row r="1007" s="16" customFormat="true" ht="24.75" hidden="false" customHeight="true" outlineLevel="0" collapsed="false">
      <c r="A1007" s="1"/>
      <c r="B1007" s="33" t="s">
        <v>683</v>
      </c>
      <c r="C1007" s="3"/>
      <c r="D1007" s="1"/>
      <c r="E1007" s="3"/>
      <c r="F1007" s="4"/>
      <c r="G1007" s="3"/>
      <c r="H1007" s="4"/>
      <c r="I1007" s="3"/>
      <c r="J1007" s="3"/>
      <c r="K1007" s="3"/>
    </row>
    <row r="1008" customFormat="false" ht="27" hidden="false" customHeight="false" outlineLevel="0" collapsed="false">
      <c r="A1008" s="13" t="s">
        <v>4</v>
      </c>
      <c r="B1008" s="13" t="s">
        <v>5</v>
      </c>
      <c r="C1008" s="14" t="s">
        <v>6</v>
      </c>
      <c r="D1008" s="13" t="s">
        <v>7</v>
      </c>
      <c r="E1008" s="13" t="s">
        <v>8</v>
      </c>
      <c r="F1008" s="15" t="s">
        <v>9</v>
      </c>
      <c r="G1008" s="13" t="s">
        <v>10</v>
      </c>
      <c r="H1008" s="15" t="s">
        <v>11</v>
      </c>
      <c r="I1008" s="13" t="s">
        <v>12</v>
      </c>
      <c r="J1008" s="13" t="s">
        <v>13</v>
      </c>
      <c r="K1008" s="16"/>
    </row>
    <row r="1009" customFormat="false" ht="29.25" hidden="false" customHeight="true" outlineLevel="0" collapsed="false">
      <c r="A1009" s="20" t="n">
        <v>1</v>
      </c>
      <c r="B1009" s="43" t="s">
        <v>684</v>
      </c>
      <c r="C1009" s="38" t="s">
        <v>541</v>
      </c>
      <c r="D1009" s="20" t="n">
        <v>500</v>
      </c>
      <c r="E1009" s="49"/>
      <c r="F1009" s="31"/>
      <c r="G1009" s="17"/>
      <c r="H1009" s="31"/>
      <c r="I1009" s="112"/>
      <c r="J1009" s="19"/>
    </row>
    <row r="1010" customFormat="false" ht="17.25" hidden="false" customHeight="true" outlineLevel="0" collapsed="false">
      <c r="A1010" s="41"/>
      <c r="B1010" s="107"/>
      <c r="C1010" s="40"/>
      <c r="D1010" s="41"/>
      <c r="E1010" s="125" t="s">
        <v>43</v>
      </c>
      <c r="F1010" s="31"/>
      <c r="G1010" s="19"/>
      <c r="H1010" s="113"/>
      <c r="I1010" s="114"/>
    </row>
    <row r="1011" s="16" customFormat="true" ht="23.25" hidden="false" customHeight="true" outlineLevel="0" collapsed="false">
      <c r="A1011" s="1"/>
      <c r="B1011" s="33" t="s">
        <v>685</v>
      </c>
      <c r="C1011" s="3"/>
      <c r="D1011" s="1"/>
      <c r="E1011" s="3"/>
      <c r="F1011" s="4"/>
      <c r="G1011" s="3"/>
      <c r="H1011" s="4"/>
      <c r="I1011" s="3"/>
      <c r="J1011" s="3"/>
      <c r="K1011" s="3"/>
    </row>
    <row r="1012" customFormat="false" ht="25.5" hidden="false" customHeight="true" outlineLevel="0" collapsed="false">
      <c r="A1012" s="13" t="s">
        <v>4</v>
      </c>
      <c r="B1012" s="13" t="s">
        <v>5</v>
      </c>
      <c r="C1012" s="14" t="s">
        <v>6</v>
      </c>
      <c r="D1012" s="13" t="s">
        <v>7</v>
      </c>
      <c r="E1012" s="13" t="s">
        <v>8</v>
      </c>
      <c r="F1012" s="15" t="s">
        <v>9</v>
      </c>
      <c r="G1012" s="13" t="s">
        <v>10</v>
      </c>
      <c r="H1012" s="15" t="s">
        <v>11</v>
      </c>
      <c r="I1012" s="13" t="s">
        <v>12</v>
      </c>
      <c r="J1012" s="13" t="s">
        <v>13</v>
      </c>
      <c r="K1012" s="16"/>
    </row>
    <row r="1013" customFormat="false" ht="40.5" hidden="false" customHeight="false" outlineLevel="0" collapsed="false">
      <c r="A1013" s="20" t="n">
        <v>1</v>
      </c>
      <c r="B1013" s="43" t="s">
        <v>686</v>
      </c>
      <c r="C1013" s="38" t="s">
        <v>541</v>
      </c>
      <c r="D1013" s="20" t="n">
        <v>5</v>
      </c>
      <c r="E1013" s="49"/>
      <c r="F1013" s="31"/>
      <c r="G1013" s="17"/>
      <c r="H1013" s="31"/>
      <c r="I1013" s="112"/>
      <c r="J1013" s="19"/>
    </row>
    <row r="1014" customFormat="false" ht="16.5" hidden="false" customHeight="true" outlineLevel="0" collapsed="false">
      <c r="A1014" s="41"/>
      <c r="B1014" s="107"/>
      <c r="C1014" s="40"/>
      <c r="D1014" s="41"/>
      <c r="E1014" s="125" t="s">
        <v>43</v>
      </c>
      <c r="F1014" s="31"/>
      <c r="G1014" s="19"/>
      <c r="H1014" s="113"/>
      <c r="I1014" s="114"/>
    </row>
    <row r="1015" customFormat="false" ht="24.75" hidden="false" customHeight="true" outlineLevel="0" collapsed="false">
      <c r="B1015" s="33" t="s">
        <v>687</v>
      </c>
    </row>
    <row r="1016" customFormat="false" ht="27" hidden="false" customHeight="false" outlineLevel="0" collapsed="false">
      <c r="A1016" s="13" t="s">
        <v>4</v>
      </c>
      <c r="B1016" s="13" t="s">
        <v>5</v>
      </c>
      <c r="C1016" s="14" t="s">
        <v>6</v>
      </c>
      <c r="D1016" s="13" t="s">
        <v>7</v>
      </c>
      <c r="E1016" s="13" t="s">
        <v>8</v>
      </c>
      <c r="F1016" s="15" t="s">
        <v>9</v>
      </c>
      <c r="G1016" s="13" t="s">
        <v>10</v>
      </c>
      <c r="H1016" s="15" t="s">
        <v>11</v>
      </c>
      <c r="I1016" s="13" t="s">
        <v>12</v>
      </c>
      <c r="J1016" s="13" t="s">
        <v>13</v>
      </c>
      <c r="K1016" s="16"/>
    </row>
    <row r="1017" s="102" customFormat="true" ht="30.75" hidden="false" customHeight="true" outlineLevel="0" collapsed="false">
      <c r="A1017" s="20" t="n">
        <v>1</v>
      </c>
      <c r="B1017" s="43" t="s">
        <v>688</v>
      </c>
      <c r="C1017" s="38" t="s">
        <v>541</v>
      </c>
      <c r="D1017" s="29" t="n">
        <v>5</v>
      </c>
      <c r="E1017" s="49"/>
      <c r="F1017" s="31"/>
      <c r="G1017" s="17"/>
      <c r="H1017" s="31"/>
      <c r="I1017" s="112"/>
      <c r="J1017" s="19"/>
      <c r="K1017" s="3"/>
    </row>
    <row r="1018" customFormat="false" ht="17.25" hidden="false" customHeight="true" outlineLevel="0" collapsed="false">
      <c r="A1018" s="41"/>
      <c r="B1018" s="107"/>
      <c r="C1018" s="40"/>
      <c r="D1018" s="108"/>
      <c r="E1018" s="125" t="s">
        <v>43</v>
      </c>
      <c r="F1018" s="31"/>
      <c r="G1018" s="19"/>
      <c r="H1018" s="113"/>
      <c r="I1018" s="114"/>
    </row>
    <row r="1019" s="16" customFormat="true" ht="23.25" hidden="false" customHeight="true" outlineLevel="0" collapsed="false">
      <c r="A1019" s="1"/>
      <c r="B1019" s="33" t="s">
        <v>689</v>
      </c>
      <c r="C1019" s="3"/>
      <c r="D1019" s="1"/>
      <c r="E1019" s="3"/>
      <c r="F1019" s="4"/>
      <c r="G1019" s="3"/>
      <c r="H1019" s="4"/>
      <c r="I1019" s="3"/>
      <c r="J1019" s="3"/>
      <c r="K1019" s="3"/>
    </row>
    <row r="1020" customFormat="false" ht="27.75" hidden="false" customHeight="true" outlineLevel="0" collapsed="false">
      <c r="A1020" s="13" t="s">
        <v>4</v>
      </c>
      <c r="B1020" s="13" t="s">
        <v>5</v>
      </c>
      <c r="C1020" s="14" t="s">
        <v>6</v>
      </c>
      <c r="D1020" s="13" t="s">
        <v>7</v>
      </c>
      <c r="E1020" s="13" t="s">
        <v>8</v>
      </c>
      <c r="F1020" s="15" t="s">
        <v>9</v>
      </c>
      <c r="G1020" s="13" t="s">
        <v>10</v>
      </c>
      <c r="H1020" s="15" t="s">
        <v>11</v>
      </c>
      <c r="I1020" s="13" t="s">
        <v>12</v>
      </c>
      <c r="J1020" s="13" t="s">
        <v>13</v>
      </c>
      <c r="K1020" s="16"/>
    </row>
    <row r="1021" customFormat="false" ht="19.5" hidden="false" customHeight="true" outlineLevel="0" collapsed="false">
      <c r="A1021" s="20" t="n">
        <v>1</v>
      </c>
      <c r="B1021" s="43" t="s">
        <v>690</v>
      </c>
      <c r="C1021" s="38" t="s">
        <v>541</v>
      </c>
      <c r="D1021" s="20" t="n">
        <v>10</v>
      </c>
      <c r="E1021" s="49"/>
      <c r="F1021" s="31"/>
      <c r="G1021" s="17"/>
      <c r="H1021" s="31"/>
      <c r="I1021" s="112"/>
      <c r="J1021" s="19"/>
    </row>
    <row r="1022" customFormat="false" ht="18" hidden="false" customHeight="true" outlineLevel="0" collapsed="false">
      <c r="A1022" s="41"/>
      <c r="B1022" s="107"/>
      <c r="C1022" s="40"/>
      <c r="D1022" s="41"/>
      <c r="E1022" s="125" t="s">
        <v>43</v>
      </c>
      <c r="F1022" s="31"/>
      <c r="G1022" s="19"/>
      <c r="H1022" s="113"/>
      <c r="I1022" s="114"/>
    </row>
    <row r="1023" s="16" customFormat="true" ht="21.75" hidden="false" customHeight="true" outlineLevel="0" collapsed="false">
      <c r="A1023" s="1"/>
      <c r="B1023" s="33" t="s">
        <v>691</v>
      </c>
      <c r="C1023" s="3"/>
      <c r="D1023" s="1"/>
      <c r="E1023" s="3"/>
      <c r="F1023" s="4"/>
      <c r="G1023" s="3"/>
      <c r="H1023" s="4"/>
      <c r="I1023" s="3"/>
      <c r="J1023" s="3"/>
      <c r="K1023" s="3"/>
    </row>
    <row r="1024" customFormat="false" ht="27" hidden="false" customHeight="false" outlineLevel="0" collapsed="false">
      <c r="A1024" s="13" t="s">
        <v>4</v>
      </c>
      <c r="B1024" s="13" t="s">
        <v>5</v>
      </c>
      <c r="C1024" s="14" t="s">
        <v>6</v>
      </c>
      <c r="D1024" s="13" t="s">
        <v>7</v>
      </c>
      <c r="E1024" s="13" t="s">
        <v>8</v>
      </c>
      <c r="F1024" s="15" t="s">
        <v>9</v>
      </c>
      <c r="G1024" s="13" t="s">
        <v>10</v>
      </c>
      <c r="H1024" s="15" t="s">
        <v>11</v>
      </c>
      <c r="I1024" s="13" t="s">
        <v>12</v>
      </c>
      <c r="J1024" s="13" t="s">
        <v>13</v>
      </c>
      <c r="K1024" s="16"/>
    </row>
    <row r="1025" customFormat="false" ht="27" hidden="false" customHeight="false" outlineLevel="0" collapsed="false">
      <c r="A1025" s="20" t="n">
        <v>1</v>
      </c>
      <c r="B1025" s="43" t="s">
        <v>692</v>
      </c>
      <c r="C1025" s="38" t="s">
        <v>15</v>
      </c>
      <c r="D1025" s="20" t="n">
        <v>20</v>
      </c>
      <c r="E1025" s="49"/>
      <c r="F1025" s="31"/>
      <c r="G1025" s="17"/>
      <c r="H1025" s="31"/>
      <c r="I1025" s="112"/>
      <c r="J1025" s="19"/>
    </row>
    <row r="1026" customFormat="false" ht="18.75" hidden="false" customHeight="true" outlineLevel="0" collapsed="false">
      <c r="A1026" s="41"/>
      <c r="B1026" s="107"/>
      <c r="C1026" s="40"/>
      <c r="D1026" s="41"/>
      <c r="E1026" s="125" t="s">
        <v>43</v>
      </c>
      <c r="F1026" s="31"/>
      <c r="G1026" s="19"/>
      <c r="H1026" s="113"/>
      <c r="I1026" s="114"/>
    </row>
    <row r="1027" s="16" customFormat="true" ht="24.75" hidden="false" customHeight="true" outlineLevel="0" collapsed="false">
      <c r="A1027" s="1"/>
      <c r="B1027" s="33" t="s">
        <v>693</v>
      </c>
      <c r="C1027" s="3"/>
      <c r="D1027" s="1"/>
      <c r="E1027" s="3"/>
      <c r="F1027" s="4"/>
      <c r="G1027" s="3"/>
      <c r="H1027" s="4"/>
      <c r="I1027" s="3"/>
      <c r="J1027" s="3"/>
      <c r="K1027" s="3"/>
    </row>
    <row r="1028" customFormat="false" ht="27" hidden="false" customHeight="false" outlineLevel="0" collapsed="false">
      <c r="A1028" s="13" t="s">
        <v>4</v>
      </c>
      <c r="B1028" s="13" t="s">
        <v>5</v>
      </c>
      <c r="C1028" s="14" t="s">
        <v>6</v>
      </c>
      <c r="D1028" s="13" t="s">
        <v>7</v>
      </c>
      <c r="E1028" s="13" t="s">
        <v>8</v>
      </c>
      <c r="F1028" s="15" t="s">
        <v>9</v>
      </c>
      <c r="G1028" s="13" t="s">
        <v>10</v>
      </c>
      <c r="H1028" s="15" t="s">
        <v>11</v>
      </c>
      <c r="I1028" s="13" t="s">
        <v>12</v>
      </c>
      <c r="J1028" s="13" t="s">
        <v>13</v>
      </c>
      <c r="K1028" s="16"/>
    </row>
    <row r="1029" customFormat="false" ht="27" hidden="false" customHeight="false" outlineLevel="0" collapsed="false">
      <c r="A1029" s="20" t="n">
        <v>1</v>
      </c>
      <c r="B1029" s="43" t="s">
        <v>694</v>
      </c>
      <c r="C1029" s="38" t="s">
        <v>15</v>
      </c>
      <c r="D1029" s="20" t="n">
        <v>50</v>
      </c>
      <c r="E1029" s="49"/>
      <c r="F1029" s="31"/>
      <c r="G1029" s="17"/>
      <c r="H1029" s="31"/>
      <c r="I1029" s="112"/>
      <c r="J1029" s="19"/>
      <c r="K1029" s="32"/>
    </row>
    <row r="1030" customFormat="false" ht="19.5" hidden="false" customHeight="true" outlineLevel="0" collapsed="false">
      <c r="A1030" s="41"/>
      <c r="B1030" s="107"/>
      <c r="C1030" s="40"/>
      <c r="D1030" s="41"/>
      <c r="E1030" s="125" t="s">
        <v>43</v>
      </c>
      <c r="F1030" s="31"/>
      <c r="G1030" s="19"/>
      <c r="H1030" s="113"/>
      <c r="I1030" s="114"/>
      <c r="J1030" s="32"/>
      <c r="K1030" s="32"/>
    </row>
    <row r="1031" s="32" customFormat="true" ht="22.5" hidden="false" customHeight="true" outlineLevel="0" collapsed="false">
      <c r="A1031" s="1"/>
      <c r="B1031" s="33" t="s">
        <v>695</v>
      </c>
      <c r="C1031" s="3"/>
      <c r="D1031" s="1"/>
      <c r="E1031" s="3"/>
      <c r="F1031" s="4"/>
      <c r="G1031" s="3"/>
      <c r="H1031" s="4"/>
      <c r="I1031" s="3"/>
      <c r="J1031" s="3"/>
      <c r="K1031" s="3"/>
    </row>
    <row r="1032" s="32" customFormat="true" ht="27" hidden="false" customHeight="false" outlineLevel="0" collapsed="false">
      <c r="A1032" s="13" t="s">
        <v>4</v>
      </c>
      <c r="B1032" s="13" t="s">
        <v>5</v>
      </c>
      <c r="C1032" s="14" t="s">
        <v>6</v>
      </c>
      <c r="D1032" s="13" t="s">
        <v>7</v>
      </c>
      <c r="E1032" s="13" t="s">
        <v>8</v>
      </c>
      <c r="F1032" s="15" t="s">
        <v>9</v>
      </c>
      <c r="G1032" s="13" t="s">
        <v>10</v>
      </c>
      <c r="H1032" s="15" t="s">
        <v>11</v>
      </c>
      <c r="I1032" s="13" t="s">
        <v>12</v>
      </c>
      <c r="J1032" s="13" t="s">
        <v>13</v>
      </c>
      <c r="K1032" s="16"/>
    </row>
    <row r="1033" s="102" customFormat="true" ht="30.75" hidden="false" customHeight="true" outlineLevel="0" collapsed="false">
      <c r="A1033" s="20" t="n">
        <v>1</v>
      </c>
      <c r="B1033" s="43" t="s">
        <v>696</v>
      </c>
      <c r="C1033" s="38" t="s">
        <v>15</v>
      </c>
      <c r="D1033" s="20" t="n">
        <v>1000</v>
      </c>
      <c r="E1033" s="49"/>
      <c r="F1033" s="31"/>
      <c r="G1033" s="17"/>
      <c r="H1033" s="31"/>
      <c r="I1033" s="112"/>
      <c r="J1033" s="19"/>
      <c r="K1033" s="3"/>
    </row>
    <row r="1034" customFormat="false" ht="19.5" hidden="false" customHeight="true" outlineLevel="0" collapsed="false">
      <c r="A1034" s="41"/>
      <c r="B1034" s="107"/>
      <c r="C1034" s="40"/>
      <c r="D1034" s="41"/>
      <c r="E1034" s="125" t="s">
        <v>43</v>
      </c>
      <c r="F1034" s="31"/>
      <c r="G1034" s="19"/>
      <c r="H1034" s="113"/>
      <c r="I1034" s="114"/>
    </row>
    <row r="1035" s="16" customFormat="true" ht="22.5" hidden="false" customHeight="true" outlineLevel="0" collapsed="false">
      <c r="A1035" s="1"/>
      <c r="B1035" s="33" t="s">
        <v>697</v>
      </c>
      <c r="C1035" s="3"/>
      <c r="D1035" s="1"/>
      <c r="E1035" s="3"/>
      <c r="F1035" s="4"/>
      <c r="G1035" s="3"/>
      <c r="H1035" s="4"/>
      <c r="I1035" s="3"/>
      <c r="J1035" s="3"/>
      <c r="K1035" s="3"/>
    </row>
    <row r="1036" customFormat="false" ht="27" hidden="false" customHeight="true" outlineLevel="0" collapsed="false">
      <c r="A1036" s="13" t="s">
        <v>4</v>
      </c>
      <c r="B1036" s="13" t="s">
        <v>5</v>
      </c>
      <c r="C1036" s="14" t="s">
        <v>6</v>
      </c>
      <c r="D1036" s="13" t="s">
        <v>7</v>
      </c>
      <c r="E1036" s="13" t="s">
        <v>8</v>
      </c>
      <c r="F1036" s="15" t="s">
        <v>9</v>
      </c>
      <c r="G1036" s="13" t="s">
        <v>10</v>
      </c>
      <c r="H1036" s="15" t="s">
        <v>11</v>
      </c>
      <c r="I1036" s="13" t="s">
        <v>12</v>
      </c>
      <c r="J1036" s="13" t="s">
        <v>13</v>
      </c>
      <c r="K1036" s="16"/>
    </row>
    <row r="1037" customFormat="false" ht="34.5" hidden="false" customHeight="true" outlineLevel="0" collapsed="false">
      <c r="A1037" s="20" t="n">
        <v>1</v>
      </c>
      <c r="B1037" s="43" t="s">
        <v>698</v>
      </c>
      <c r="C1037" s="38" t="s">
        <v>15</v>
      </c>
      <c r="D1037" s="20" t="n">
        <v>12</v>
      </c>
      <c r="E1037" s="49"/>
      <c r="F1037" s="31"/>
      <c r="G1037" s="17"/>
      <c r="H1037" s="31"/>
      <c r="I1037" s="112"/>
      <c r="J1037" s="19"/>
    </row>
    <row r="1038" customFormat="false" ht="19.5" hidden="false" customHeight="true" outlineLevel="0" collapsed="false">
      <c r="A1038" s="41"/>
      <c r="B1038" s="107"/>
      <c r="C1038" s="40"/>
      <c r="D1038" s="41"/>
      <c r="E1038" s="125" t="s">
        <v>43</v>
      </c>
      <c r="F1038" s="31"/>
      <c r="G1038" s="19"/>
      <c r="H1038" s="113"/>
      <c r="I1038" s="114"/>
    </row>
    <row r="1039" s="16" customFormat="true" ht="20.25" hidden="false" customHeight="true" outlineLevel="0" collapsed="false">
      <c r="A1039" s="1"/>
      <c r="B1039" s="33" t="s">
        <v>699</v>
      </c>
      <c r="C1039" s="3"/>
      <c r="D1039" s="1"/>
      <c r="E1039" s="3"/>
      <c r="F1039" s="4"/>
      <c r="G1039" s="3"/>
      <c r="H1039" s="4"/>
      <c r="I1039" s="3"/>
      <c r="J1039" s="3"/>
      <c r="K1039" s="3"/>
    </row>
    <row r="1040" customFormat="false" ht="27" hidden="false" customHeight="false" outlineLevel="0" collapsed="false">
      <c r="A1040" s="13" t="s">
        <v>4</v>
      </c>
      <c r="B1040" s="13" t="s">
        <v>5</v>
      </c>
      <c r="C1040" s="14" t="s">
        <v>6</v>
      </c>
      <c r="D1040" s="13" t="s">
        <v>7</v>
      </c>
      <c r="E1040" s="13" t="s">
        <v>8</v>
      </c>
      <c r="F1040" s="15" t="s">
        <v>9</v>
      </c>
      <c r="G1040" s="13" t="s">
        <v>10</v>
      </c>
      <c r="H1040" s="15" t="s">
        <v>11</v>
      </c>
      <c r="I1040" s="13" t="s">
        <v>12</v>
      </c>
      <c r="J1040" s="13" t="s">
        <v>13</v>
      </c>
      <c r="K1040" s="16"/>
    </row>
    <row r="1041" customFormat="false" ht="18" hidden="false" customHeight="true" outlineLevel="0" collapsed="false">
      <c r="A1041" s="20" t="n">
        <v>1</v>
      </c>
      <c r="B1041" s="43" t="s">
        <v>700</v>
      </c>
      <c r="C1041" s="38" t="s">
        <v>15</v>
      </c>
      <c r="D1041" s="20" t="n">
        <v>120</v>
      </c>
      <c r="E1041" s="49"/>
      <c r="F1041" s="31"/>
      <c r="G1041" s="17"/>
      <c r="H1041" s="31"/>
      <c r="I1041" s="19"/>
      <c r="J1041" s="19"/>
    </row>
    <row r="1042" customFormat="false" ht="17.25" hidden="false" customHeight="true" outlineLevel="0" collapsed="false">
      <c r="A1042" s="41"/>
      <c r="B1042" s="107"/>
      <c r="C1042" s="40"/>
      <c r="D1042" s="41"/>
      <c r="E1042" s="126" t="s">
        <v>43</v>
      </c>
      <c r="F1042" s="52"/>
      <c r="G1042" s="53"/>
      <c r="H1042" s="119"/>
      <c r="I1042" s="120"/>
    </row>
    <row r="1043" customFormat="false" ht="23.25" hidden="false" customHeight="true" outlineLevel="0" collapsed="false">
      <c r="B1043" s="33" t="s">
        <v>701</v>
      </c>
    </row>
    <row r="1044" customFormat="false" ht="27" hidden="false" customHeight="false" outlineLevel="0" collapsed="false">
      <c r="A1044" s="13" t="s">
        <v>4</v>
      </c>
      <c r="B1044" s="13" t="s">
        <v>5</v>
      </c>
      <c r="C1044" s="14" t="s">
        <v>6</v>
      </c>
      <c r="D1044" s="13" t="s">
        <v>7</v>
      </c>
      <c r="E1044" s="13" t="s">
        <v>8</v>
      </c>
      <c r="F1044" s="15" t="s">
        <v>9</v>
      </c>
      <c r="G1044" s="13" t="s">
        <v>10</v>
      </c>
      <c r="H1044" s="15" t="s">
        <v>11</v>
      </c>
      <c r="I1044" s="13" t="s">
        <v>12</v>
      </c>
      <c r="J1044" s="13" t="s">
        <v>13</v>
      </c>
      <c r="K1044" s="16"/>
    </row>
    <row r="1045" s="102" customFormat="true" ht="18.75" hidden="false" customHeight="true" outlineLevel="0" collapsed="false">
      <c r="A1045" s="20" t="n">
        <v>1</v>
      </c>
      <c r="B1045" s="43" t="s">
        <v>702</v>
      </c>
      <c r="C1045" s="38" t="s">
        <v>15</v>
      </c>
      <c r="D1045" s="20" t="n">
        <v>10</v>
      </c>
      <c r="E1045" s="49"/>
      <c r="F1045" s="31"/>
      <c r="G1045" s="17"/>
      <c r="H1045" s="31"/>
      <c r="I1045" s="112"/>
      <c r="J1045" s="19"/>
      <c r="K1045" s="3"/>
    </row>
    <row r="1046" customFormat="false" ht="17.25" hidden="false" customHeight="true" outlineLevel="0" collapsed="false">
      <c r="A1046" s="41"/>
      <c r="B1046" s="107"/>
      <c r="C1046" s="40"/>
      <c r="D1046" s="41"/>
      <c r="E1046" s="125" t="s">
        <v>43</v>
      </c>
      <c r="F1046" s="31"/>
      <c r="G1046" s="19"/>
      <c r="H1046" s="113"/>
      <c r="I1046" s="114"/>
    </row>
    <row r="1047" customFormat="false" ht="25.5" hidden="false" customHeight="true" outlineLevel="0" collapsed="false">
      <c r="B1047" s="141" t="s">
        <v>703</v>
      </c>
      <c r="D1047" s="3"/>
    </row>
    <row r="1048" customFormat="false" ht="27" hidden="false" customHeight="false" outlineLevel="0" collapsed="false">
      <c r="A1048" s="13" t="s">
        <v>4</v>
      </c>
      <c r="B1048" s="13" t="s">
        <v>5</v>
      </c>
      <c r="C1048" s="14" t="s">
        <v>6</v>
      </c>
      <c r="D1048" s="13" t="s">
        <v>7</v>
      </c>
      <c r="E1048" s="13" t="s">
        <v>8</v>
      </c>
      <c r="F1048" s="15" t="s">
        <v>9</v>
      </c>
      <c r="G1048" s="13" t="s">
        <v>10</v>
      </c>
      <c r="H1048" s="15" t="s">
        <v>11</v>
      </c>
      <c r="I1048" s="13" t="s">
        <v>12</v>
      </c>
      <c r="J1048" s="13" t="s">
        <v>13</v>
      </c>
      <c r="K1048" s="16"/>
    </row>
    <row r="1049" customFormat="false" ht="27" hidden="false" customHeight="false" outlineLevel="0" collapsed="false">
      <c r="A1049" s="20" t="n">
        <v>1</v>
      </c>
      <c r="B1049" s="43" t="s">
        <v>704</v>
      </c>
      <c r="C1049" s="38" t="s">
        <v>15</v>
      </c>
      <c r="D1049" s="20" t="n">
        <v>20</v>
      </c>
      <c r="E1049" s="49"/>
      <c r="F1049" s="31"/>
      <c r="G1049" s="17"/>
      <c r="H1049" s="31"/>
      <c r="I1049" s="19"/>
      <c r="J1049" s="19"/>
    </row>
    <row r="1050" customFormat="false" ht="27" hidden="false" customHeight="false" outlineLevel="0" collapsed="false">
      <c r="A1050" s="20" t="n">
        <v>2</v>
      </c>
      <c r="B1050" s="18" t="s">
        <v>705</v>
      </c>
      <c r="C1050" s="19" t="s">
        <v>15</v>
      </c>
      <c r="D1050" s="17" t="n">
        <v>10</v>
      </c>
      <c r="E1050" s="21"/>
      <c r="F1050" s="31"/>
      <c r="G1050" s="17"/>
      <c r="H1050" s="31"/>
      <c r="I1050" s="112"/>
      <c r="J1050" s="11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</row>
    <row r="1051" customFormat="false" ht="16.5" hidden="false" customHeight="true" outlineLevel="0" collapsed="false">
      <c r="A1051" s="41"/>
      <c r="B1051" s="62"/>
      <c r="C1051" s="32"/>
      <c r="D1051" s="39"/>
      <c r="E1051" s="125" t="s">
        <v>43</v>
      </c>
      <c r="F1051" s="31"/>
      <c r="G1051" s="19"/>
      <c r="H1051" s="113"/>
      <c r="I1051" s="114"/>
      <c r="J1051" s="14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</row>
    <row r="1052" s="19" customFormat="true" ht="22.5" hidden="false" customHeight="true" outlineLevel="0" collapsed="false">
      <c r="A1052" s="143"/>
      <c r="B1052" s="144" t="s">
        <v>706</v>
      </c>
      <c r="C1052" s="145"/>
      <c r="D1052" s="146"/>
      <c r="E1052" s="145"/>
      <c r="F1052" s="147"/>
      <c r="G1052" s="145"/>
      <c r="H1052" s="148"/>
      <c r="I1052" s="145"/>
      <c r="J1052" s="145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</row>
    <row r="1053" customFormat="false" ht="26.25" hidden="false" customHeight="true" outlineLevel="0" collapsed="false">
      <c r="A1053" s="149" t="s">
        <v>4</v>
      </c>
      <c r="B1053" s="149" t="s">
        <v>5</v>
      </c>
      <c r="C1053" s="150" t="s">
        <v>6</v>
      </c>
      <c r="D1053" s="149" t="s">
        <v>7</v>
      </c>
      <c r="E1053" s="149" t="s">
        <v>8</v>
      </c>
      <c r="F1053" s="151" t="s">
        <v>9</v>
      </c>
      <c r="G1053" s="149" t="s">
        <v>10</v>
      </c>
      <c r="H1053" s="15" t="s">
        <v>11</v>
      </c>
      <c r="I1053" s="149" t="s">
        <v>12</v>
      </c>
      <c r="J1053" s="13" t="s">
        <v>13</v>
      </c>
      <c r="K1053" s="61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</row>
    <row r="1054" customFormat="false" ht="27.75" hidden="true" customHeight="true" outlineLevel="0" collapsed="false">
      <c r="A1054" s="20" t="n">
        <v>2</v>
      </c>
      <c r="B1054" s="43" t="s">
        <v>707</v>
      </c>
      <c r="C1054" s="38" t="s">
        <v>541</v>
      </c>
      <c r="D1054" s="20" t="n">
        <v>10</v>
      </c>
      <c r="E1054" s="43" t="n">
        <v>130</v>
      </c>
      <c r="F1054" s="31"/>
      <c r="G1054" s="19"/>
      <c r="H1054" s="31"/>
      <c r="I1054" s="19"/>
      <c r="J1054" s="19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</row>
    <row r="1055" customFormat="false" ht="15" hidden="true" customHeight="false" outlineLevel="0" collapsed="false">
      <c r="F1055" s="125" t="s">
        <v>43</v>
      </c>
      <c r="G1055" s="19"/>
      <c r="H1055" s="31"/>
      <c r="I1055" s="19"/>
      <c r="J1055" s="19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32"/>
      <c r="CI1055" s="32"/>
      <c r="CJ1055" s="32"/>
      <c r="CK1055" s="32"/>
      <c r="CL1055" s="32"/>
      <c r="CM1055" s="32"/>
      <c r="CN1055" s="32"/>
      <c r="CO1055" s="32"/>
      <c r="CP1055" s="32"/>
      <c r="CQ1055" s="32"/>
      <c r="CR1055" s="32"/>
      <c r="CS1055" s="32"/>
      <c r="CT1055" s="32"/>
      <c r="CU1055" s="32"/>
      <c r="CV1055" s="32"/>
      <c r="CW1055" s="32"/>
      <c r="CX1055" s="32"/>
      <c r="CY1055" s="32"/>
      <c r="CZ1055" s="32"/>
      <c r="DA1055" s="32"/>
      <c r="DB1055" s="32"/>
      <c r="DC1055" s="32"/>
      <c r="DD1055" s="32"/>
      <c r="DE1055" s="32"/>
      <c r="DF1055" s="32"/>
      <c r="DG1055" s="32"/>
      <c r="DH1055" s="32"/>
      <c r="DI1055" s="32"/>
      <c r="DJ1055" s="32"/>
      <c r="DK1055" s="32"/>
      <c r="DL1055" s="32"/>
      <c r="DM1055" s="32"/>
      <c r="DN1055" s="32"/>
      <c r="DO1055" s="32"/>
      <c r="DP1055" s="32"/>
      <c r="DQ1055" s="32"/>
      <c r="DR1055" s="32"/>
      <c r="DS1055" s="32"/>
      <c r="DT1055" s="32"/>
      <c r="DU1055" s="32"/>
      <c r="DV1055" s="32"/>
      <c r="DW1055" s="32"/>
      <c r="DX1055" s="32"/>
      <c r="DY1055" s="32"/>
      <c r="DZ1055" s="32"/>
      <c r="EA1055" s="32"/>
      <c r="EB1055" s="32"/>
      <c r="EC1055" s="32"/>
      <c r="ED1055" s="32"/>
      <c r="EE1055" s="32"/>
      <c r="EF1055" s="32"/>
      <c r="EG1055" s="32"/>
      <c r="EH1055" s="32"/>
      <c r="EI1055" s="32"/>
      <c r="EJ1055" s="32"/>
      <c r="EK1055" s="32"/>
      <c r="EL1055" s="32"/>
      <c r="EM1055" s="32"/>
      <c r="EN1055" s="32"/>
      <c r="EO1055" s="32"/>
      <c r="EP1055" s="32"/>
      <c r="EQ1055" s="32"/>
      <c r="ER1055" s="32"/>
      <c r="ES1055" s="32"/>
      <c r="ET1055" s="32"/>
      <c r="EU1055" s="32"/>
      <c r="EV1055" s="32"/>
      <c r="EW1055" s="32"/>
      <c r="EX1055" s="32"/>
      <c r="EY1055" s="32"/>
      <c r="EZ1055" s="32"/>
      <c r="FA1055" s="32"/>
      <c r="FB1055" s="32"/>
      <c r="FC1055" s="32"/>
      <c r="FD1055" s="32"/>
      <c r="FE1055" s="32"/>
      <c r="FF1055" s="32"/>
      <c r="FG1055" s="32"/>
      <c r="FH1055" s="32"/>
      <c r="FI1055" s="32"/>
      <c r="FJ1055" s="32"/>
      <c r="FK1055" s="32"/>
      <c r="FL1055" s="32"/>
      <c r="FM1055" s="32"/>
      <c r="FN1055" s="32"/>
      <c r="FO1055" s="32"/>
      <c r="FP1055" s="32"/>
      <c r="FQ1055" s="32"/>
      <c r="FR1055" s="32"/>
      <c r="FS1055" s="32"/>
      <c r="FT1055" s="32"/>
      <c r="FU1055" s="32"/>
      <c r="FV1055" s="32"/>
      <c r="FW1055" s="32"/>
      <c r="FX1055" s="32"/>
      <c r="FY1055" s="32"/>
      <c r="FZ1055" s="32"/>
      <c r="GA1055" s="32"/>
      <c r="GB1055" s="32"/>
      <c r="GC1055" s="32"/>
      <c r="GD1055" s="32"/>
      <c r="GE1055" s="32"/>
      <c r="GF1055" s="32"/>
      <c r="GG1055" s="32"/>
      <c r="GH1055" s="32"/>
      <c r="GI1055" s="32"/>
      <c r="GJ1055" s="32"/>
      <c r="GK1055" s="32"/>
      <c r="GL1055" s="32"/>
      <c r="GM1055" s="32"/>
      <c r="GN1055" s="32"/>
      <c r="GO1055" s="32"/>
      <c r="GP1055" s="32"/>
      <c r="GQ1055" s="32"/>
      <c r="GR1055" s="32"/>
      <c r="GS1055" s="32"/>
      <c r="GT1055" s="32"/>
      <c r="GU1055" s="32"/>
      <c r="GV1055" s="32"/>
      <c r="GW1055" s="32"/>
      <c r="GX1055" s="32"/>
      <c r="GY1055" s="32"/>
      <c r="GZ1055" s="32"/>
      <c r="HA1055" s="32"/>
      <c r="HB1055" s="32"/>
      <c r="HC1055" s="32"/>
      <c r="HD1055" s="32"/>
      <c r="HE1055" s="3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</row>
    <row r="1056" s="16" customFormat="true" ht="27" hidden="true" customHeight="false" outlineLevel="0" collapsed="false">
      <c r="A1056" s="13" t="s">
        <v>4</v>
      </c>
      <c r="B1056" s="13" t="s">
        <v>5</v>
      </c>
      <c r="C1056" s="14" t="s">
        <v>6</v>
      </c>
      <c r="D1056" s="13" t="s">
        <v>7</v>
      </c>
      <c r="E1056" s="13" t="s">
        <v>8</v>
      </c>
      <c r="F1056" s="15" t="s">
        <v>9</v>
      </c>
      <c r="G1056" s="13" t="s">
        <v>10</v>
      </c>
      <c r="H1056" s="15"/>
      <c r="I1056" s="13" t="s">
        <v>12</v>
      </c>
      <c r="J1056" s="13" t="s">
        <v>13</v>
      </c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1"/>
      <c r="AV1056" s="61"/>
      <c r="AW1056" s="61"/>
      <c r="AX1056" s="61"/>
      <c r="AY1056" s="61"/>
      <c r="AZ1056" s="61"/>
      <c r="BA1056" s="61"/>
      <c r="BB1056" s="61"/>
      <c r="BC1056" s="61"/>
      <c r="BD1056" s="61"/>
      <c r="BE1056" s="61"/>
      <c r="BF1056" s="61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1"/>
      <c r="BS1056" s="61"/>
      <c r="BT1056" s="61"/>
      <c r="BU1056" s="61"/>
      <c r="BV1056" s="61"/>
      <c r="BW1056" s="61"/>
      <c r="BX1056" s="61"/>
      <c r="BY1056" s="61"/>
      <c r="BZ1056" s="61"/>
      <c r="CA1056" s="61"/>
      <c r="CB1056" s="61"/>
      <c r="CC1056" s="61"/>
      <c r="CD1056" s="61"/>
      <c r="CE1056" s="61"/>
      <c r="CF1056" s="61"/>
      <c r="CG1056" s="61"/>
      <c r="CH1056" s="61"/>
      <c r="CI1056" s="61"/>
      <c r="CJ1056" s="61"/>
      <c r="CK1056" s="61"/>
      <c r="CL1056" s="61"/>
      <c r="CM1056" s="61"/>
      <c r="CN1056" s="61"/>
      <c r="CO1056" s="61"/>
      <c r="CP1056" s="61"/>
      <c r="CQ1056" s="61"/>
      <c r="CR1056" s="61"/>
      <c r="CS1056" s="61"/>
      <c r="CT1056" s="61"/>
      <c r="CU1056" s="61"/>
      <c r="CV1056" s="61"/>
      <c r="CW1056" s="61"/>
      <c r="CX1056" s="61"/>
      <c r="CY1056" s="61"/>
      <c r="CZ1056" s="61"/>
      <c r="DA1056" s="61"/>
      <c r="DB1056" s="61"/>
      <c r="DC1056" s="61"/>
      <c r="DD1056" s="61"/>
      <c r="DE1056" s="61"/>
      <c r="DF1056" s="61"/>
      <c r="DG1056" s="61"/>
      <c r="DH1056" s="61"/>
      <c r="DI1056" s="61"/>
      <c r="DJ1056" s="61"/>
      <c r="DK1056" s="61"/>
      <c r="DL1056" s="61"/>
      <c r="DM1056" s="61"/>
      <c r="DN1056" s="61"/>
      <c r="DO1056" s="61"/>
      <c r="DP1056" s="61"/>
      <c r="DQ1056" s="61"/>
      <c r="DR1056" s="61"/>
      <c r="DS1056" s="61"/>
      <c r="DT1056" s="61"/>
      <c r="DU1056" s="61"/>
      <c r="DV1056" s="61"/>
      <c r="DW1056" s="61"/>
      <c r="DX1056" s="61"/>
      <c r="DY1056" s="61"/>
      <c r="DZ1056" s="61"/>
      <c r="EA1056" s="61"/>
      <c r="EB1056" s="61"/>
      <c r="EC1056" s="61"/>
      <c r="ED1056" s="61"/>
      <c r="EE1056" s="61"/>
      <c r="EF1056" s="61"/>
      <c r="EG1056" s="61"/>
      <c r="EH1056" s="61"/>
      <c r="EI1056" s="61"/>
      <c r="EJ1056" s="61"/>
      <c r="EK1056" s="61"/>
      <c r="EL1056" s="61"/>
      <c r="EM1056" s="61"/>
      <c r="EN1056" s="61"/>
      <c r="EO1056" s="61"/>
      <c r="EP1056" s="61"/>
      <c r="EQ1056" s="61"/>
      <c r="ER1056" s="61"/>
      <c r="ES1056" s="61"/>
      <c r="ET1056" s="61"/>
      <c r="EU1056" s="61"/>
      <c r="EV1056" s="61"/>
      <c r="EW1056" s="61"/>
      <c r="EX1056" s="61"/>
      <c r="EY1056" s="61"/>
      <c r="EZ1056" s="61"/>
      <c r="FA1056" s="61"/>
      <c r="FB1056" s="61"/>
      <c r="FC1056" s="61"/>
      <c r="FD1056" s="61"/>
      <c r="FE1056" s="61"/>
      <c r="FF1056" s="61"/>
      <c r="FG1056" s="61"/>
      <c r="FH1056" s="61"/>
      <c r="FI1056" s="61"/>
      <c r="FJ1056" s="61"/>
      <c r="FK1056" s="61"/>
      <c r="FL1056" s="61"/>
      <c r="FM1056" s="61"/>
      <c r="FN1056" s="61"/>
      <c r="FO1056" s="61"/>
      <c r="FP1056" s="61"/>
      <c r="FQ1056" s="61"/>
      <c r="FR1056" s="61"/>
      <c r="FS1056" s="61"/>
      <c r="FT1056" s="61"/>
      <c r="FU1056" s="61"/>
      <c r="FV1056" s="61"/>
      <c r="FW1056" s="61"/>
      <c r="FX1056" s="61"/>
      <c r="FY1056" s="61"/>
      <c r="FZ1056" s="61"/>
      <c r="GA1056" s="61"/>
      <c r="GB1056" s="61"/>
      <c r="GC1056" s="61"/>
      <c r="GD1056" s="61"/>
      <c r="GE1056" s="61"/>
      <c r="GF1056" s="61"/>
      <c r="GG1056" s="61"/>
      <c r="GH1056" s="61"/>
      <c r="GI1056" s="61"/>
      <c r="GJ1056" s="61"/>
      <c r="GK1056" s="61"/>
      <c r="GL1056" s="61"/>
      <c r="GM1056" s="61"/>
      <c r="GN1056" s="61"/>
      <c r="GO1056" s="61"/>
      <c r="GP1056" s="61"/>
      <c r="GQ1056" s="61"/>
      <c r="GR1056" s="61"/>
      <c r="GS1056" s="61"/>
      <c r="GT1056" s="61"/>
      <c r="GU1056" s="61"/>
      <c r="GV1056" s="61"/>
      <c r="GW1056" s="61"/>
      <c r="GX1056" s="61"/>
      <c r="GY1056" s="61"/>
      <c r="GZ1056" s="61"/>
      <c r="HA1056" s="61"/>
      <c r="HB1056" s="61"/>
      <c r="HC1056" s="61"/>
      <c r="HD1056" s="61"/>
      <c r="HE1056" s="61"/>
      <c r="HF1056" s="61"/>
      <c r="HG1056" s="61"/>
      <c r="HH1056" s="61"/>
      <c r="HI1056" s="61"/>
      <c r="HJ1056" s="61"/>
      <c r="HK1056" s="61"/>
      <c r="HL1056" s="61"/>
      <c r="HM1056" s="61"/>
      <c r="HN1056" s="61"/>
      <c r="HO1056" s="61"/>
      <c r="HP1056" s="61"/>
      <c r="HQ1056" s="61"/>
      <c r="HR1056" s="61"/>
      <c r="HS1056" s="61"/>
      <c r="HT1056" s="61"/>
      <c r="HU1056" s="61"/>
      <c r="HV1056" s="61"/>
      <c r="HW1056" s="61"/>
      <c r="HX1056" s="61"/>
      <c r="HY1056" s="61"/>
      <c r="HZ1056" s="61"/>
      <c r="IA1056" s="61"/>
      <c r="IB1056" s="61"/>
      <c r="IC1056" s="61"/>
      <c r="ID1056" s="61"/>
      <c r="IE1056" s="61"/>
      <c r="IF1056" s="61"/>
      <c r="IG1056" s="61"/>
      <c r="IH1056" s="61"/>
      <c r="II1056" s="61"/>
      <c r="IJ1056" s="61"/>
      <c r="IK1056" s="61"/>
      <c r="IL1056" s="61"/>
      <c r="IM1056" s="61"/>
      <c r="IN1056" s="61"/>
      <c r="IO1056" s="61"/>
      <c r="IP1056" s="61"/>
      <c r="IQ1056" s="61"/>
      <c r="IR1056" s="61"/>
      <c r="IS1056" s="61"/>
      <c r="IT1056" s="61"/>
      <c r="IU1056" s="61"/>
      <c r="IV1056" s="61"/>
    </row>
    <row r="1057" customFormat="false" ht="43.5" hidden="false" customHeight="true" outlineLevel="0" collapsed="false">
      <c r="A1057" s="152" t="n">
        <v>1</v>
      </c>
      <c r="B1057" s="153" t="s">
        <v>708</v>
      </c>
      <c r="C1057" s="154" t="s">
        <v>15</v>
      </c>
      <c r="D1057" s="152" t="n">
        <v>100</v>
      </c>
      <c r="E1057" s="49"/>
      <c r="F1057" s="31"/>
      <c r="G1057" s="17"/>
      <c r="H1057" s="31"/>
      <c r="I1057" s="112"/>
      <c r="J1057" s="11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</row>
    <row r="1058" customFormat="false" ht="16.5" hidden="false" customHeight="true" outlineLevel="0" collapsed="false">
      <c r="A1058" s="155"/>
      <c r="B1058" s="156"/>
      <c r="C1058" s="142"/>
      <c r="D1058" s="157"/>
      <c r="E1058" s="125" t="s">
        <v>43</v>
      </c>
      <c r="F1058" s="31"/>
      <c r="G1058" s="19"/>
      <c r="H1058" s="113"/>
      <c r="I1058" s="114"/>
      <c r="J1058" s="14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</row>
    <row r="1059" customFormat="false" ht="21" hidden="false" customHeight="true" outlineLevel="0" collapsed="false">
      <c r="A1059" s="0"/>
      <c r="B1059" s="33" t="s">
        <v>709</v>
      </c>
      <c r="C1059" s="158"/>
      <c r="D1059" s="0"/>
      <c r="E1059" s="0"/>
      <c r="F1059" s="159"/>
      <c r="G1059" s="0"/>
      <c r="H1059" s="159"/>
      <c r="I1059" s="0"/>
      <c r="J1059" s="0"/>
    </row>
    <row r="1060" customFormat="false" ht="27" hidden="false" customHeight="false" outlineLevel="0" collapsed="false">
      <c r="A1060" s="160" t="s">
        <v>4</v>
      </c>
      <c r="B1060" s="160" t="s">
        <v>5</v>
      </c>
      <c r="C1060" s="14" t="s">
        <v>6</v>
      </c>
      <c r="D1060" s="14" t="s">
        <v>7</v>
      </c>
      <c r="E1060" s="14" t="s">
        <v>8</v>
      </c>
      <c r="F1060" s="161" t="s">
        <v>9</v>
      </c>
      <c r="G1060" s="14" t="s">
        <v>10</v>
      </c>
      <c r="H1060" s="161" t="s">
        <v>11</v>
      </c>
      <c r="I1060" s="14" t="s">
        <v>12</v>
      </c>
      <c r="J1060" s="14" t="s">
        <v>13</v>
      </c>
    </row>
    <row r="1061" customFormat="false" ht="27" hidden="false" customHeight="false" outlineLevel="0" collapsed="false">
      <c r="A1061" s="162" t="n">
        <v>1</v>
      </c>
      <c r="B1061" s="163" t="s">
        <v>710</v>
      </c>
      <c r="C1061" s="19" t="s">
        <v>15</v>
      </c>
      <c r="D1061" s="17" t="n">
        <v>24</v>
      </c>
      <c r="E1061" s="19"/>
      <c r="F1061" s="31"/>
      <c r="G1061" s="17"/>
      <c r="H1061" s="31"/>
      <c r="I1061" s="162"/>
      <c r="J1061" s="162"/>
    </row>
    <row r="1062" customFormat="false" ht="18" hidden="false" customHeight="true" outlineLevel="0" collapsed="false">
      <c r="A1062" s="164"/>
      <c r="B1062" s="164"/>
      <c r="C1062" s="165"/>
      <c r="D1062" s="164"/>
      <c r="E1062" s="125" t="s">
        <v>43</v>
      </c>
      <c r="F1062" s="166"/>
      <c r="G1062" s="162"/>
      <c r="H1062" s="166"/>
      <c r="I1062" s="164"/>
      <c r="J1062" s="164"/>
    </row>
    <row r="1063" customFormat="false" ht="21.75" hidden="false" customHeight="true" outlineLevel="0" collapsed="false">
      <c r="A1063" s="164"/>
      <c r="B1063" s="167" t="s">
        <v>711</v>
      </c>
      <c r="C1063" s="165"/>
      <c r="D1063" s="164"/>
      <c r="E1063" s="164"/>
      <c r="F1063" s="168"/>
      <c r="G1063" s="164"/>
      <c r="H1063" s="168"/>
      <c r="I1063" s="164"/>
      <c r="J1063" s="164"/>
    </row>
    <row r="1064" customFormat="false" ht="27" hidden="false" customHeight="false" outlineLevel="0" collapsed="false">
      <c r="A1064" s="160" t="s">
        <v>4</v>
      </c>
      <c r="B1064" s="14" t="s">
        <v>5</v>
      </c>
      <c r="C1064" s="14" t="s">
        <v>6</v>
      </c>
      <c r="D1064" s="14" t="s">
        <v>7</v>
      </c>
      <c r="E1064" s="14" t="s">
        <v>8</v>
      </c>
      <c r="F1064" s="161" t="s">
        <v>9</v>
      </c>
      <c r="G1064" s="14" t="s">
        <v>10</v>
      </c>
      <c r="H1064" s="161" t="s">
        <v>11</v>
      </c>
      <c r="I1064" s="14" t="s">
        <v>12</v>
      </c>
      <c r="J1064" s="14" t="s">
        <v>13</v>
      </c>
    </row>
    <row r="1065" customFormat="false" ht="27" hidden="false" customHeight="false" outlineLevel="0" collapsed="false">
      <c r="A1065" s="162" t="n">
        <v>1</v>
      </c>
      <c r="B1065" s="163" t="s">
        <v>712</v>
      </c>
      <c r="C1065" s="19" t="s">
        <v>15</v>
      </c>
      <c r="D1065" s="17" t="n">
        <v>35</v>
      </c>
      <c r="E1065" s="19"/>
      <c r="F1065" s="31"/>
      <c r="G1065" s="17"/>
      <c r="H1065" s="31"/>
      <c r="I1065" s="19"/>
      <c r="J1065" s="19"/>
    </row>
    <row r="1066" customFormat="false" ht="16.5" hidden="false" customHeight="false" outlineLevel="0" collapsed="false">
      <c r="A1066" s="164"/>
      <c r="B1066" s="164"/>
      <c r="C1066" s="165"/>
      <c r="D1066" s="164"/>
      <c r="E1066" s="125" t="s">
        <v>43</v>
      </c>
      <c r="F1066" s="166"/>
      <c r="G1066" s="162"/>
      <c r="H1066" s="166"/>
      <c r="I1066" s="164"/>
      <c r="J1066" s="169"/>
    </row>
    <row r="1067" customFormat="false" ht="23.25" hidden="false" customHeight="true" outlineLevel="0" collapsed="false">
      <c r="A1067" s="72"/>
      <c r="B1067" s="73" t="s">
        <v>713</v>
      </c>
      <c r="C1067" s="74"/>
      <c r="D1067" s="170"/>
      <c r="E1067" s="74"/>
      <c r="F1067" s="75"/>
      <c r="G1067" s="74"/>
      <c r="H1067" s="75"/>
      <c r="I1067" s="74"/>
      <c r="J1067" s="171"/>
    </row>
    <row r="1068" customFormat="false" ht="27" hidden="false" customHeight="false" outlineLevel="0" collapsed="false">
      <c r="A1068" s="160" t="s">
        <v>4</v>
      </c>
      <c r="B1068" s="14" t="s">
        <v>5</v>
      </c>
      <c r="C1068" s="14" t="s">
        <v>6</v>
      </c>
      <c r="D1068" s="14" t="s">
        <v>7</v>
      </c>
      <c r="E1068" s="14" t="s">
        <v>8</v>
      </c>
      <c r="F1068" s="161" t="s">
        <v>9</v>
      </c>
      <c r="G1068" s="14" t="s">
        <v>10</v>
      </c>
      <c r="H1068" s="161" t="s">
        <v>11</v>
      </c>
      <c r="I1068" s="14" t="s">
        <v>12</v>
      </c>
      <c r="J1068" s="14" t="s">
        <v>13</v>
      </c>
    </row>
    <row r="1069" customFormat="false" ht="256.5" hidden="false" customHeight="false" outlineLevel="0" collapsed="false">
      <c r="A1069" s="172" t="n">
        <v>1</v>
      </c>
      <c r="B1069" s="173" t="s">
        <v>714</v>
      </c>
      <c r="C1069" s="81" t="s">
        <v>15</v>
      </c>
      <c r="D1069" s="174" t="n">
        <v>250</v>
      </c>
      <c r="E1069" s="175"/>
      <c r="F1069" s="176"/>
      <c r="G1069" s="17"/>
      <c r="H1069" s="176"/>
      <c r="I1069" s="177"/>
      <c r="J1069" s="25"/>
    </row>
    <row r="1070" customFormat="false" ht="15" hidden="false" customHeight="false" outlineLevel="0" collapsed="false">
      <c r="A1070" s="92"/>
      <c r="B1070" s="178"/>
      <c r="C1070" s="90"/>
      <c r="D1070" s="179"/>
      <c r="E1070" s="180" t="s">
        <v>43</v>
      </c>
      <c r="F1070" s="94"/>
      <c r="G1070" s="25"/>
      <c r="H1070" s="181"/>
      <c r="I1070" s="182"/>
      <c r="J1070" s="74"/>
    </row>
    <row r="1071" customFormat="false" ht="20.25" hidden="false" customHeight="true" outlineLevel="0" collapsed="false">
      <c r="A1071" s="72"/>
      <c r="B1071" s="73" t="s">
        <v>715</v>
      </c>
      <c r="C1071" s="74"/>
      <c r="D1071" s="170"/>
      <c r="E1071" s="74"/>
      <c r="F1071" s="75"/>
      <c r="G1071" s="74"/>
      <c r="H1071" s="75"/>
      <c r="I1071" s="74"/>
      <c r="J1071" s="74"/>
    </row>
    <row r="1072" customFormat="false" ht="27" hidden="false" customHeight="false" outlineLevel="0" collapsed="false">
      <c r="A1072" s="14" t="s">
        <v>4</v>
      </c>
      <c r="B1072" s="14" t="s">
        <v>5</v>
      </c>
      <c r="C1072" s="14" t="s">
        <v>6</v>
      </c>
      <c r="D1072" s="14" t="s">
        <v>7</v>
      </c>
      <c r="E1072" s="14" t="s">
        <v>8</v>
      </c>
      <c r="F1072" s="161" t="s">
        <v>9</v>
      </c>
      <c r="G1072" s="14" t="s">
        <v>10</v>
      </c>
      <c r="H1072" s="161" t="s">
        <v>11</v>
      </c>
      <c r="I1072" s="14" t="s">
        <v>12</v>
      </c>
      <c r="J1072" s="14" t="s">
        <v>13</v>
      </c>
    </row>
    <row r="1073" customFormat="false" ht="29.25" hidden="false" customHeight="true" outlineLevel="0" collapsed="false">
      <c r="A1073" s="172" t="n">
        <v>1</v>
      </c>
      <c r="B1073" s="173" t="s">
        <v>716</v>
      </c>
      <c r="C1073" s="81" t="s">
        <v>717</v>
      </c>
      <c r="D1073" s="174" t="n">
        <v>60</v>
      </c>
      <c r="E1073" s="175"/>
      <c r="F1073" s="176"/>
      <c r="G1073" s="17"/>
      <c r="H1073" s="176"/>
      <c r="I1073" s="177"/>
      <c r="J1073" s="183"/>
    </row>
    <row r="1074" customFormat="false" ht="19.5" hidden="false" customHeight="true" outlineLevel="0" collapsed="false">
      <c r="A1074" s="92"/>
      <c r="B1074" s="178"/>
      <c r="C1074" s="90"/>
      <c r="D1074" s="179"/>
      <c r="E1074" s="93" t="s">
        <v>43</v>
      </c>
      <c r="F1074" s="94"/>
      <c r="G1074" s="25"/>
      <c r="H1074" s="181"/>
      <c r="I1074" s="182"/>
      <c r="J1074" s="184"/>
    </row>
    <row r="1075" customFormat="false" ht="22.5" hidden="false" customHeight="true" outlineLevel="0" collapsed="false">
      <c r="A1075" s="72"/>
      <c r="B1075" s="73" t="s">
        <v>718</v>
      </c>
      <c r="C1075" s="74"/>
      <c r="D1075" s="170"/>
      <c r="E1075" s="74"/>
      <c r="F1075" s="75"/>
      <c r="G1075" s="74"/>
      <c r="H1075" s="75"/>
      <c r="I1075" s="74"/>
      <c r="J1075" s="74"/>
    </row>
    <row r="1076" customFormat="false" ht="27" hidden="false" customHeight="false" outlineLevel="0" collapsed="false">
      <c r="A1076" s="14" t="s">
        <v>4</v>
      </c>
      <c r="B1076" s="14" t="s">
        <v>5</v>
      </c>
      <c r="C1076" s="14" t="s">
        <v>6</v>
      </c>
      <c r="D1076" s="14" t="s">
        <v>7</v>
      </c>
      <c r="E1076" s="14" t="s">
        <v>8</v>
      </c>
      <c r="F1076" s="161" t="s">
        <v>9</v>
      </c>
      <c r="G1076" s="14" t="s">
        <v>10</v>
      </c>
      <c r="H1076" s="161" t="s">
        <v>11</v>
      </c>
      <c r="I1076" s="14" t="s">
        <v>12</v>
      </c>
      <c r="J1076" s="14" t="s">
        <v>13</v>
      </c>
    </row>
    <row r="1077" customFormat="false" ht="16.5" hidden="false" customHeight="true" outlineLevel="0" collapsed="false">
      <c r="A1077" s="26" t="n">
        <v>1</v>
      </c>
      <c r="B1077" s="185" t="s">
        <v>719</v>
      </c>
      <c r="C1077" s="81" t="s">
        <v>720</v>
      </c>
      <c r="D1077" s="186" t="n">
        <v>8</v>
      </c>
      <c r="E1077" s="82"/>
      <c r="F1077" s="94"/>
      <c r="G1077" s="17"/>
      <c r="H1077" s="94"/>
      <c r="I1077" s="183"/>
      <c r="J1077" s="183"/>
    </row>
    <row r="1078" customFormat="false" ht="17.25" hidden="false" customHeight="true" outlineLevel="0" collapsed="false">
      <c r="A1078" s="92"/>
      <c r="B1078" s="178"/>
      <c r="C1078" s="90"/>
      <c r="D1078" s="179"/>
      <c r="E1078" s="93" t="s">
        <v>43</v>
      </c>
      <c r="F1078" s="94"/>
      <c r="G1078" s="25"/>
      <c r="H1078" s="181"/>
      <c r="I1078" s="182"/>
      <c r="J1078" s="184"/>
    </row>
    <row r="1079" customFormat="false" ht="21.75" hidden="false" customHeight="true" outlineLevel="0" collapsed="false">
      <c r="A1079" s="72"/>
      <c r="B1079" s="73" t="s">
        <v>721</v>
      </c>
      <c r="C1079" s="74"/>
      <c r="D1079" s="170"/>
      <c r="E1079" s="74"/>
      <c r="F1079" s="75"/>
      <c r="G1079" s="74"/>
      <c r="H1079" s="75"/>
      <c r="I1079" s="74"/>
      <c r="J1079" s="74"/>
    </row>
    <row r="1080" customFormat="false" ht="27" hidden="false" customHeight="false" outlineLevel="0" collapsed="false">
      <c r="A1080" s="14" t="s">
        <v>4</v>
      </c>
      <c r="B1080" s="14" t="s">
        <v>5</v>
      </c>
      <c r="C1080" s="14" t="s">
        <v>6</v>
      </c>
      <c r="D1080" s="14" t="s">
        <v>7</v>
      </c>
      <c r="E1080" s="14" t="s">
        <v>8</v>
      </c>
      <c r="F1080" s="161" t="s">
        <v>9</v>
      </c>
      <c r="G1080" s="14" t="s">
        <v>10</v>
      </c>
      <c r="H1080" s="161" t="s">
        <v>11</v>
      </c>
      <c r="I1080" s="14" t="s">
        <v>12</v>
      </c>
      <c r="J1080" s="14" t="s">
        <v>13</v>
      </c>
    </row>
    <row r="1081" customFormat="false" ht="17.25" hidden="false" customHeight="true" outlineLevel="0" collapsed="false">
      <c r="A1081" s="26" t="n">
        <v>1</v>
      </c>
      <c r="B1081" s="185" t="s">
        <v>722</v>
      </c>
      <c r="C1081" s="81" t="s">
        <v>541</v>
      </c>
      <c r="D1081" s="186" t="n">
        <v>15</v>
      </c>
      <c r="E1081" s="82"/>
      <c r="F1081" s="94"/>
      <c r="G1081" s="17"/>
      <c r="H1081" s="94"/>
      <c r="I1081" s="25"/>
      <c r="J1081" s="25"/>
    </row>
    <row r="1082" customFormat="false" ht="15.75" hidden="false" customHeight="true" outlineLevel="0" collapsed="false">
      <c r="A1082" s="26" t="n">
        <v>2</v>
      </c>
      <c r="B1082" s="185" t="s">
        <v>723</v>
      </c>
      <c r="C1082" s="81" t="s">
        <v>541</v>
      </c>
      <c r="D1082" s="186" t="n">
        <v>15</v>
      </c>
      <c r="E1082" s="25"/>
      <c r="F1082" s="94"/>
      <c r="G1082" s="17"/>
      <c r="H1082" s="94"/>
      <c r="I1082" s="183"/>
      <c r="J1082" s="183"/>
    </row>
    <row r="1083" customFormat="false" ht="17.25" hidden="false" customHeight="true" outlineLevel="0" collapsed="false">
      <c r="E1083" s="93" t="s">
        <v>43</v>
      </c>
      <c r="F1083" s="94"/>
      <c r="G1083" s="25"/>
      <c r="H1083" s="181"/>
      <c r="I1083" s="182"/>
      <c r="J1083" s="184"/>
    </row>
    <row r="1084" customFormat="false" ht="24.75" hidden="false" customHeight="true" outlineLevel="0" collapsed="false">
      <c r="B1084" s="33" t="s">
        <v>724</v>
      </c>
    </row>
    <row r="1085" customFormat="false" ht="25.5" hidden="false" customHeight="true" outlineLevel="0" collapsed="false">
      <c r="A1085" s="187" t="s">
        <v>4</v>
      </c>
      <c r="B1085" s="188" t="s">
        <v>5</v>
      </c>
      <c r="C1085" s="189" t="s">
        <v>6</v>
      </c>
      <c r="D1085" s="187" t="s">
        <v>7</v>
      </c>
      <c r="E1085" s="14" t="s">
        <v>8</v>
      </c>
      <c r="F1085" s="161" t="s">
        <v>9</v>
      </c>
      <c r="G1085" s="14" t="s">
        <v>10</v>
      </c>
      <c r="H1085" s="161" t="s">
        <v>11</v>
      </c>
      <c r="I1085" s="14" t="s">
        <v>12</v>
      </c>
      <c r="J1085" s="14" t="s">
        <v>13</v>
      </c>
    </row>
    <row r="1086" customFormat="false" ht="18" hidden="false" customHeight="true" outlineLevel="0" collapsed="false">
      <c r="A1086" s="17" t="n">
        <v>1</v>
      </c>
      <c r="B1086" s="48" t="s">
        <v>725</v>
      </c>
      <c r="C1086" s="19" t="s">
        <v>15</v>
      </c>
      <c r="D1086" s="17" t="n">
        <v>30</v>
      </c>
      <c r="E1086" s="19"/>
      <c r="F1086" s="31"/>
      <c r="G1086" s="17"/>
      <c r="H1086" s="31"/>
      <c r="I1086" s="19"/>
      <c r="J1086" s="19"/>
    </row>
    <row r="1087" customFormat="false" ht="15.75" hidden="false" customHeight="true" outlineLevel="0" collapsed="false">
      <c r="A1087" s="17" t="n">
        <v>2</v>
      </c>
      <c r="B1087" s="48" t="s">
        <v>726</v>
      </c>
      <c r="C1087" s="19" t="s">
        <v>15</v>
      </c>
      <c r="D1087" s="17" t="n">
        <v>30</v>
      </c>
      <c r="E1087" s="19"/>
      <c r="F1087" s="31"/>
      <c r="G1087" s="17"/>
      <c r="H1087" s="31"/>
      <c r="I1087" s="19"/>
      <c r="J1087" s="19"/>
    </row>
    <row r="1088" customFormat="false" ht="16.5" hidden="false" customHeight="true" outlineLevel="0" collapsed="false">
      <c r="A1088" s="17" t="n">
        <v>3</v>
      </c>
      <c r="B1088" s="48" t="s">
        <v>727</v>
      </c>
      <c r="C1088" s="19" t="s">
        <v>15</v>
      </c>
      <c r="D1088" s="17" t="n">
        <v>5</v>
      </c>
      <c r="E1088" s="19"/>
      <c r="F1088" s="31"/>
      <c r="G1088" s="17"/>
      <c r="H1088" s="31"/>
      <c r="I1088" s="19"/>
      <c r="J1088" s="19"/>
    </row>
    <row r="1089" customFormat="false" ht="15.75" hidden="false" customHeight="true" outlineLevel="0" collapsed="false">
      <c r="A1089" s="17" t="n">
        <v>4</v>
      </c>
      <c r="B1089" s="48" t="s">
        <v>728</v>
      </c>
      <c r="C1089" s="19" t="s">
        <v>15</v>
      </c>
      <c r="D1089" s="17" t="n">
        <v>10</v>
      </c>
      <c r="E1089" s="19"/>
      <c r="F1089" s="31"/>
      <c r="G1089" s="17"/>
      <c r="H1089" s="31"/>
      <c r="I1089" s="19"/>
      <c r="J1089" s="19"/>
    </row>
    <row r="1090" customFormat="false" ht="16.5" hidden="false" customHeight="true" outlineLevel="0" collapsed="false">
      <c r="A1090" s="17" t="n">
        <v>5</v>
      </c>
      <c r="B1090" s="48" t="s">
        <v>729</v>
      </c>
      <c r="C1090" s="19" t="s">
        <v>15</v>
      </c>
      <c r="D1090" s="17" t="n">
        <v>2</v>
      </c>
      <c r="E1090" s="19"/>
      <c r="F1090" s="31"/>
      <c r="G1090" s="17"/>
      <c r="H1090" s="31"/>
      <c r="I1090" s="19"/>
      <c r="J1090" s="19"/>
    </row>
    <row r="1091" customFormat="false" ht="16.5" hidden="false" customHeight="true" outlineLevel="0" collapsed="false">
      <c r="A1091" s="17" t="n">
        <v>6</v>
      </c>
      <c r="B1091" s="48" t="s">
        <v>730</v>
      </c>
      <c r="C1091" s="19" t="s">
        <v>15</v>
      </c>
      <c r="D1091" s="17" t="n">
        <v>15</v>
      </c>
      <c r="E1091" s="19"/>
      <c r="F1091" s="31"/>
      <c r="G1091" s="17"/>
      <c r="H1091" s="31"/>
      <c r="I1091" s="19"/>
      <c r="J1091" s="19"/>
    </row>
    <row r="1092" customFormat="false" ht="16.5" hidden="false" customHeight="true" outlineLevel="0" collapsed="false">
      <c r="A1092" s="17" t="n">
        <v>7</v>
      </c>
      <c r="B1092" s="48" t="s">
        <v>731</v>
      </c>
      <c r="C1092" s="19" t="s">
        <v>15</v>
      </c>
      <c r="D1092" s="17" t="n">
        <v>20</v>
      </c>
      <c r="E1092" s="19"/>
      <c r="F1092" s="31"/>
      <c r="G1092" s="17"/>
      <c r="H1092" s="31"/>
      <c r="I1092" s="19"/>
      <c r="J1092" s="19"/>
    </row>
    <row r="1093" customFormat="false" ht="16.5" hidden="false" customHeight="true" outlineLevel="0" collapsed="false">
      <c r="A1093" s="17" t="n">
        <v>8</v>
      </c>
      <c r="B1093" s="48" t="s">
        <v>732</v>
      </c>
      <c r="C1093" s="19" t="s">
        <v>15</v>
      </c>
      <c r="D1093" s="17" t="n">
        <v>30</v>
      </c>
      <c r="E1093" s="19"/>
      <c r="F1093" s="31"/>
      <c r="G1093" s="17"/>
      <c r="H1093" s="31"/>
      <c r="I1093" s="19"/>
      <c r="J1093" s="19"/>
    </row>
    <row r="1094" customFormat="false" ht="34.5" hidden="false" customHeight="true" outlineLevel="0" collapsed="false">
      <c r="A1094" s="17" t="n">
        <v>9</v>
      </c>
      <c r="B1094" s="18" t="s">
        <v>733</v>
      </c>
      <c r="C1094" s="19" t="s">
        <v>15</v>
      </c>
      <c r="D1094" s="17" t="n">
        <v>25</v>
      </c>
      <c r="E1094" s="19"/>
      <c r="F1094" s="31"/>
      <c r="G1094" s="17"/>
      <c r="H1094" s="31"/>
      <c r="I1094" s="19"/>
      <c r="J1094" s="19"/>
    </row>
    <row r="1095" customFormat="false" ht="18.75" hidden="false" customHeight="true" outlineLevel="0" collapsed="false">
      <c r="A1095" s="17" t="n">
        <v>10</v>
      </c>
      <c r="B1095" s="18" t="s">
        <v>734</v>
      </c>
      <c r="C1095" s="19" t="s">
        <v>15</v>
      </c>
      <c r="D1095" s="17" t="n">
        <v>30</v>
      </c>
      <c r="E1095" s="19"/>
      <c r="F1095" s="31"/>
      <c r="G1095" s="17"/>
      <c r="H1095" s="31"/>
      <c r="I1095" s="19"/>
      <c r="J1095" s="19"/>
    </row>
    <row r="1096" customFormat="false" ht="25.5" hidden="false" customHeight="true" outlineLevel="0" collapsed="false">
      <c r="A1096" s="17" t="n">
        <v>11</v>
      </c>
      <c r="B1096" s="18" t="s">
        <v>735</v>
      </c>
      <c r="C1096" s="19" t="s">
        <v>15</v>
      </c>
      <c r="D1096" s="17" t="n">
        <v>10</v>
      </c>
      <c r="E1096" s="19"/>
      <c r="F1096" s="31"/>
      <c r="G1096" s="17"/>
      <c r="H1096" s="31"/>
      <c r="I1096" s="19"/>
      <c r="J1096" s="19"/>
    </row>
    <row r="1097" customFormat="false" ht="16.5" hidden="false" customHeight="true" outlineLevel="0" collapsed="false">
      <c r="A1097" s="17" t="n">
        <v>12</v>
      </c>
      <c r="B1097" s="18" t="s">
        <v>736</v>
      </c>
      <c r="C1097" s="19" t="s">
        <v>15</v>
      </c>
      <c r="D1097" s="17" t="n">
        <v>50</v>
      </c>
      <c r="E1097" s="19"/>
      <c r="F1097" s="31"/>
      <c r="G1097" s="17"/>
      <c r="H1097" s="31"/>
      <c r="I1097" s="19"/>
      <c r="J1097" s="19"/>
    </row>
    <row r="1098" customFormat="false" ht="16.5" hidden="false" customHeight="true" outlineLevel="0" collapsed="false">
      <c r="A1098" s="17" t="n">
        <v>13</v>
      </c>
      <c r="B1098" s="48" t="s">
        <v>737</v>
      </c>
      <c r="C1098" s="19" t="s">
        <v>15</v>
      </c>
      <c r="D1098" s="17" t="n">
        <v>20</v>
      </c>
      <c r="E1098" s="19"/>
      <c r="F1098" s="31"/>
      <c r="G1098" s="17"/>
      <c r="H1098" s="31"/>
      <c r="I1098" s="19"/>
      <c r="J1098" s="19"/>
    </row>
    <row r="1099" customFormat="false" ht="16.5" hidden="false" customHeight="true" outlineLevel="0" collapsed="false">
      <c r="A1099" s="17" t="n">
        <v>14</v>
      </c>
      <c r="B1099" s="48" t="s">
        <v>738</v>
      </c>
      <c r="C1099" s="19" t="s">
        <v>15</v>
      </c>
      <c r="D1099" s="17" t="n">
        <v>5</v>
      </c>
      <c r="E1099" s="19"/>
      <c r="F1099" s="31"/>
      <c r="G1099" s="17"/>
      <c r="H1099" s="31"/>
      <c r="I1099" s="19"/>
      <c r="J1099" s="19"/>
    </row>
    <row r="1100" customFormat="false" ht="15.75" hidden="false" customHeight="true" outlineLevel="0" collapsed="false">
      <c r="A1100" s="17" t="n">
        <v>15</v>
      </c>
      <c r="B1100" s="48" t="s">
        <v>739</v>
      </c>
      <c r="C1100" s="19" t="s">
        <v>15</v>
      </c>
      <c r="D1100" s="17" t="n">
        <v>10</v>
      </c>
      <c r="E1100" s="19"/>
      <c r="F1100" s="31"/>
      <c r="G1100" s="17"/>
      <c r="H1100" s="31"/>
      <c r="I1100" s="19"/>
      <c r="J1100" s="19"/>
    </row>
    <row r="1101" customFormat="false" ht="16.5" hidden="false" customHeight="true" outlineLevel="0" collapsed="false">
      <c r="A1101" s="17" t="n">
        <v>16</v>
      </c>
      <c r="B1101" s="48" t="s">
        <v>740</v>
      </c>
      <c r="C1101" s="19" t="s">
        <v>15</v>
      </c>
      <c r="D1101" s="17" t="n">
        <v>10</v>
      </c>
      <c r="E1101" s="19"/>
      <c r="F1101" s="31"/>
      <c r="G1101" s="17"/>
      <c r="H1101" s="31"/>
      <c r="I1101" s="19"/>
      <c r="J1101" s="19"/>
    </row>
    <row r="1102" customFormat="false" ht="16.5" hidden="false" customHeight="true" outlineLevel="0" collapsed="false">
      <c r="A1102" s="17" t="n">
        <v>17</v>
      </c>
      <c r="B1102" s="48" t="s">
        <v>741</v>
      </c>
      <c r="C1102" s="19" t="s">
        <v>15</v>
      </c>
      <c r="D1102" s="17" t="n">
        <v>50</v>
      </c>
      <c r="E1102" s="19"/>
      <c r="F1102" s="31"/>
      <c r="G1102" s="17"/>
      <c r="H1102" s="31"/>
      <c r="I1102" s="19"/>
      <c r="J1102" s="19"/>
    </row>
    <row r="1103" customFormat="false" ht="16.5" hidden="false" customHeight="true" outlineLevel="0" collapsed="false">
      <c r="A1103" s="17" t="n">
        <v>18</v>
      </c>
      <c r="B1103" s="48" t="s">
        <v>742</v>
      </c>
      <c r="C1103" s="19" t="s">
        <v>15</v>
      </c>
      <c r="D1103" s="17" t="n">
        <v>75</v>
      </c>
      <c r="E1103" s="19"/>
      <c r="F1103" s="31"/>
      <c r="G1103" s="17"/>
      <c r="H1103" s="31"/>
      <c r="I1103" s="19"/>
      <c r="J1103" s="19"/>
    </row>
    <row r="1104" customFormat="false" ht="16.5" hidden="false" customHeight="true" outlineLevel="0" collapsed="false">
      <c r="A1104" s="17" t="n">
        <v>19</v>
      </c>
      <c r="B1104" s="48" t="s">
        <v>743</v>
      </c>
      <c r="C1104" s="19" t="s">
        <v>15</v>
      </c>
      <c r="D1104" s="17" t="n">
        <v>50</v>
      </c>
      <c r="E1104" s="19"/>
      <c r="F1104" s="31"/>
      <c r="G1104" s="17"/>
      <c r="H1104" s="31"/>
      <c r="I1104" s="19"/>
      <c r="J1104" s="19"/>
    </row>
    <row r="1105" customFormat="false" ht="28.5" hidden="false" customHeight="true" outlineLevel="0" collapsed="false">
      <c r="A1105" s="17" t="n">
        <v>20</v>
      </c>
      <c r="B1105" s="18" t="s">
        <v>744</v>
      </c>
      <c r="C1105" s="19" t="s">
        <v>15</v>
      </c>
      <c r="D1105" s="17" t="n">
        <v>20</v>
      </c>
      <c r="E1105" s="19"/>
      <c r="F1105" s="31"/>
      <c r="G1105" s="17"/>
      <c r="H1105" s="31"/>
      <c r="I1105" s="19"/>
      <c r="J1105" s="19"/>
    </row>
    <row r="1106" customFormat="false" ht="18.75" hidden="false" customHeight="true" outlineLevel="0" collapsed="false">
      <c r="A1106" s="17" t="n">
        <v>21</v>
      </c>
      <c r="B1106" s="18" t="s">
        <v>745</v>
      </c>
      <c r="C1106" s="19" t="s">
        <v>15</v>
      </c>
      <c r="D1106" s="17" t="n">
        <v>20</v>
      </c>
      <c r="E1106" s="19"/>
      <c r="F1106" s="31"/>
      <c r="G1106" s="17"/>
      <c r="H1106" s="31"/>
      <c r="I1106" s="19"/>
      <c r="J1106" s="19"/>
    </row>
    <row r="1107" customFormat="false" ht="18.75" hidden="false" customHeight="true" outlineLevel="0" collapsed="false">
      <c r="A1107" s="17" t="n">
        <v>22</v>
      </c>
      <c r="B1107" s="18" t="s">
        <v>746</v>
      </c>
      <c r="C1107" s="19" t="s">
        <v>15</v>
      </c>
      <c r="D1107" s="17" t="n">
        <v>20</v>
      </c>
      <c r="E1107" s="19"/>
      <c r="F1107" s="31"/>
      <c r="G1107" s="17"/>
      <c r="H1107" s="31"/>
      <c r="I1107" s="19"/>
      <c r="J1107" s="19"/>
    </row>
    <row r="1108" customFormat="false" ht="18.75" hidden="false" customHeight="true" outlineLevel="0" collapsed="false">
      <c r="A1108" s="17" t="n">
        <v>23</v>
      </c>
      <c r="B1108" s="18" t="s">
        <v>747</v>
      </c>
      <c r="C1108" s="19" t="s">
        <v>15</v>
      </c>
      <c r="D1108" s="17" t="n">
        <v>100</v>
      </c>
      <c r="E1108" s="19"/>
      <c r="F1108" s="31"/>
      <c r="G1108" s="17"/>
      <c r="H1108" s="31"/>
      <c r="I1108" s="19"/>
      <c r="J1108" s="19"/>
    </row>
    <row r="1109" customFormat="false" ht="30.75" hidden="false" customHeight="true" outlineLevel="0" collapsed="false">
      <c r="A1109" s="17" t="n">
        <v>24</v>
      </c>
      <c r="B1109" s="18" t="s">
        <v>748</v>
      </c>
      <c r="C1109" s="19" t="s">
        <v>15</v>
      </c>
      <c r="D1109" s="17" t="n">
        <v>20</v>
      </c>
      <c r="E1109" s="19"/>
      <c r="F1109" s="31"/>
      <c r="G1109" s="17"/>
      <c r="H1109" s="31"/>
      <c r="I1109" s="19"/>
      <c r="J1109" s="19"/>
    </row>
    <row r="1110" customFormat="false" ht="19.5" hidden="false" customHeight="true" outlineLevel="0" collapsed="false">
      <c r="A1110" s="17" t="n">
        <v>25</v>
      </c>
      <c r="B1110" s="18" t="s">
        <v>749</v>
      </c>
      <c r="C1110" s="19" t="s">
        <v>15</v>
      </c>
      <c r="D1110" s="17" t="n">
        <v>30</v>
      </c>
      <c r="E1110" s="19"/>
      <c r="F1110" s="31"/>
      <c r="G1110" s="17"/>
      <c r="H1110" s="31"/>
      <c r="I1110" s="19"/>
      <c r="J1110" s="19"/>
    </row>
    <row r="1111" customFormat="false" ht="16.5" hidden="false" customHeight="true" outlineLevel="0" collapsed="false">
      <c r="A1111" s="17" t="n">
        <v>26</v>
      </c>
      <c r="B1111" s="18" t="s">
        <v>750</v>
      </c>
      <c r="C1111" s="19" t="s">
        <v>15</v>
      </c>
      <c r="D1111" s="17" t="n">
        <v>5</v>
      </c>
      <c r="E1111" s="19"/>
      <c r="F1111" s="31"/>
      <c r="G1111" s="17"/>
      <c r="H1111" s="31"/>
      <c r="I1111" s="19"/>
      <c r="J1111" s="19"/>
    </row>
    <row r="1112" customFormat="false" ht="17.25" hidden="false" customHeight="true" outlineLevel="0" collapsed="false">
      <c r="A1112" s="17" t="n">
        <v>27</v>
      </c>
      <c r="B1112" s="48" t="s">
        <v>751</v>
      </c>
      <c r="C1112" s="19" t="s">
        <v>15</v>
      </c>
      <c r="D1112" s="17" t="n">
        <v>10</v>
      </c>
      <c r="E1112" s="112"/>
      <c r="F1112" s="190"/>
      <c r="G1112" s="70"/>
      <c r="H1112" s="190"/>
      <c r="I1112" s="19"/>
      <c r="J1112" s="19"/>
    </row>
    <row r="1113" customFormat="false" ht="18" hidden="false" customHeight="true" outlineLevel="0" collapsed="false">
      <c r="A1113" s="17" t="n">
        <v>28</v>
      </c>
      <c r="B1113" s="18" t="s">
        <v>752</v>
      </c>
      <c r="C1113" s="19" t="s">
        <v>15</v>
      </c>
      <c r="D1113" s="17" t="n">
        <v>30</v>
      </c>
      <c r="E1113" s="19"/>
      <c r="F1113" s="31"/>
      <c r="G1113" s="70"/>
      <c r="H1113" s="190"/>
      <c r="I1113" s="19"/>
      <c r="J1113" s="19"/>
    </row>
    <row r="1114" customFormat="false" ht="18" hidden="false" customHeight="true" outlineLevel="0" collapsed="false">
      <c r="A1114" s="17" t="n">
        <v>29</v>
      </c>
      <c r="B1114" s="18" t="s">
        <v>753</v>
      </c>
      <c r="C1114" s="19" t="s">
        <v>15</v>
      </c>
      <c r="D1114" s="17" t="n">
        <v>50</v>
      </c>
      <c r="E1114" s="19"/>
      <c r="F1114" s="31"/>
      <c r="G1114" s="70"/>
      <c r="H1114" s="190"/>
      <c r="I1114" s="19"/>
      <c r="J1114" s="19"/>
    </row>
    <row r="1115" customFormat="false" ht="17.25" hidden="false" customHeight="true" outlineLevel="0" collapsed="false">
      <c r="A1115" s="17" t="n">
        <v>30</v>
      </c>
      <c r="B1115" s="18" t="s">
        <v>754</v>
      </c>
      <c r="C1115" s="19" t="s">
        <v>15</v>
      </c>
      <c r="D1115" s="17" t="n">
        <v>15</v>
      </c>
      <c r="E1115" s="19"/>
      <c r="F1115" s="31"/>
      <c r="G1115" s="17"/>
      <c r="H1115" s="31"/>
      <c r="I1115" s="19"/>
      <c r="J1115" s="19"/>
    </row>
    <row r="1116" customFormat="false" ht="17.25" hidden="false" customHeight="true" outlineLevel="0" collapsed="false">
      <c r="A1116" s="17" t="n">
        <v>31</v>
      </c>
      <c r="B1116" s="18" t="s">
        <v>755</v>
      </c>
      <c r="C1116" s="19" t="s">
        <v>15</v>
      </c>
      <c r="D1116" s="17" t="n">
        <v>10</v>
      </c>
      <c r="E1116" s="19"/>
      <c r="F1116" s="31"/>
      <c r="G1116" s="17"/>
      <c r="H1116" s="31"/>
      <c r="I1116" s="19"/>
      <c r="J1116" s="19"/>
    </row>
    <row r="1117" customFormat="false" ht="16.5" hidden="false" customHeight="true" outlineLevel="0" collapsed="false">
      <c r="A1117" s="17" t="n">
        <v>32</v>
      </c>
      <c r="B1117" s="18" t="s">
        <v>756</v>
      </c>
      <c r="C1117" s="19" t="s">
        <v>15</v>
      </c>
      <c r="D1117" s="17" t="n">
        <v>10</v>
      </c>
      <c r="E1117" s="19"/>
      <c r="F1117" s="31"/>
      <c r="G1117" s="17"/>
      <c r="H1117" s="31"/>
      <c r="I1117" s="19"/>
      <c r="J1117" s="19"/>
    </row>
    <row r="1118" customFormat="false" ht="28.5" hidden="false" customHeight="true" outlineLevel="0" collapsed="false">
      <c r="A1118" s="17" t="n">
        <v>33</v>
      </c>
      <c r="B1118" s="18" t="s">
        <v>757</v>
      </c>
      <c r="C1118" s="19" t="s">
        <v>15</v>
      </c>
      <c r="D1118" s="17" t="n">
        <v>10</v>
      </c>
      <c r="E1118" s="19"/>
      <c r="F1118" s="31"/>
      <c r="G1118" s="17"/>
      <c r="H1118" s="31"/>
      <c r="I1118" s="19"/>
      <c r="J1118" s="19"/>
    </row>
    <row r="1119" customFormat="false" ht="18" hidden="false" customHeight="true" outlineLevel="0" collapsed="false">
      <c r="A1119" s="17" t="n">
        <v>34</v>
      </c>
      <c r="B1119" s="18" t="s">
        <v>758</v>
      </c>
      <c r="C1119" s="19" t="s">
        <v>15</v>
      </c>
      <c r="D1119" s="17" t="n">
        <v>3</v>
      </c>
      <c r="E1119" s="19"/>
      <c r="F1119" s="31"/>
      <c r="G1119" s="17"/>
      <c r="H1119" s="31"/>
      <c r="I1119" s="19"/>
      <c r="J1119" s="19"/>
    </row>
    <row r="1120" customFormat="false" ht="17.25" hidden="false" customHeight="true" outlineLevel="0" collapsed="false">
      <c r="A1120" s="17" t="n">
        <v>35</v>
      </c>
      <c r="B1120" s="18" t="s">
        <v>759</v>
      </c>
      <c r="C1120" s="19" t="s">
        <v>15</v>
      </c>
      <c r="D1120" s="17" t="n">
        <v>3</v>
      </c>
      <c r="E1120" s="19"/>
      <c r="F1120" s="31"/>
      <c r="G1120" s="17"/>
      <c r="H1120" s="31"/>
      <c r="I1120" s="19"/>
      <c r="J1120" s="19"/>
    </row>
    <row r="1121" customFormat="false" ht="18" hidden="false" customHeight="true" outlineLevel="0" collapsed="false">
      <c r="A1121" s="17" t="n">
        <v>36</v>
      </c>
      <c r="B1121" s="18" t="s">
        <v>760</v>
      </c>
      <c r="C1121" s="19" t="s">
        <v>15</v>
      </c>
      <c r="D1121" s="17" t="n">
        <v>10</v>
      </c>
      <c r="E1121" s="19"/>
      <c r="F1121" s="31"/>
      <c r="G1121" s="17"/>
      <c r="H1121" s="31"/>
      <c r="I1121" s="19"/>
      <c r="J1121" s="19"/>
    </row>
    <row r="1122" customFormat="false" ht="17.25" hidden="false" customHeight="true" outlineLevel="0" collapsed="false">
      <c r="A1122" s="17" t="n">
        <v>37</v>
      </c>
      <c r="B1122" s="18" t="s">
        <v>761</v>
      </c>
      <c r="C1122" s="19" t="s">
        <v>15</v>
      </c>
      <c r="D1122" s="17" t="n">
        <v>30</v>
      </c>
      <c r="E1122" s="19"/>
      <c r="F1122" s="31"/>
      <c r="G1122" s="17"/>
      <c r="H1122" s="31"/>
      <c r="I1122" s="19"/>
      <c r="J1122" s="19"/>
    </row>
    <row r="1123" customFormat="false" ht="16.5" hidden="false" customHeight="true" outlineLevel="0" collapsed="false">
      <c r="A1123" s="17" t="n">
        <v>38</v>
      </c>
      <c r="B1123" s="18" t="s">
        <v>762</v>
      </c>
      <c r="C1123" s="19" t="s">
        <v>15</v>
      </c>
      <c r="D1123" s="17" t="n">
        <v>10</v>
      </c>
      <c r="E1123" s="19"/>
      <c r="F1123" s="31"/>
      <c r="G1123" s="17"/>
      <c r="H1123" s="31"/>
      <c r="I1123" s="19"/>
      <c r="J1123" s="19"/>
    </row>
    <row r="1124" customFormat="false" ht="16.5" hidden="false" customHeight="true" outlineLevel="0" collapsed="false">
      <c r="A1124" s="17" t="n">
        <v>39</v>
      </c>
      <c r="B1124" s="18" t="s">
        <v>763</v>
      </c>
      <c r="C1124" s="19" t="s">
        <v>15</v>
      </c>
      <c r="D1124" s="17" t="n">
        <v>10</v>
      </c>
      <c r="E1124" s="19"/>
      <c r="F1124" s="31"/>
      <c r="G1124" s="17"/>
      <c r="H1124" s="31"/>
      <c r="I1124" s="19"/>
      <c r="J1124" s="19"/>
    </row>
    <row r="1125" customFormat="false" ht="29.25" hidden="false" customHeight="true" outlineLevel="0" collapsed="false">
      <c r="A1125" s="17" t="n">
        <v>40</v>
      </c>
      <c r="B1125" s="18" t="s">
        <v>764</v>
      </c>
      <c r="C1125" s="19" t="s">
        <v>15</v>
      </c>
      <c r="D1125" s="17" t="n">
        <v>10</v>
      </c>
      <c r="E1125" s="19"/>
      <c r="F1125" s="31"/>
      <c r="G1125" s="17"/>
      <c r="H1125" s="31"/>
      <c r="I1125" s="19"/>
      <c r="J1125" s="19"/>
    </row>
    <row r="1126" customFormat="false" ht="16.5" hidden="false" customHeight="true" outlineLevel="0" collapsed="false">
      <c r="A1126" s="17" t="n">
        <v>41</v>
      </c>
      <c r="B1126" s="18" t="s">
        <v>765</v>
      </c>
      <c r="C1126" s="19" t="s">
        <v>15</v>
      </c>
      <c r="D1126" s="17" t="n">
        <v>30</v>
      </c>
      <c r="E1126" s="19"/>
      <c r="F1126" s="31"/>
      <c r="G1126" s="17"/>
      <c r="H1126" s="31"/>
      <c r="I1126" s="19"/>
      <c r="J1126" s="19"/>
    </row>
    <row r="1127" customFormat="false" ht="30.75" hidden="false" customHeight="true" outlineLevel="0" collapsed="false">
      <c r="A1127" s="17" t="n">
        <v>42</v>
      </c>
      <c r="B1127" s="18" t="s">
        <v>766</v>
      </c>
      <c r="C1127" s="19" t="s">
        <v>15</v>
      </c>
      <c r="D1127" s="17" t="n">
        <v>20</v>
      </c>
      <c r="E1127" s="19"/>
      <c r="F1127" s="31"/>
      <c r="G1127" s="17"/>
      <c r="H1127" s="31"/>
      <c r="I1127" s="19"/>
      <c r="J1127" s="19"/>
    </row>
    <row r="1128" customFormat="false" ht="19.5" hidden="false" customHeight="true" outlineLevel="0" collapsed="false">
      <c r="A1128" s="17" t="n">
        <v>43</v>
      </c>
      <c r="B1128" s="18" t="s">
        <v>767</v>
      </c>
      <c r="C1128" s="19" t="s">
        <v>15</v>
      </c>
      <c r="D1128" s="17" t="n">
        <v>12</v>
      </c>
      <c r="E1128" s="19"/>
      <c r="F1128" s="31"/>
      <c r="G1128" s="17"/>
      <c r="H1128" s="31"/>
      <c r="I1128" s="19"/>
      <c r="J1128" s="19"/>
    </row>
    <row r="1129" customFormat="false" ht="41.25" hidden="false" customHeight="true" outlineLevel="0" collapsed="false">
      <c r="A1129" s="17" t="n">
        <v>44</v>
      </c>
      <c r="B1129" s="18" t="s">
        <v>768</v>
      </c>
      <c r="C1129" s="19" t="s">
        <v>15</v>
      </c>
      <c r="D1129" s="17" t="n">
        <v>40</v>
      </c>
      <c r="E1129" s="19"/>
      <c r="F1129" s="31"/>
      <c r="G1129" s="17"/>
      <c r="H1129" s="31"/>
      <c r="I1129" s="19"/>
      <c r="J1129" s="19"/>
    </row>
    <row r="1130" customFormat="false" ht="19.5" hidden="false" customHeight="true" outlineLevel="0" collapsed="false">
      <c r="A1130" s="17" t="n">
        <v>45</v>
      </c>
      <c r="B1130" s="18" t="s">
        <v>769</v>
      </c>
      <c r="C1130" s="19" t="s">
        <v>15</v>
      </c>
      <c r="D1130" s="17" t="n">
        <v>20</v>
      </c>
      <c r="E1130" s="19"/>
      <c r="F1130" s="31"/>
      <c r="G1130" s="17"/>
      <c r="H1130" s="31"/>
      <c r="I1130" s="19"/>
      <c r="J1130" s="19"/>
    </row>
    <row r="1131" customFormat="false" ht="28.5" hidden="false" customHeight="true" outlineLevel="0" collapsed="false">
      <c r="A1131" s="17" t="n">
        <v>46</v>
      </c>
      <c r="B1131" s="18" t="s">
        <v>770</v>
      </c>
      <c r="C1131" s="19" t="s">
        <v>15</v>
      </c>
      <c r="D1131" s="17" t="n">
        <v>30</v>
      </c>
      <c r="E1131" s="19"/>
      <c r="F1131" s="31"/>
      <c r="G1131" s="17"/>
      <c r="H1131" s="31"/>
      <c r="I1131" s="19"/>
      <c r="J1131" s="19"/>
    </row>
    <row r="1132" customFormat="false" ht="18" hidden="false" customHeight="true" outlineLevel="0" collapsed="false">
      <c r="B1132" s="191"/>
      <c r="E1132" s="30" t="s">
        <v>43</v>
      </c>
      <c r="F1132" s="31"/>
      <c r="G1132" s="19"/>
      <c r="H1132" s="31"/>
    </row>
  </sheetData>
  <mergeCells count="7">
    <mergeCell ref="A1:B1"/>
    <mergeCell ref="I1:J1"/>
    <mergeCell ref="A2:J2"/>
    <mergeCell ref="H389:J389"/>
    <mergeCell ref="A745:C745"/>
    <mergeCell ref="A751:C751"/>
    <mergeCell ref="A760:C760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2" width="11.56"/>
    <col collapsed="false" customWidth="true" hidden="false" outlineLevel="0" max="2" min="2" style="193" width="18.14"/>
    <col collapsed="false" customWidth="true" hidden="false" outlineLevel="0" max="3" min="3" style="194" width="12.85"/>
    <col collapsed="false" customWidth="true" hidden="false" outlineLevel="0" max="4" min="4" style="195" width="3.85"/>
    <col collapsed="false" customWidth="true" hidden="false" outlineLevel="0" max="5" min="5" style="196" width="12.42"/>
    <col collapsed="false" customWidth="true" hidden="false" outlineLevel="0" max="6" min="6" style="197" width="19.85"/>
    <col collapsed="false" customWidth="true" hidden="false" outlineLevel="0" max="7" min="7" style="194" width="14.14"/>
    <col collapsed="false" customWidth="true" hidden="false" outlineLevel="0" max="8" min="8" style="195" width="3.28"/>
    <col collapsed="false" customWidth="true" hidden="false" outlineLevel="0" max="9" min="9" style="196" width="14.99"/>
    <col collapsed="false" customWidth="true" hidden="false" outlineLevel="0" max="10" min="10" style="197" width="19.7"/>
    <col collapsed="false" customWidth="true" hidden="false" outlineLevel="0" max="11" min="11" style="194" width="12.99"/>
    <col collapsed="false" customWidth="false" hidden="false" outlineLevel="0" max="257" min="12" style="197" width="9.14"/>
  </cols>
  <sheetData>
    <row r="1" s="196" customFormat="true" ht="26.25" hidden="false" customHeight="true" outlineLevel="0" collapsed="false">
      <c r="A1" s="198" t="s">
        <v>771</v>
      </c>
      <c r="B1" s="199" t="s">
        <v>9</v>
      </c>
      <c r="C1" s="200" t="s">
        <v>772</v>
      </c>
      <c r="D1" s="201"/>
      <c r="E1" s="198" t="s">
        <v>771</v>
      </c>
      <c r="F1" s="199" t="s">
        <v>9</v>
      </c>
      <c r="G1" s="200" t="s">
        <v>772</v>
      </c>
      <c r="H1" s="201"/>
      <c r="I1" s="198" t="s">
        <v>771</v>
      </c>
      <c r="J1" s="199" t="s">
        <v>9</v>
      </c>
      <c r="K1" s="200" t="s">
        <v>772</v>
      </c>
    </row>
    <row r="2" customFormat="false" ht="16.5" hidden="false" customHeight="false" outlineLevel="0" collapsed="false">
      <c r="A2" s="202" t="n">
        <v>1</v>
      </c>
      <c r="B2" s="203" t="n">
        <v>324195.277777778</v>
      </c>
      <c r="C2" s="204" t="n">
        <f aca="false">B2*1%</f>
        <v>3241.95277777778</v>
      </c>
      <c r="E2" s="205" t="n">
        <v>34</v>
      </c>
      <c r="F2" s="203" t="n">
        <v>838.148148148148</v>
      </c>
      <c r="G2" s="204" t="n">
        <f aca="false">F2*1%</f>
        <v>8.38148148148148</v>
      </c>
      <c r="I2" s="202" t="n">
        <v>67</v>
      </c>
      <c r="J2" s="203" t="n">
        <v>2811.11111111111</v>
      </c>
      <c r="K2" s="204" t="n">
        <f aca="false">J2*1%</f>
        <v>28.1111111111111</v>
      </c>
    </row>
    <row r="3" customFormat="false" ht="16.5" hidden="false" customHeight="false" outlineLevel="0" collapsed="false">
      <c r="A3" s="206" t="n">
        <v>2</v>
      </c>
      <c r="B3" s="207" t="n">
        <v>31696.2592592593</v>
      </c>
      <c r="C3" s="208" t="n">
        <f aca="false">B3*1%</f>
        <v>316.962592592593</v>
      </c>
      <c r="E3" s="209" t="n">
        <v>35</v>
      </c>
      <c r="F3" s="210" t="n">
        <v>291.555555555556</v>
      </c>
      <c r="G3" s="208" t="n">
        <f aca="false">F3*1%</f>
        <v>2.91555555555556</v>
      </c>
      <c r="I3" s="206" t="n">
        <v>68</v>
      </c>
      <c r="J3" s="210" t="n">
        <v>3991.66666666667</v>
      </c>
      <c r="K3" s="208" t="n">
        <f aca="false">J3*1%</f>
        <v>39.9166666666667</v>
      </c>
    </row>
    <row r="4" customFormat="false" ht="16.5" hidden="false" customHeight="false" outlineLevel="0" collapsed="false">
      <c r="A4" s="209" t="n">
        <v>3</v>
      </c>
      <c r="B4" s="210" t="n">
        <v>10530</v>
      </c>
      <c r="C4" s="208" t="n">
        <f aca="false">B4*1%</f>
        <v>105.3</v>
      </c>
      <c r="E4" s="206" t="n">
        <v>36</v>
      </c>
      <c r="F4" s="210" t="n">
        <v>136.111111111111</v>
      </c>
      <c r="G4" s="208" t="n">
        <f aca="false">F4*1%</f>
        <v>1.36111111111111</v>
      </c>
      <c r="I4" s="209" t="n">
        <v>69</v>
      </c>
      <c r="J4" s="210" t="n">
        <v>12018.5185185185</v>
      </c>
      <c r="K4" s="208" t="n">
        <f aca="false">J4*1%</f>
        <v>120.185185185185</v>
      </c>
    </row>
    <row r="5" customFormat="false" ht="16.5" hidden="false" customHeight="false" outlineLevel="0" collapsed="false">
      <c r="A5" s="206" t="n">
        <v>4</v>
      </c>
      <c r="B5" s="210" t="n">
        <v>41767.5925925926</v>
      </c>
      <c r="C5" s="208" t="n">
        <f aca="false">B5*1%</f>
        <v>417.675925925926</v>
      </c>
      <c r="E5" s="209" t="n">
        <v>37</v>
      </c>
      <c r="F5" s="210" t="n">
        <v>12212.962962963</v>
      </c>
      <c r="G5" s="208" t="n">
        <f aca="false">F5*1%</f>
        <v>122.12962962963</v>
      </c>
      <c r="I5" s="206" t="n">
        <v>70</v>
      </c>
      <c r="J5" s="210" t="n">
        <v>288.888888888889</v>
      </c>
      <c r="K5" s="208" t="n">
        <f aca="false">J5*1%</f>
        <v>2.88888888888889</v>
      </c>
    </row>
    <row r="6" customFormat="false" ht="16.5" hidden="false" customHeight="false" outlineLevel="0" collapsed="false">
      <c r="A6" s="209" t="n">
        <v>5</v>
      </c>
      <c r="B6" s="210"/>
      <c r="C6" s="208" t="n">
        <f aca="false">B6*1%</f>
        <v>0</v>
      </c>
      <c r="E6" s="206" t="n">
        <v>38</v>
      </c>
      <c r="F6" s="210" t="n">
        <v>997.685185185185</v>
      </c>
      <c r="G6" s="208" t="n">
        <f aca="false">F6*1%</f>
        <v>9.97685185185185</v>
      </c>
      <c r="I6" s="209" t="n">
        <v>71</v>
      </c>
      <c r="J6" s="207" t="n">
        <v>990.740740740741</v>
      </c>
      <c r="K6" s="208" t="n">
        <f aca="false">J6*1%</f>
        <v>9.90740740740741</v>
      </c>
    </row>
    <row r="7" customFormat="false" ht="16.5" hidden="false" customHeight="false" outlineLevel="0" collapsed="false">
      <c r="A7" s="206" t="n">
        <v>6</v>
      </c>
      <c r="B7" s="210" t="n">
        <v>943430.916666667</v>
      </c>
      <c r="C7" s="208" t="n">
        <f aca="false">B7*1%</f>
        <v>9434.30916666667</v>
      </c>
      <c r="E7" s="209" t="n">
        <v>39</v>
      </c>
      <c r="F7" s="210" t="n">
        <v>1548.37962962963</v>
      </c>
      <c r="G7" s="208" t="n">
        <f aca="false">F7*1%</f>
        <v>15.4837962962963</v>
      </c>
      <c r="I7" s="206" t="n">
        <v>72</v>
      </c>
      <c r="J7" s="207" t="n">
        <v>34166.6666666667</v>
      </c>
      <c r="K7" s="208" t="n">
        <f aca="false">J7*1%</f>
        <v>341.666666666667</v>
      </c>
    </row>
    <row r="8" customFormat="false" ht="16.5" hidden="false" customHeight="false" outlineLevel="0" collapsed="false">
      <c r="A8" s="209" t="n">
        <v>7</v>
      </c>
      <c r="B8" s="210" t="n">
        <v>632.037037037037</v>
      </c>
      <c r="C8" s="208" t="n">
        <f aca="false">B8*1%</f>
        <v>6.32037037037037</v>
      </c>
      <c r="E8" s="206" t="n">
        <v>40</v>
      </c>
      <c r="F8" s="210" t="n">
        <v>7481.48148148148</v>
      </c>
      <c r="G8" s="208" t="n">
        <f aca="false">F8*1%</f>
        <v>74.8148148148148</v>
      </c>
      <c r="I8" s="209" t="n">
        <v>73</v>
      </c>
      <c r="J8" s="207" t="n">
        <v>2362.96296296296</v>
      </c>
      <c r="K8" s="208" t="n">
        <f aca="false">J8*1%</f>
        <v>23.6296296296296</v>
      </c>
    </row>
    <row r="9" customFormat="false" ht="16.5" hidden="false" customHeight="false" outlineLevel="0" collapsed="false">
      <c r="A9" s="206" t="n">
        <v>8</v>
      </c>
      <c r="B9" s="210" t="n">
        <v>138.611111111111</v>
      </c>
      <c r="C9" s="208" t="n">
        <f aca="false">B9*1%</f>
        <v>1.38611111111111</v>
      </c>
      <c r="E9" s="209" t="n">
        <v>41</v>
      </c>
      <c r="F9" s="210" t="n">
        <v>10953.7037037037</v>
      </c>
      <c r="G9" s="208" t="n">
        <f aca="false">F9*1%</f>
        <v>109.537037037037</v>
      </c>
      <c r="I9" s="206" t="n">
        <v>74</v>
      </c>
      <c r="J9" s="207" t="n">
        <v>3218.51851851852</v>
      </c>
      <c r="K9" s="208" t="n">
        <f aca="false">J9*1%</f>
        <v>32.1851851851852</v>
      </c>
    </row>
    <row r="10" customFormat="false" ht="16.5" hidden="false" customHeight="false" outlineLevel="0" collapsed="false">
      <c r="A10" s="209" t="n">
        <v>9</v>
      </c>
      <c r="B10" s="210" t="n">
        <v>15925.9259259259</v>
      </c>
      <c r="C10" s="208" t="n">
        <f aca="false">B10*1%</f>
        <v>159.259259259259</v>
      </c>
      <c r="E10" s="206" t="n">
        <v>42</v>
      </c>
      <c r="F10" s="210" t="n">
        <v>3939.81481481482</v>
      </c>
      <c r="G10" s="208" t="n">
        <f aca="false">F10*1%</f>
        <v>39.3981481481481</v>
      </c>
      <c r="I10" s="209" t="n">
        <v>75</v>
      </c>
      <c r="J10" s="207" t="n">
        <v>1555.55555555556</v>
      </c>
      <c r="K10" s="208" t="n">
        <f aca="false">J10*1%</f>
        <v>15.5555555555556</v>
      </c>
    </row>
    <row r="11" customFormat="false" ht="16.5" hidden="false" customHeight="false" outlineLevel="0" collapsed="false">
      <c r="A11" s="206" t="n">
        <v>10</v>
      </c>
      <c r="B11" s="210" t="n">
        <v>256.666666666667</v>
      </c>
      <c r="C11" s="208" t="n">
        <f aca="false">B11*1%</f>
        <v>2.56666666666667</v>
      </c>
      <c r="E11" s="209" t="n">
        <v>43</v>
      </c>
      <c r="F11" s="210" t="n">
        <v>7259.25925925926</v>
      </c>
      <c r="G11" s="208" t="n">
        <f aca="false">F11*1%</f>
        <v>72.5925925925926</v>
      </c>
      <c r="I11" s="206" t="n">
        <v>76</v>
      </c>
      <c r="J11" s="210" t="n">
        <v>81.4814814814815</v>
      </c>
      <c r="K11" s="208" t="n">
        <f aca="false">J11*1%</f>
        <v>0.814814814814815</v>
      </c>
    </row>
    <row r="12" customFormat="false" ht="16.5" hidden="false" customHeight="false" outlineLevel="0" collapsed="false">
      <c r="A12" s="209" t="n">
        <v>11</v>
      </c>
      <c r="B12" s="210" t="n">
        <v>65599.537037037</v>
      </c>
      <c r="C12" s="208" t="n">
        <f aca="false">B12*1%</f>
        <v>655.99537037037</v>
      </c>
      <c r="E12" s="206" t="n">
        <v>44</v>
      </c>
      <c r="F12" s="210" t="n">
        <v>361.481481481481</v>
      </c>
      <c r="G12" s="208" t="n">
        <f aca="false">F12*1%</f>
        <v>3.61481481481481</v>
      </c>
      <c r="I12" s="209" t="n">
        <v>77</v>
      </c>
      <c r="J12" s="210" t="n">
        <v>88.5185185185185</v>
      </c>
      <c r="K12" s="208" t="n">
        <f aca="false">J12*1%</f>
        <v>0.885185185185185</v>
      </c>
    </row>
    <row r="13" customFormat="false" ht="16.5" hidden="false" customHeight="false" outlineLevel="0" collapsed="false">
      <c r="A13" s="206" t="n">
        <v>12</v>
      </c>
      <c r="B13" s="210" t="n">
        <v>4146.2962962963</v>
      </c>
      <c r="C13" s="208" t="n">
        <f aca="false">B13*1%</f>
        <v>41.462962962963</v>
      </c>
      <c r="E13" s="209" t="n">
        <v>45</v>
      </c>
      <c r="F13" s="210" t="n">
        <v>103293.518518519</v>
      </c>
      <c r="G13" s="208" t="n">
        <f aca="false">F13*1%</f>
        <v>1032.93518518519</v>
      </c>
      <c r="I13" s="206" t="n">
        <v>78</v>
      </c>
      <c r="J13" s="210" t="n">
        <v>803.703703703704</v>
      </c>
      <c r="K13" s="208" t="n">
        <f aca="false">J13*1%</f>
        <v>8.03703703703704</v>
      </c>
    </row>
    <row r="14" customFormat="false" ht="16.5" hidden="false" customHeight="false" outlineLevel="0" collapsed="false">
      <c r="A14" s="209" t="n">
        <v>13</v>
      </c>
      <c r="B14" s="210" t="n">
        <v>3826.66666666667</v>
      </c>
      <c r="C14" s="208" t="n">
        <f aca="false">B14*1%</f>
        <v>38.2666666666667</v>
      </c>
      <c r="E14" s="206" t="n">
        <v>46</v>
      </c>
      <c r="F14" s="210" t="n">
        <v>254804.444444444</v>
      </c>
      <c r="G14" s="208" t="n">
        <f aca="false">F14*1%</f>
        <v>2548.04444444444</v>
      </c>
      <c r="I14" s="209" t="n">
        <v>79</v>
      </c>
      <c r="J14" s="210" t="n">
        <v>130</v>
      </c>
      <c r="K14" s="208" t="n">
        <f aca="false">J14*1%</f>
        <v>1.3</v>
      </c>
    </row>
    <row r="15" customFormat="false" ht="16.5" hidden="false" customHeight="false" outlineLevel="0" collapsed="false">
      <c r="A15" s="206" t="n">
        <v>14</v>
      </c>
      <c r="B15" s="210" t="n">
        <v>6581.48148148148</v>
      </c>
      <c r="C15" s="208" t="n">
        <f aca="false">B15*1%</f>
        <v>65.8148148148148</v>
      </c>
      <c r="E15" s="209" t="n">
        <v>47</v>
      </c>
      <c r="F15" s="210" t="n">
        <v>82.6666666666667</v>
      </c>
      <c r="G15" s="208" t="n">
        <f aca="false">F15*1%</f>
        <v>0.826666666666667</v>
      </c>
      <c r="I15" s="206" t="n">
        <v>80</v>
      </c>
      <c r="J15" s="210" t="n">
        <v>1442.12962962963</v>
      </c>
      <c r="K15" s="208" t="n">
        <f aca="false">J15*1%</f>
        <v>14.4212962962963</v>
      </c>
    </row>
    <row r="16" customFormat="false" ht="16.5" hidden="false" customHeight="false" outlineLevel="0" collapsed="false">
      <c r="A16" s="209" t="n">
        <v>15</v>
      </c>
      <c r="B16" s="210" t="n">
        <v>22042.1296296296</v>
      </c>
      <c r="C16" s="208" t="n">
        <f aca="false">B16*1%</f>
        <v>220.421296296296</v>
      </c>
      <c r="E16" s="206" t="n">
        <v>48</v>
      </c>
      <c r="F16" s="210" t="n">
        <v>396.296296296296</v>
      </c>
      <c r="G16" s="208" t="n">
        <f aca="false">F16*1%</f>
        <v>3.96296296296296</v>
      </c>
      <c r="I16" s="209" t="n">
        <v>81</v>
      </c>
      <c r="J16" s="210" t="n">
        <v>1050.92592592593</v>
      </c>
      <c r="K16" s="208" t="n">
        <f aca="false">J16*1%</f>
        <v>10.5092592592593</v>
      </c>
    </row>
    <row r="17" customFormat="false" ht="16.5" hidden="false" customHeight="false" outlineLevel="0" collapsed="false">
      <c r="A17" s="206" t="n">
        <v>16</v>
      </c>
      <c r="B17" s="210" t="n">
        <v>161.351851851852</v>
      </c>
      <c r="C17" s="208" t="n">
        <f aca="false">B17*1%</f>
        <v>1.61351851851852</v>
      </c>
      <c r="E17" s="209" t="n">
        <v>49</v>
      </c>
      <c r="F17" s="210" t="n">
        <v>170.185185185185</v>
      </c>
      <c r="G17" s="208" t="n">
        <f aca="false">F17*1%</f>
        <v>1.70185185185185</v>
      </c>
      <c r="I17" s="206" t="n">
        <v>82</v>
      </c>
      <c r="J17" s="210" t="n">
        <v>7883.33333333333</v>
      </c>
      <c r="K17" s="208" t="n">
        <f aca="false">J17*1%</f>
        <v>78.8333333333333</v>
      </c>
    </row>
    <row r="18" customFormat="false" ht="16.5" hidden="false" customHeight="false" outlineLevel="0" collapsed="false">
      <c r="A18" s="209" t="n">
        <v>17</v>
      </c>
      <c r="B18" s="210" t="n">
        <v>729.027777777778</v>
      </c>
      <c r="C18" s="208" t="n">
        <f aca="false">B18*1%</f>
        <v>7.29027777777778</v>
      </c>
      <c r="E18" s="206" t="n">
        <v>50</v>
      </c>
      <c r="F18" s="210" t="n">
        <v>7832.40740740741</v>
      </c>
      <c r="G18" s="208" t="n">
        <f aca="false">F18*1%</f>
        <v>78.3240740740741</v>
      </c>
      <c r="I18" s="209" t="n">
        <v>83</v>
      </c>
      <c r="J18" s="210" t="n">
        <v>202.777777777778</v>
      </c>
      <c r="K18" s="208" t="n">
        <f aca="false">J18*1%</f>
        <v>2.02777777777778</v>
      </c>
    </row>
    <row r="19" customFormat="false" ht="16.5" hidden="false" customHeight="false" outlineLevel="0" collapsed="false">
      <c r="A19" s="206" t="n">
        <v>18</v>
      </c>
      <c r="B19" s="210" t="n">
        <v>1173.97222222222</v>
      </c>
      <c r="C19" s="208" t="n">
        <f aca="false">B19*1%</f>
        <v>11.7397222222222</v>
      </c>
      <c r="E19" s="209" t="n">
        <v>51</v>
      </c>
      <c r="F19" s="210" t="n">
        <v>250</v>
      </c>
      <c r="G19" s="208" t="n">
        <f aca="false">F19*1%</f>
        <v>2.5</v>
      </c>
      <c r="I19" s="206" t="n">
        <v>84</v>
      </c>
      <c r="J19" s="210" t="n">
        <v>3125</v>
      </c>
      <c r="K19" s="208" t="n">
        <f aca="false">J19*1%</f>
        <v>31.25</v>
      </c>
    </row>
    <row r="20" customFormat="false" ht="16.5" hidden="false" customHeight="false" outlineLevel="0" collapsed="false">
      <c r="A20" s="209" t="n">
        <v>19</v>
      </c>
      <c r="B20" s="210" t="n">
        <v>8339.81481481481</v>
      </c>
      <c r="C20" s="208" t="n">
        <f aca="false">B20*1%</f>
        <v>83.3981481481481</v>
      </c>
      <c r="E20" s="206" t="n">
        <v>52</v>
      </c>
      <c r="F20" s="210" t="n">
        <v>3023.61111111111</v>
      </c>
      <c r="G20" s="208" t="n">
        <f aca="false">F20*1%</f>
        <v>30.2361111111111</v>
      </c>
      <c r="I20" s="209" t="n">
        <v>85</v>
      </c>
      <c r="J20" s="210" t="n">
        <v>75.6111111111111</v>
      </c>
      <c r="K20" s="208" t="n">
        <f aca="false">J20*1%</f>
        <v>0.756111111111111</v>
      </c>
    </row>
    <row r="21" customFormat="false" ht="16.5" hidden="false" customHeight="false" outlineLevel="0" collapsed="false">
      <c r="A21" s="206" t="n">
        <v>20</v>
      </c>
      <c r="B21" s="210" t="n">
        <v>522.222222222222</v>
      </c>
      <c r="C21" s="208" t="n">
        <f aca="false">B21*1%</f>
        <v>5.22222222222222</v>
      </c>
      <c r="E21" s="209" t="n">
        <v>53</v>
      </c>
      <c r="F21" s="210" t="n">
        <v>55</v>
      </c>
      <c r="G21" s="208" t="n">
        <f aca="false">F21*1%</f>
        <v>0.55</v>
      </c>
      <c r="I21" s="206" t="n">
        <v>86</v>
      </c>
      <c r="J21" s="210" t="n">
        <v>2495.37037037037</v>
      </c>
      <c r="K21" s="208" t="n">
        <f aca="false">J21*1%</f>
        <v>24.9537037037037</v>
      </c>
    </row>
    <row r="22" customFormat="false" ht="16.5" hidden="false" customHeight="false" outlineLevel="0" collapsed="false">
      <c r="A22" s="209" t="n">
        <v>21</v>
      </c>
      <c r="B22" s="210" t="n">
        <v>381.111111111111</v>
      </c>
      <c r="C22" s="208" t="n">
        <f aca="false">B22*1%</f>
        <v>3.81111111111111</v>
      </c>
      <c r="E22" s="206" t="n">
        <v>54</v>
      </c>
      <c r="F22" s="210" t="n">
        <v>2777.77777777778</v>
      </c>
      <c r="G22" s="208" t="n">
        <f aca="false">F22*1%</f>
        <v>27.7777777777778</v>
      </c>
      <c r="I22" s="209" t="n">
        <v>87</v>
      </c>
      <c r="J22" s="210" t="n">
        <v>70.2777777777778</v>
      </c>
      <c r="K22" s="208" t="n">
        <f aca="false">J22*1%</f>
        <v>0.702777777777778</v>
      </c>
    </row>
    <row r="23" customFormat="false" ht="16.5" hidden="false" customHeight="false" outlineLevel="0" collapsed="false">
      <c r="A23" s="206" t="n">
        <v>22</v>
      </c>
      <c r="B23" s="210" t="n">
        <v>116.481481481481</v>
      </c>
      <c r="C23" s="208" t="n">
        <f aca="false">B23*1%</f>
        <v>1.16481481481481</v>
      </c>
      <c r="E23" s="209" t="n">
        <v>55</v>
      </c>
      <c r="F23" s="210" t="n">
        <v>675.925925925926</v>
      </c>
      <c r="G23" s="208" t="n">
        <f aca="false">F23*1%</f>
        <v>6.75925925925926</v>
      </c>
      <c r="I23" s="206" t="n">
        <v>88</v>
      </c>
      <c r="J23" s="210" t="n">
        <v>44.5</v>
      </c>
      <c r="K23" s="208" t="n">
        <v>1</v>
      </c>
    </row>
    <row r="24" customFormat="false" ht="16.5" hidden="false" customHeight="false" outlineLevel="0" collapsed="false">
      <c r="A24" s="209" t="n">
        <v>23</v>
      </c>
      <c r="B24" s="210" t="n">
        <v>28652.7777777778</v>
      </c>
      <c r="C24" s="208" t="n">
        <f aca="false">B24*1%</f>
        <v>286.527777777778</v>
      </c>
      <c r="E24" s="206" t="n">
        <v>56</v>
      </c>
      <c r="F24" s="210" t="n">
        <v>4148.14814814815</v>
      </c>
      <c r="G24" s="208" t="n">
        <f aca="false">F24*1%</f>
        <v>41.4814814814815</v>
      </c>
      <c r="I24" s="209" t="n">
        <v>89</v>
      </c>
      <c r="J24" s="210" t="n">
        <v>150</v>
      </c>
      <c r="K24" s="208" t="n">
        <f aca="false">J24*1%</f>
        <v>1.5</v>
      </c>
    </row>
    <row r="25" customFormat="false" ht="16.5" hidden="false" customHeight="false" outlineLevel="0" collapsed="false">
      <c r="A25" s="206" t="n">
        <v>24</v>
      </c>
      <c r="B25" s="210" t="n">
        <v>2223.14814814815</v>
      </c>
      <c r="C25" s="208" t="n">
        <f aca="false">B25*1%</f>
        <v>22.2314814814815</v>
      </c>
      <c r="E25" s="209" t="n">
        <v>57</v>
      </c>
      <c r="F25" s="210" t="n">
        <v>2033.00925925926</v>
      </c>
      <c r="G25" s="208" t="n">
        <f aca="false">F25*1%</f>
        <v>20.3300925925926</v>
      </c>
      <c r="I25" s="206" t="n">
        <v>90</v>
      </c>
      <c r="J25" s="210" t="n">
        <v>89.4444444444444</v>
      </c>
      <c r="K25" s="208" t="n">
        <f aca="false">J25*1%</f>
        <v>0.894444444444445</v>
      </c>
    </row>
    <row r="26" customFormat="false" ht="16.5" hidden="false" customHeight="false" outlineLevel="0" collapsed="false">
      <c r="A26" s="209" t="n">
        <v>25</v>
      </c>
      <c r="B26" s="210" t="n">
        <v>1452.77777777778</v>
      </c>
      <c r="C26" s="208" t="n">
        <f aca="false">B26*1%</f>
        <v>14.5277777777778</v>
      </c>
      <c r="E26" s="206" t="n">
        <v>58</v>
      </c>
      <c r="F26" s="210" t="n">
        <v>168.333333333333</v>
      </c>
      <c r="G26" s="208" t="n">
        <f aca="false">F26*1%</f>
        <v>1.68333333333333</v>
      </c>
      <c r="I26" s="209" t="n">
        <v>91</v>
      </c>
      <c r="J26" s="210" t="n">
        <v>287.037037037037</v>
      </c>
      <c r="K26" s="208" t="n">
        <f aca="false">J26*1%</f>
        <v>2.87037037037037</v>
      </c>
    </row>
    <row r="27" customFormat="false" ht="16.5" hidden="false" customHeight="false" outlineLevel="0" collapsed="false">
      <c r="A27" s="206" t="n">
        <v>26</v>
      </c>
      <c r="B27" s="210" t="n">
        <v>209.231481481481</v>
      </c>
      <c r="C27" s="208" t="n">
        <f aca="false">B27*1%</f>
        <v>2.09231481481481</v>
      </c>
      <c r="E27" s="209" t="n">
        <v>59</v>
      </c>
      <c r="F27" s="210" t="n">
        <v>180</v>
      </c>
      <c r="G27" s="208" t="n">
        <f aca="false">F27*1%</f>
        <v>1.8</v>
      </c>
      <c r="I27" s="206" t="n">
        <v>92</v>
      </c>
      <c r="J27" s="210" t="n">
        <v>142.777777777778</v>
      </c>
      <c r="K27" s="208" t="n">
        <f aca="false">J27*1%</f>
        <v>1.42777777777778</v>
      </c>
    </row>
    <row r="28" customFormat="false" ht="16.5" hidden="false" customHeight="false" outlineLevel="0" collapsed="false">
      <c r="A28" s="209" t="n">
        <v>27</v>
      </c>
      <c r="B28" s="210" t="n">
        <v>32162.962962963</v>
      </c>
      <c r="C28" s="208" t="n">
        <f aca="false">B28*1%</f>
        <v>321.62962962963</v>
      </c>
      <c r="E28" s="206" t="n">
        <v>60</v>
      </c>
      <c r="F28" s="210" t="n">
        <v>87.5</v>
      </c>
      <c r="G28" s="208" t="n">
        <f aca="false">F28*1%</f>
        <v>0.875</v>
      </c>
      <c r="I28" s="209" t="n">
        <v>93</v>
      </c>
      <c r="J28" s="210" t="n">
        <v>1484.25925925926</v>
      </c>
      <c r="K28" s="208" t="n">
        <f aca="false">J28*1%</f>
        <v>14.8425925925926</v>
      </c>
    </row>
    <row r="29" customFormat="false" ht="16.5" hidden="false" customHeight="false" outlineLevel="0" collapsed="false">
      <c r="A29" s="206" t="n">
        <v>28</v>
      </c>
      <c r="B29" s="210" t="n">
        <v>2727.59259259259</v>
      </c>
      <c r="C29" s="208" t="n">
        <f aca="false">B29*1%</f>
        <v>27.2759259259259</v>
      </c>
      <c r="E29" s="209" t="n">
        <v>61</v>
      </c>
      <c r="F29" s="210" t="n">
        <v>179.62962962963</v>
      </c>
      <c r="G29" s="208" t="n">
        <f aca="false">F29*1%</f>
        <v>1.7962962962963</v>
      </c>
      <c r="I29" s="206" t="n">
        <v>94</v>
      </c>
      <c r="J29" s="210" t="n">
        <v>965.925925925926</v>
      </c>
      <c r="K29" s="208" t="n">
        <f aca="false">J29*1%</f>
        <v>9.65925925925926</v>
      </c>
    </row>
    <row r="30" customFormat="false" ht="16.5" hidden="false" customHeight="false" outlineLevel="0" collapsed="false">
      <c r="A30" s="209" t="n">
        <v>29</v>
      </c>
      <c r="B30" s="210" t="n">
        <v>2037.12962962963</v>
      </c>
      <c r="C30" s="208" t="n">
        <f aca="false">B30*1%</f>
        <v>20.3712962962963</v>
      </c>
      <c r="E30" s="206" t="n">
        <v>62</v>
      </c>
      <c r="F30" s="210" t="n">
        <v>90.2777777777778</v>
      </c>
      <c r="G30" s="208" t="n">
        <f aca="false">F30*1%</f>
        <v>0.902777777777778</v>
      </c>
      <c r="I30" s="209" t="n">
        <v>95</v>
      </c>
      <c r="J30" s="210" t="n">
        <v>6916.66666666667</v>
      </c>
      <c r="K30" s="208" t="n">
        <f aca="false">J30*1%</f>
        <v>69.1666666666667</v>
      </c>
    </row>
    <row r="31" customFormat="false" ht="16.5" hidden="false" customHeight="false" outlineLevel="0" collapsed="false">
      <c r="A31" s="206" t="n">
        <v>30</v>
      </c>
      <c r="B31" s="210" t="n">
        <v>194284.074074074</v>
      </c>
      <c r="C31" s="208" t="n">
        <f aca="false">B31*1%</f>
        <v>1942.84074074074</v>
      </c>
      <c r="E31" s="209" t="n">
        <v>63</v>
      </c>
      <c r="F31" s="210" t="n">
        <v>63.8888888888889</v>
      </c>
      <c r="G31" s="208" t="n">
        <f aca="false">F31*1%</f>
        <v>0.638888888888889</v>
      </c>
      <c r="I31" s="206" t="n">
        <v>96</v>
      </c>
      <c r="J31" s="210" t="n">
        <v>24694.4444444444</v>
      </c>
      <c r="K31" s="208" t="n">
        <f aca="false">J31*1%</f>
        <v>246.944444444444</v>
      </c>
    </row>
    <row r="32" customFormat="false" ht="16.5" hidden="false" customHeight="false" outlineLevel="0" collapsed="false">
      <c r="A32" s="209" t="n">
        <v>31</v>
      </c>
      <c r="B32" s="210" t="n">
        <v>2245.83333333333</v>
      </c>
      <c r="C32" s="208" t="n">
        <f aca="false">B32*1%</f>
        <v>22.4583333333333</v>
      </c>
      <c r="E32" s="206" t="n">
        <v>64</v>
      </c>
      <c r="F32" s="210" t="n">
        <v>2418.51851851852</v>
      </c>
      <c r="G32" s="208" t="n">
        <f aca="false">F32*1%</f>
        <v>24.1851851851852</v>
      </c>
      <c r="I32" s="209" t="n">
        <v>97</v>
      </c>
      <c r="J32" s="210" t="n">
        <v>2328.51851851852</v>
      </c>
      <c r="K32" s="208" t="n">
        <f aca="false">J32*1%</f>
        <v>23.2851851851852</v>
      </c>
    </row>
    <row r="33" customFormat="false" ht="16.5" hidden="false" customHeight="false" outlineLevel="0" collapsed="false">
      <c r="A33" s="206" t="n">
        <v>32</v>
      </c>
      <c r="B33" s="210" t="n">
        <v>6288.88888888889</v>
      </c>
      <c r="C33" s="208" t="n">
        <f aca="false">B33*1%</f>
        <v>62.8888888888889</v>
      </c>
      <c r="E33" s="209" t="n">
        <v>65</v>
      </c>
      <c r="F33" s="210" t="n">
        <v>23.6944444444444</v>
      </c>
      <c r="G33" s="208" t="n">
        <v>1</v>
      </c>
      <c r="I33" s="206" t="n">
        <v>98</v>
      </c>
      <c r="J33" s="210" t="n">
        <v>738.888888888889</v>
      </c>
      <c r="K33" s="208" t="n">
        <f aca="false">J33*1%</f>
        <v>7.38888888888889</v>
      </c>
    </row>
    <row r="34" customFormat="false" ht="17.25" hidden="false" customHeight="false" outlineLevel="0" collapsed="false">
      <c r="A34" s="211" t="n">
        <v>33</v>
      </c>
      <c r="B34" s="212" t="n">
        <v>15581.712962963</v>
      </c>
      <c r="C34" s="213" t="n">
        <f aca="false">B34*1%</f>
        <v>155.81712962963</v>
      </c>
      <c r="E34" s="214" t="n">
        <v>66</v>
      </c>
      <c r="F34" s="212" t="n">
        <v>190.833333333333</v>
      </c>
      <c r="G34" s="213" t="n">
        <f aca="false">F34*1%</f>
        <v>1.90833333333333</v>
      </c>
      <c r="I34" s="211" t="n">
        <v>99</v>
      </c>
      <c r="J34" s="212" t="n">
        <v>5757.40740740741</v>
      </c>
      <c r="K34" s="213" t="n">
        <f aca="false">J34*1%</f>
        <v>57.5740740740741</v>
      </c>
    </row>
    <row r="35" s="196" customFormat="true" ht="26.25" hidden="false" customHeight="true" outlineLevel="0" collapsed="false">
      <c r="A35" s="198" t="s">
        <v>771</v>
      </c>
      <c r="B35" s="199" t="s">
        <v>9</v>
      </c>
      <c r="C35" s="200" t="s">
        <v>772</v>
      </c>
      <c r="D35" s="201"/>
      <c r="E35" s="198" t="s">
        <v>771</v>
      </c>
      <c r="F35" s="199" t="s">
        <v>9</v>
      </c>
      <c r="G35" s="200" t="s">
        <v>772</v>
      </c>
      <c r="H35" s="201"/>
      <c r="I35" s="198" t="s">
        <v>771</v>
      </c>
      <c r="J35" s="199" t="s">
        <v>9</v>
      </c>
      <c r="K35" s="200" t="s">
        <v>772</v>
      </c>
    </row>
    <row r="36" customFormat="false" ht="16.5" hidden="false" customHeight="false" outlineLevel="0" collapsed="false">
      <c r="A36" s="205" t="n">
        <v>100</v>
      </c>
      <c r="B36" s="203" t="n">
        <v>296.851851851852</v>
      </c>
      <c r="C36" s="204" t="n">
        <f aca="false">B36*1%</f>
        <v>2.96851851851852</v>
      </c>
      <c r="E36" s="202" t="n">
        <v>133</v>
      </c>
      <c r="F36" s="203" t="n">
        <v>98.9814814814815</v>
      </c>
      <c r="G36" s="204" t="n">
        <f aca="false">F36*1%</f>
        <v>0.989814814814815</v>
      </c>
      <c r="I36" s="205" t="n">
        <v>166</v>
      </c>
      <c r="J36" s="203" t="n">
        <v>5775</v>
      </c>
      <c r="K36" s="204" t="n">
        <f aca="false">J36*1%</f>
        <v>57.75</v>
      </c>
    </row>
    <row r="37" customFormat="false" ht="16.5" hidden="false" customHeight="false" outlineLevel="0" collapsed="false">
      <c r="A37" s="209" t="n">
        <v>101</v>
      </c>
      <c r="B37" s="210" t="n">
        <v>260</v>
      </c>
      <c r="C37" s="208" t="n">
        <f aca="false">B37*1%</f>
        <v>2.6</v>
      </c>
      <c r="E37" s="206" t="n">
        <v>134</v>
      </c>
      <c r="F37" s="210" t="n">
        <v>103.101851851852</v>
      </c>
      <c r="G37" s="208" t="n">
        <f aca="false">F37*1%</f>
        <v>1.03101851851852</v>
      </c>
      <c r="I37" s="209" t="n">
        <v>167</v>
      </c>
      <c r="J37" s="210" t="n">
        <v>5522.22222222222</v>
      </c>
      <c r="K37" s="208" t="n">
        <f aca="false">J37*1%</f>
        <v>55.2222222222222</v>
      </c>
    </row>
    <row r="38" customFormat="false" ht="16.5" hidden="false" customHeight="false" outlineLevel="0" collapsed="false">
      <c r="A38" s="206" t="n">
        <v>102</v>
      </c>
      <c r="B38" s="210" t="n">
        <v>880</v>
      </c>
      <c r="C38" s="208" t="n">
        <f aca="false">B38*1%</f>
        <v>8.8</v>
      </c>
      <c r="E38" s="209" t="n">
        <v>135</v>
      </c>
      <c r="F38" s="210" t="n">
        <v>7980</v>
      </c>
      <c r="G38" s="208" t="n">
        <f aca="false">F38*1%</f>
        <v>79.8</v>
      </c>
      <c r="I38" s="206" t="n">
        <v>168</v>
      </c>
      <c r="J38" s="210" t="n">
        <v>38.0555555555556</v>
      </c>
      <c r="K38" s="208" t="n">
        <v>1</v>
      </c>
    </row>
    <row r="39" customFormat="false" ht="16.5" hidden="false" customHeight="false" outlineLevel="0" collapsed="false">
      <c r="A39" s="209" t="n">
        <v>103</v>
      </c>
      <c r="B39" s="210" t="n">
        <v>234.490740740741</v>
      </c>
      <c r="C39" s="208" t="n">
        <f aca="false">B39*1%</f>
        <v>2.34490740740741</v>
      </c>
      <c r="E39" s="206" t="n">
        <v>136</v>
      </c>
      <c r="F39" s="210" t="n">
        <v>6277.77777777778</v>
      </c>
      <c r="G39" s="208" t="n">
        <f aca="false">F39*1%</f>
        <v>62.7777777777778</v>
      </c>
      <c r="I39" s="209" t="n">
        <v>169</v>
      </c>
      <c r="J39" s="210" t="n">
        <v>158.888888888889</v>
      </c>
      <c r="K39" s="208" t="n">
        <f aca="false">J39*1%</f>
        <v>1.58888888888889</v>
      </c>
    </row>
    <row r="40" customFormat="false" ht="16.5" hidden="false" customHeight="false" outlineLevel="0" collapsed="false">
      <c r="A40" s="206" t="n">
        <v>104</v>
      </c>
      <c r="B40" s="210" t="n">
        <v>218.777777777778</v>
      </c>
      <c r="C40" s="208" t="n">
        <f aca="false">B40*1%</f>
        <v>2.18777777777778</v>
      </c>
      <c r="E40" s="209" t="n">
        <v>137</v>
      </c>
      <c r="F40" s="210" t="n">
        <v>1154.16666666667</v>
      </c>
      <c r="G40" s="208" t="n">
        <f aca="false">F40*1%</f>
        <v>11.5416666666667</v>
      </c>
      <c r="I40" s="206" t="n">
        <v>170</v>
      </c>
      <c r="J40" s="210" t="n">
        <v>3808.33333333333</v>
      </c>
      <c r="K40" s="208" t="n">
        <f aca="false">J40*1%</f>
        <v>38.0833333333333</v>
      </c>
    </row>
    <row r="41" customFormat="false" ht="16.5" hidden="false" customHeight="false" outlineLevel="0" collapsed="false">
      <c r="A41" s="209" t="n">
        <v>105</v>
      </c>
      <c r="B41" s="210" t="n">
        <v>6578.7037037037</v>
      </c>
      <c r="C41" s="208" t="n">
        <f aca="false">B41*1%</f>
        <v>65.787037037037</v>
      </c>
      <c r="E41" s="206" t="n">
        <v>138</v>
      </c>
      <c r="F41" s="210" t="n">
        <v>68.6388888888889</v>
      </c>
      <c r="G41" s="208" t="n">
        <f aca="false">F41*1%</f>
        <v>0.686388888888889</v>
      </c>
      <c r="I41" s="209" t="n">
        <v>171</v>
      </c>
      <c r="J41" s="210" t="n">
        <v>130.555555555556</v>
      </c>
      <c r="K41" s="208" t="n">
        <f aca="false">J41*1%</f>
        <v>1.30555555555556</v>
      </c>
    </row>
    <row r="42" customFormat="false" ht="16.5" hidden="false" customHeight="false" outlineLevel="0" collapsed="false">
      <c r="A42" s="206" t="n">
        <v>106</v>
      </c>
      <c r="B42" s="210" t="n">
        <v>8442.12962962963</v>
      </c>
      <c r="C42" s="208" t="n">
        <f aca="false">B42*1%</f>
        <v>84.4212962962963</v>
      </c>
      <c r="E42" s="209" t="n">
        <v>139</v>
      </c>
      <c r="F42" s="210" t="n">
        <v>4235.74074074074</v>
      </c>
      <c r="G42" s="208" t="n">
        <f aca="false">F42*1%</f>
        <v>42.3574074074074</v>
      </c>
      <c r="I42" s="206" t="n">
        <v>172</v>
      </c>
      <c r="J42" s="210" t="n">
        <v>2196.75925925926</v>
      </c>
      <c r="K42" s="208" t="n">
        <f aca="false">J42*1%</f>
        <v>21.9675925925926</v>
      </c>
    </row>
    <row r="43" customFormat="false" ht="16.5" hidden="false" customHeight="false" outlineLevel="0" collapsed="false">
      <c r="A43" s="209" t="n">
        <v>107</v>
      </c>
      <c r="B43" s="210" t="n">
        <v>321.759259259259</v>
      </c>
      <c r="C43" s="208" t="n">
        <f aca="false">B43*1%</f>
        <v>3.21759259259259</v>
      </c>
      <c r="E43" s="206" t="n">
        <v>140</v>
      </c>
      <c r="F43" s="210" t="n">
        <v>114.166666666667</v>
      </c>
      <c r="G43" s="208" t="n">
        <f aca="false">F43*1%</f>
        <v>1.14166666666667</v>
      </c>
      <c r="I43" s="209" t="n">
        <v>173</v>
      </c>
      <c r="J43" s="210" t="n">
        <v>2015.74074074074</v>
      </c>
      <c r="K43" s="208" t="n">
        <f aca="false">J43*1%</f>
        <v>20.1574074074074</v>
      </c>
    </row>
    <row r="44" customFormat="false" ht="16.5" hidden="false" customHeight="false" outlineLevel="0" collapsed="false">
      <c r="A44" s="206" t="n">
        <v>108</v>
      </c>
      <c r="B44" s="210" t="n">
        <v>79.537037037037</v>
      </c>
      <c r="C44" s="208" t="n">
        <f aca="false">B44*1%</f>
        <v>0.79537037037037</v>
      </c>
      <c r="E44" s="209" t="n">
        <v>141</v>
      </c>
      <c r="F44" s="210" t="n">
        <v>4162.03703703704</v>
      </c>
      <c r="G44" s="208" t="n">
        <f aca="false">F44*1%</f>
        <v>41.6203703703704</v>
      </c>
      <c r="I44" s="206" t="n">
        <v>174</v>
      </c>
      <c r="J44" s="210" t="n">
        <v>308.055555555556</v>
      </c>
      <c r="K44" s="208" t="n">
        <f aca="false">J44*1%</f>
        <v>3.08055555555556</v>
      </c>
    </row>
    <row r="45" customFormat="false" ht="16.5" hidden="false" customHeight="false" outlineLevel="0" collapsed="false">
      <c r="A45" s="209" t="n">
        <v>109</v>
      </c>
      <c r="B45" s="210" t="n">
        <v>247.222222222222</v>
      </c>
      <c r="C45" s="208" t="n">
        <f aca="false">B45*1%</f>
        <v>2.47222222222222</v>
      </c>
      <c r="E45" s="206" t="n">
        <v>142</v>
      </c>
      <c r="F45" s="210" t="n">
        <v>10809.2592592593</v>
      </c>
      <c r="G45" s="208" t="n">
        <f aca="false">F45*1%</f>
        <v>108.092592592593</v>
      </c>
      <c r="I45" s="209" t="n">
        <v>175</v>
      </c>
      <c r="J45" s="210" t="n">
        <v>444.444444444444</v>
      </c>
      <c r="K45" s="208" t="n">
        <f aca="false">J45*1%</f>
        <v>4.44444444444445</v>
      </c>
    </row>
    <row r="46" customFormat="false" ht="16.5" hidden="false" customHeight="false" outlineLevel="0" collapsed="false">
      <c r="A46" s="206" t="n">
        <v>110</v>
      </c>
      <c r="B46" s="210" t="n">
        <v>173.611111111111</v>
      </c>
      <c r="C46" s="208" t="n">
        <f aca="false">B46*1%</f>
        <v>1.73611111111111</v>
      </c>
      <c r="E46" s="209" t="n">
        <v>143</v>
      </c>
      <c r="F46" s="210" t="n">
        <v>129.166666666667</v>
      </c>
      <c r="G46" s="208" t="n">
        <f aca="false">F46*1%</f>
        <v>1.29166666666667</v>
      </c>
      <c r="I46" s="206" t="n">
        <v>176</v>
      </c>
      <c r="J46" s="210" t="n">
        <v>4798</v>
      </c>
      <c r="K46" s="208" t="n">
        <f aca="false">J46*1%</f>
        <v>47.98</v>
      </c>
    </row>
    <row r="47" customFormat="false" ht="16.5" hidden="false" customHeight="false" outlineLevel="0" collapsed="false">
      <c r="A47" s="209" t="n">
        <v>111</v>
      </c>
      <c r="B47" s="210" t="n">
        <v>138.333333333333</v>
      </c>
      <c r="C47" s="208" t="n">
        <f aca="false">B47*1%</f>
        <v>1.38333333333333</v>
      </c>
      <c r="E47" s="206" t="n">
        <v>144</v>
      </c>
      <c r="F47" s="210" t="n">
        <v>2244.44444444444</v>
      </c>
      <c r="G47" s="208" t="n">
        <f aca="false">F47*1%</f>
        <v>22.4444444444444</v>
      </c>
      <c r="I47" s="209" t="n">
        <v>177</v>
      </c>
      <c r="J47" s="210" t="n">
        <v>23277.7777777778</v>
      </c>
      <c r="K47" s="208" t="n">
        <f aca="false">J47*1%</f>
        <v>232.777777777778</v>
      </c>
    </row>
    <row r="48" customFormat="false" ht="16.5" hidden="false" customHeight="false" outlineLevel="0" collapsed="false">
      <c r="A48" s="206" t="n">
        <v>112</v>
      </c>
      <c r="B48" s="210" t="n">
        <v>3016.66666666667</v>
      </c>
      <c r="C48" s="208" t="n">
        <f aca="false">B48*1%</f>
        <v>30.1666666666667</v>
      </c>
      <c r="E48" s="209" t="n">
        <v>145</v>
      </c>
      <c r="F48" s="210" t="n">
        <v>13903.7037037037</v>
      </c>
      <c r="G48" s="208" t="n">
        <f aca="false">F48*1%</f>
        <v>139.037037037037</v>
      </c>
      <c r="I48" s="206" t="n">
        <v>178</v>
      </c>
      <c r="J48" s="210" t="n">
        <v>538.888888888889</v>
      </c>
      <c r="K48" s="208" t="n">
        <f aca="false">J48*1%</f>
        <v>5.38888888888889</v>
      </c>
    </row>
    <row r="49" customFormat="false" ht="16.5" hidden="false" customHeight="false" outlineLevel="0" collapsed="false">
      <c r="A49" s="209" t="n">
        <v>113</v>
      </c>
      <c r="B49" s="210" t="n">
        <v>3093.05555555556</v>
      </c>
      <c r="C49" s="208" t="n">
        <f aca="false">B49*1%</f>
        <v>30.9305555555556</v>
      </c>
      <c r="E49" s="206" t="n">
        <v>146</v>
      </c>
      <c r="F49" s="210" t="n">
        <v>460.185185185185</v>
      </c>
      <c r="G49" s="208" t="n">
        <f aca="false">F49*1%</f>
        <v>4.60185185185185</v>
      </c>
      <c r="I49" s="209" t="n">
        <v>179</v>
      </c>
      <c r="J49" s="210" t="n">
        <v>145</v>
      </c>
      <c r="K49" s="208" t="n">
        <f aca="false">J49*1%</f>
        <v>1.45</v>
      </c>
    </row>
    <row r="50" customFormat="false" ht="16.5" hidden="false" customHeight="false" outlineLevel="0" collapsed="false">
      <c r="A50" s="206" t="n">
        <v>114</v>
      </c>
      <c r="B50" s="210" t="n">
        <v>3853.33333333333</v>
      </c>
      <c r="C50" s="208" t="n">
        <f aca="false">B50*1%</f>
        <v>38.5333333333333</v>
      </c>
      <c r="E50" s="209" t="n">
        <v>147</v>
      </c>
      <c r="F50" s="210" t="n">
        <v>2731.48148148148</v>
      </c>
      <c r="G50" s="208" t="n">
        <f aca="false">F50*1%</f>
        <v>27.3148148148148</v>
      </c>
      <c r="I50" s="206" t="n">
        <v>180</v>
      </c>
      <c r="J50" s="210" t="n">
        <v>1375.69444444444</v>
      </c>
      <c r="K50" s="208" t="n">
        <f aca="false">J50*1%</f>
        <v>13.7569444444444</v>
      </c>
    </row>
    <row r="51" customFormat="false" ht="16.5" hidden="false" customHeight="false" outlineLevel="0" collapsed="false">
      <c r="A51" s="209" t="n">
        <v>115</v>
      </c>
      <c r="B51" s="210" t="n">
        <v>131.611111111111</v>
      </c>
      <c r="C51" s="208" t="n">
        <f aca="false">B51*1%</f>
        <v>1.31611111111111</v>
      </c>
      <c r="E51" s="206" t="n">
        <v>148</v>
      </c>
      <c r="F51" s="210" t="n">
        <v>130.925925925926</v>
      </c>
      <c r="G51" s="208" t="n">
        <f aca="false">F51*1%</f>
        <v>1.30925925925926</v>
      </c>
      <c r="I51" s="209" t="n">
        <v>181</v>
      </c>
      <c r="J51" s="210" t="n">
        <v>1233.33333333333</v>
      </c>
      <c r="K51" s="208" t="n">
        <f aca="false">J51*1%</f>
        <v>12.3333333333333</v>
      </c>
    </row>
    <row r="52" customFormat="false" ht="16.5" hidden="false" customHeight="false" outlineLevel="0" collapsed="false">
      <c r="A52" s="206" t="n">
        <v>116</v>
      </c>
      <c r="B52" s="210" t="n">
        <v>295.833333333333</v>
      </c>
      <c r="C52" s="208" t="n">
        <f aca="false">B52*1%</f>
        <v>2.95833333333333</v>
      </c>
      <c r="E52" s="209" t="n">
        <v>149</v>
      </c>
      <c r="F52" s="210" t="n">
        <v>211.833333333333</v>
      </c>
      <c r="G52" s="208" t="n">
        <f aca="false">F52*1%</f>
        <v>2.11833333333333</v>
      </c>
      <c r="I52" s="206" t="n">
        <v>182</v>
      </c>
      <c r="J52" s="210" t="n">
        <v>252.777777777778</v>
      </c>
      <c r="K52" s="208" t="n">
        <f aca="false">J52*1%</f>
        <v>2.52777777777778</v>
      </c>
    </row>
    <row r="53" customFormat="false" ht="16.5" hidden="false" customHeight="false" outlineLevel="0" collapsed="false">
      <c r="A53" s="209" t="n">
        <v>117</v>
      </c>
      <c r="B53" s="210" t="n">
        <v>98.8888888888889</v>
      </c>
      <c r="C53" s="208" t="n">
        <f aca="false">B53*1%</f>
        <v>0.988888888888889</v>
      </c>
      <c r="E53" s="206" t="n">
        <v>150</v>
      </c>
      <c r="F53" s="210" t="n">
        <v>2804.16666666667</v>
      </c>
      <c r="G53" s="208" t="n">
        <f aca="false">F53*1%</f>
        <v>28.0416666666667</v>
      </c>
      <c r="I53" s="209" t="n">
        <v>183</v>
      </c>
      <c r="J53" s="210" t="n">
        <v>87.962962962963</v>
      </c>
      <c r="K53" s="208" t="n">
        <f aca="false">J53*1%</f>
        <v>0.87962962962963</v>
      </c>
    </row>
    <row r="54" customFormat="false" ht="16.5" hidden="false" customHeight="false" outlineLevel="0" collapsed="false">
      <c r="A54" s="206" t="n">
        <v>118</v>
      </c>
      <c r="B54" s="210" t="n">
        <v>470.833333333333</v>
      </c>
      <c r="C54" s="208" t="n">
        <f aca="false">B54*1%</f>
        <v>4.70833333333333</v>
      </c>
      <c r="E54" s="209" t="n">
        <v>151</v>
      </c>
      <c r="F54" s="210" t="n">
        <v>781.5</v>
      </c>
      <c r="G54" s="208" t="n">
        <f aca="false">F54*1%</f>
        <v>7.815</v>
      </c>
      <c r="I54" s="206" t="n">
        <v>184</v>
      </c>
      <c r="J54" s="210" t="n">
        <v>4970.37037037037</v>
      </c>
      <c r="K54" s="208" t="n">
        <f aca="false">J54*1%</f>
        <v>49.7037037037037</v>
      </c>
    </row>
    <row r="55" customFormat="false" ht="16.5" hidden="false" customHeight="false" outlineLevel="0" collapsed="false">
      <c r="A55" s="209" t="n">
        <v>119</v>
      </c>
      <c r="B55" s="210" t="n">
        <v>159.259259259259</v>
      </c>
      <c r="C55" s="208" t="n">
        <f aca="false">B55*1%</f>
        <v>1.59259259259259</v>
      </c>
      <c r="E55" s="206" t="n">
        <v>152</v>
      </c>
      <c r="F55" s="210" t="n">
        <v>722.75</v>
      </c>
      <c r="G55" s="208" t="n">
        <f aca="false">F55*1%</f>
        <v>7.2275</v>
      </c>
      <c r="I55" s="209" t="n">
        <v>185</v>
      </c>
      <c r="J55" s="210" t="n">
        <v>9194.44444444445</v>
      </c>
      <c r="K55" s="208" t="n">
        <f aca="false">J55*1%</f>
        <v>91.9444444444445</v>
      </c>
    </row>
    <row r="56" customFormat="false" ht="16.5" hidden="false" customHeight="false" outlineLevel="0" collapsed="false">
      <c r="A56" s="206" t="n">
        <v>120</v>
      </c>
      <c r="B56" s="210" t="n">
        <v>1844.44444444444</v>
      </c>
      <c r="C56" s="208" t="n">
        <f aca="false">B56*1%</f>
        <v>18.4444444444444</v>
      </c>
      <c r="E56" s="209" t="n">
        <v>153</v>
      </c>
      <c r="F56" s="210" t="n">
        <v>362.037037037037</v>
      </c>
      <c r="G56" s="208" t="n">
        <f aca="false">F56*1%</f>
        <v>3.62037037037037</v>
      </c>
      <c r="I56" s="206" t="n">
        <v>186</v>
      </c>
      <c r="J56" s="210" t="n">
        <v>635.555555555556</v>
      </c>
      <c r="K56" s="208" t="n">
        <f aca="false">J56*1%</f>
        <v>6.35555555555556</v>
      </c>
    </row>
    <row r="57" customFormat="false" ht="16.5" hidden="false" customHeight="false" outlineLevel="0" collapsed="false">
      <c r="A57" s="209" t="n">
        <v>121</v>
      </c>
      <c r="B57" s="210" t="n">
        <v>5333.33333333333</v>
      </c>
      <c r="C57" s="208" t="n">
        <f aca="false">B57*1%</f>
        <v>53.3333333333333</v>
      </c>
      <c r="E57" s="206" t="n">
        <v>154</v>
      </c>
      <c r="F57" s="210" t="n">
        <v>4277.77777777778</v>
      </c>
      <c r="G57" s="208" t="n">
        <f aca="false">F57*1%</f>
        <v>42.7777777777778</v>
      </c>
      <c r="I57" s="209" t="n">
        <v>187</v>
      </c>
      <c r="J57" s="210" t="n">
        <v>1078.7037037037</v>
      </c>
      <c r="K57" s="208" t="n">
        <f aca="false">J57*1%</f>
        <v>10.787037037037</v>
      </c>
    </row>
    <row r="58" customFormat="false" ht="16.5" hidden="false" customHeight="false" outlineLevel="0" collapsed="false">
      <c r="A58" s="206" t="n">
        <v>122</v>
      </c>
      <c r="B58" s="210" t="n">
        <v>628.333333333333</v>
      </c>
      <c r="C58" s="208" t="n">
        <f aca="false">B58*1%</f>
        <v>6.28333333333333</v>
      </c>
      <c r="E58" s="209" t="n">
        <v>155</v>
      </c>
      <c r="F58" s="210" t="n">
        <v>10928.6111111111</v>
      </c>
      <c r="G58" s="208" t="n">
        <f aca="false">F58*1%</f>
        <v>109.286111111111</v>
      </c>
      <c r="I58" s="206" t="n">
        <v>188</v>
      </c>
      <c r="J58" s="210" t="n">
        <v>32.0185185185185</v>
      </c>
      <c r="K58" s="208" t="n">
        <v>1</v>
      </c>
    </row>
    <row r="59" customFormat="false" ht="16.5" hidden="false" customHeight="false" outlineLevel="0" collapsed="false">
      <c r="A59" s="209" t="n">
        <v>123</v>
      </c>
      <c r="B59" s="210" t="n">
        <v>686.296296296296</v>
      </c>
      <c r="C59" s="208" t="n">
        <f aca="false">B59*1%</f>
        <v>6.86296296296296</v>
      </c>
      <c r="E59" s="206" t="n">
        <v>156</v>
      </c>
      <c r="F59" s="210" t="n">
        <v>3268.61111111111</v>
      </c>
      <c r="G59" s="208" t="n">
        <f aca="false">F59*1%</f>
        <v>32.6861111111111</v>
      </c>
      <c r="I59" s="209" t="n">
        <v>189</v>
      </c>
      <c r="J59" s="210" t="n">
        <v>28500</v>
      </c>
      <c r="K59" s="208" t="n">
        <f aca="false">J59*1%</f>
        <v>285</v>
      </c>
    </row>
    <row r="60" customFormat="false" ht="16.5" hidden="false" customHeight="false" outlineLevel="0" collapsed="false">
      <c r="A60" s="206" t="n">
        <v>124</v>
      </c>
      <c r="B60" s="210" t="n">
        <v>20.7407407407407</v>
      </c>
      <c r="C60" s="208" t="n">
        <v>1</v>
      </c>
      <c r="E60" s="209" t="n">
        <v>157</v>
      </c>
      <c r="F60" s="210" t="n">
        <v>326.666666666667</v>
      </c>
      <c r="G60" s="208" t="n">
        <f aca="false">F60*1%</f>
        <v>3.26666666666667</v>
      </c>
      <c r="I60" s="206" t="n">
        <v>190</v>
      </c>
      <c r="J60" s="210" t="n">
        <v>108000</v>
      </c>
      <c r="K60" s="208" t="n">
        <f aca="false">J60*1%</f>
        <v>1080</v>
      </c>
    </row>
    <row r="61" customFormat="false" ht="16.5" hidden="false" customHeight="false" outlineLevel="0" collapsed="false">
      <c r="A61" s="209" t="n">
        <v>125</v>
      </c>
      <c r="B61" s="210" t="n">
        <v>78.0555555555555</v>
      </c>
      <c r="C61" s="208" t="n">
        <f aca="false">B61*1%</f>
        <v>0.780555555555555</v>
      </c>
      <c r="E61" s="206" t="n">
        <v>158</v>
      </c>
      <c r="F61" s="210" t="n">
        <v>615.740740740741</v>
      </c>
      <c r="G61" s="208" t="n">
        <f aca="false">F61*1%</f>
        <v>6.15740740740741</v>
      </c>
      <c r="I61" s="209" t="n">
        <v>191</v>
      </c>
      <c r="J61" s="210" t="n">
        <v>5980.77777777778</v>
      </c>
      <c r="K61" s="208" t="n">
        <f aca="false">J61*1%</f>
        <v>59.8077777777778</v>
      </c>
    </row>
    <row r="62" customFormat="false" ht="16.5" hidden="false" customHeight="false" outlineLevel="0" collapsed="false">
      <c r="A62" s="206" t="n">
        <v>126</v>
      </c>
      <c r="B62" s="210" t="n">
        <v>3247.22222222222</v>
      </c>
      <c r="C62" s="208" t="n">
        <f aca="false">B62*1%</f>
        <v>32.4722222222222</v>
      </c>
      <c r="E62" s="209" t="n">
        <v>159</v>
      </c>
      <c r="F62" s="210" t="n">
        <v>162.87037037037</v>
      </c>
      <c r="G62" s="208" t="n">
        <f aca="false">F62*1%</f>
        <v>1.6287037037037</v>
      </c>
      <c r="I62" s="206" t="n">
        <v>192</v>
      </c>
      <c r="J62" s="210" t="n">
        <v>408.796296296296</v>
      </c>
      <c r="K62" s="208" t="n">
        <f aca="false">J62*1%</f>
        <v>4.08796296296296</v>
      </c>
    </row>
    <row r="63" customFormat="false" ht="16.5" hidden="false" customHeight="false" outlineLevel="0" collapsed="false">
      <c r="A63" s="209" t="n">
        <v>127</v>
      </c>
      <c r="B63" s="210" t="n">
        <v>158.518518518519</v>
      </c>
      <c r="C63" s="208" t="n">
        <f aca="false">B63*1%</f>
        <v>1.58518518518519</v>
      </c>
      <c r="E63" s="206" t="n">
        <v>160</v>
      </c>
      <c r="F63" s="210" t="n">
        <v>1279.72222222222</v>
      </c>
      <c r="G63" s="208" t="n">
        <f aca="false">F63*1%</f>
        <v>12.7972222222222</v>
      </c>
      <c r="I63" s="209" t="n">
        <v>193</v>
      </c>
      <c r="J63" s="210" t="n">
        <v>239.888888888889</v>
      </c>
      <c r="K63" s="208" t="n">
        <f aca="false">J63*1%</f>
        <v>2.39888888888889</v>
      </c>
    </row>
    <row r="64" customFormat="false" ht="16.5" hidden="false" customHeight="false" outlineLevel="0" collapsed="false">
      <c r="A64" s="206" t="n">
        <v>128</v>
      </c>
      <c r="B64" s="210" t="n">
        <v>416.574074074074</v>
      </c>
      <c r="C64" s="208" t="n">
        <f aca="false">B64*1%</f>
        <v>4.16574074074074</v>
      </c>
      <c r="E64" s="209" t="n">
        <v>161</v>
      </c>
      <c r="F64" s="210" t="n">
        <v>133.611111111111</v>
      </c>
      <c r="G64" s="208" t="n">
        <f aca="false">F64*1%</f>
        <v>1.33611111111111</v>
      </c>
      <c r="I64" s="206" t="n">
        <v>194</v>
      </c>
      <c r="J64" s="210" t="n">
        <v>119.944444444444</v>
      </c>
      <c r="K64" s="208" t="n">
        <f aca="false">J64*1%</f>
        <v>1.19944444444444</v>
      </c>
    </row>
    <row r="65" customFormat="false" ht="16.5" hidden="false" customHeight="false" outlineLevel="0" collapsed="false">
      <c r="A65" s="209" t="n">
        <v>129</v>
      </c>
      <c r="B65" s="210" t="n">
        <v>2394.44444444444</v>
      </c>
      <c r="C65" s="208" t="n">
        <f aca="false">B65*1%</f>
        <v>23.9444444444444</v>
      </c>
      <c r="E65" s="206" t="n">
        <v>162</v>
      </c>
      <c r="F65" s="210" t="n">
        <v>1083.33333333333</v>
      </c>
      <c r="G65" s="208" t="n">
        <f aca="false">F65*1%</f>
        <v>10.8333333333333</v>
      </c>
      <c r="I65" s="209" t="n">
        <v>195</v>
      </c>
      <c r="J65" s="210" t="n">
        <v>233.694444444444</v>
      </c>
      <c r="K65" s="208" t="n">
        <f aca="false">J65*1%</f>
        <v>2.33694444444444</v>
      </c>
    </row>
    <row r="66" customFormat="false" ht="16.5" hidden="false" customHeight="false" outlineLevel="0" collapsed="false">
      <c r="A66" s="206" t="n">
        <v>130</v>
      </c>
      <c r="B66" s="210" t="n">
        <v>1217.12962962963</v>
      </c>
      <c r="C66" s="208" t="n">
        <f aca="false">B66*1%</f>
        <v>12.1712962962963</v>
      </c>
      <c r="E66" s="209" t="n">
        <v>163</v>
      </c>
      <c r="F66" s="210" t="n">
        <v>910.648148148148</v>
      </c>
      <c r="G66" s="208" t="n">
        <f aca="false">F66*1%</f>
        <v>9.10648148148148</v>
      </c>
      <c r="I66" s="206" t="n">
        <v>196</v>
      </c>
      <c r="J66" s="210" t="n">
        <v>217.796296296296</v>
      </c>
      <c r="K66" s="208" t="n">
        <f aca="false">J66*1%</f>
        <v>2.17796296296296</v>
      </c>
    </row>
    <row r="67" customFormat="false" ht="16.5" hidden="false" customHeight="false" outlineLevel="0" collapsed="false">
      <c r="A67" s="209" t="n">
        <v>131</v>
      </c>
      <c r="B67" s="210" t="n">
        <v>20601.8518518519</v>
      </c>
      <c r="C67" s="208" t="n">
        <f aca="false">B67*1%</f>
        <v>206.018518518519</v>
      </c>
      <c r="E67" s="206" t="n">
        <v>164</v>
      </c>
      <c r="F67" s="210" t="n">
        <v>3555.55555555556</v>
      </c>
      <c r="G67" s="208" t="n">
        <f aca="false">F67*1%</f>
        <v>35.5555555555556</v>
      </c>
      <c r="I67" s="209" t="n">
        <v>197</v>
      </c>
      <c r="J67" s="210" t="n">
        <v>234.962962962963</v>
      </c>
      <c r="K67" s="208" t="n">
        <f aca="false">J67*1%</f>
        <v>2.34962962962963</v>
      </c>
    </row>
    <row r="68" customFormat="false" ht="17.25" hidden="false" customHeight="false" outlineLevel="0" collapsed="false">
      <c r="A68" s="214" t="n">
        <v>132</v>
      </c>
      <c r="B68" s="212" t="n">
        <v>167.962962962963</v>
      </c>
      <c r="C68" s="213" t="n">
        <f aca="false">B68*1%</f>
        <v>1.67962962962963</v>
      </c>
      <c r="E68" s="211" t="n">
        <v>165</v>
      </c>
      <c r="F68" s="212" t="n">
        <v>2200</v>
      </c>
      <c r="G68" s="213" t="n">
        <f aca="false">F68*1%</f>
        <v>22</v>
      </c>
      <c r="I68" s="214" t="n">
        <v>198</v>
      </c>
      <c r="J68" s="212" t="n">
        <v>117.481481481481</v>
      </c>
      <c r="K68" s="213" t="n">
        <f aca="false">J68*1%</f>
        <v>1.17481481481481</v>
      </c>
    </row>
    <row r="69" s="196" customFormat="true" ht="26.25" hidden="false" customHeight="true" outlineLevel="0" collapsed="false">
      <c r="A69" s="198" t="s">
        <v>771</v>
      </c>
      <c r="B69" s="199" t="s">
        <v>9</v>
      </c>
      <c r="C69" s="200" t="s">
        <v>772</v>
      </c>
      <c r="D69" s="201"/>
      <c r="E69" s="198" t="s">
        <v>771</v>
      </c>
      <c r="F69" s="199" t="s">
        <v>9</v>
      </c>
      <c r="G69" s="200" t="s">
        <v>772</v>
      </c>
      <c r="H69" s="201"/>
      <c r="I69" s="198" t="s">
        <v>771</v>
      </c>
      <c r="J69" s="199" t="s">
        <v>9</v>
      </c>
      <c r="K69" s="200" t="s">
        <v>772</v>
      </c>
    </row>
    <row r="70" customFormat="false" ht="16.5" hidden="false" customHeight="false" outlineLevel="0" collapsed="false">
      <c r="A70" s="202" t="n">
        <v>199</v>
      </c>
      <c r="B70" s="203" t="n">
        <v>599.722222222222</v>
      </c>
      <c r="C70" s="204" t="n">
        <f aca="false">B70*1%</f>
        <v>5.99722222222222</v>
      </c>
      <c r="E70" s="205" t="n">
        <v>232</v>
      </c>
      <c r="F70" s="203" t="n">
        <v>1679.16666666667</v>
      </c>
      <c r="G70" s="204" t="n">
        <f aca="false">F70*1%</f>
        <v>16.7916666666667</v>
      </c>
      <c r="I70" s="202" t="n">
        <v>265</v>
      </c>
      <c r="J70" s="203" t="n">
        <v>81.25</v>
      </c>
      <c r="K70" s="204" t="n">
        <f aca="false">J70*1%</f>
        <v>0.8125</v>
      </c>
    </row>
    <row r="71" customFormat="false" ht="16.5" hidden="false" customHeight="false" outlineLevel="0" collapsed="false">
      <c r="A71" s="206" t="n">
        <v>200</v>
      </c>
      <c r="B71" s="210" t="n">
        <v>220.333333333333</v>
      </c>
      <c r="C71" s="208" t="n">
        <f aca="false">B71*1%</f>
        <v>2.20333333333333</v>
      </c>
      <c r="E71" s="209" t="n">
        <v>233</v>
      </c>
      <c r="F71" s="210" t="n">
        <v>2387.5</v>
      </c>
      <c r="G71" s="208" t="n">
        <f aca="false">F71*1%</f>
        <v>23.875</v>
      </c>
      <c r="I71" s="206" t="n">
        <v>266</v>
      </c>
      <c r="J71" s="210" t="n">
        <v>748.611111111111</v>
      </c>
      <c r="K71" s="208" t="n">
        <f aca="false">J71*1%</f>
        <v>7.48611111111111</v>
      </c>
    </row>
    <row r="72" customFormat="false" ht="16.5" hidden="false" customHeight="false" outlineLevel="0" collapsed="false">
      <c r="A72" s="209" t="n">
        <v>201</v>
      </c>
      <c r="B72" s="210" t="n">
        <v>234.962962962963</v>
      </c>
      <c r="C72" s="208" t="n">
        <f aca="false">B72*1%</f>
        <v>2.34962962962963</v>
      </c>
      <c r="E72" s="206" t="n">
        <v>234</v>
      </c>
      <c r="F72" s="210" t="n">
        <v>2974.53703703704</v>
      </c>
      <c r="G72" s="208" t="n">
        <f aca="false">F72*1%</f>
        <v>29.7453703703704</v>
      </c>
      <c r="I72" s="209" t="n">
        <v>267</v>
      </c>
      <c r="J72" s="210" t="n">
        <v>3388.88888888889</v>
      </c>
      <c r="K72" s="208" t="n">
        <f aca="false">J72*1%</f>
        <v>33.8888888888889</v>
      </c>
    </row>
    <row r="73" customFormat="false" ht="16.5" hidden="false" customHeight="false" outlineLevel="0" collapsed="false">
      <c r="A73" s="206" t="n">
        <v>202</v>
      </c>
      <c r="B73" s="210" t="n">
        <v>819.444444444445</v>
      </c>
      <c r="C73" s="208" t="n">
        <f aca="false">B73*1%</f>
        <v>8.19444444444445</v>
      </c>
      <c r="E73" s="209" t="n">
        <v>235</v>
      </c>
      <c r="F73" s="210" t="n">
        <v>67000</v>
      </c>
      <c r="G73" s="208" t="n">
        <f aca="false">F73*1%</f>
        <v>670</v>
      </c>
      <c r="I73" s="206" t="n">
        <v>268</v>
      </c>
      <c r="J73" s="210" t="n">
        <v>445.37037037037</v>
      </c>
      <c r="K73" s="208" t="n">
        <f aca="false">J73*1%</f>
        <v>4.4537037037037</v>
      </c>
    </row>
    <row r="74" customFormat="false" ht="16.5" hidden="false" customHeight="false" outlineLevel="0" collapsed="false">
      <c r="A74" s="209" t="n">
        <v>203</v>
      </c>
      <c r="B74" s="210" t="n">
        <v>1229.16666666667</v>
      </c>
      <c r="C74" s="208" t="n">
        <f aca="false">B74*1%</f>
        <v>12.2916666666667</v>
      </c>
      <c r="E74" s="206" t="n">
        <v>236</v>
      </c>
      <c r="F74" s="210" t="n">
        <v>720.37037037037</v>
      </c>
      <c r="G74" s="208" t="n">
        <f aca="false">F74*1%</f>
        <v>7.2037037037037</v>
      </c>
      <c r="I74" s="209" t="n">
        <v>269</v>
      </c>
      <c r="J74" s="210" t="n">
        <v>1425.92592592593</v>
      </c>
      <c r="K74" s="208" t="n">
        <f aca="false">J74*1%</f>
        <v>14.2592592592593</v>
      </c>
    </row>
    <row r="75" customFormat="false" ht="16.5" hidden="false" customHeight="false" outlineLevel="0" collapsed="false">
      <c r="A75" s="206" t="n">
        <v>204</v>
      </c>
      <c r="B75" s="210" t="n">
        <v>1638.88888888889</v>
      </c>
      <c r="C75" s="208" t="n">
        <f aca="false">B75*1%</f>
        <v>16.3888888888889</v>
      </c>
      <c r="E75" s="209" t="n">
        <v>237</v>
      </c>
      <c r="F75" s="210" t="n">
        <v>247.222222222222</v>
      </c>
      <c r="G75" s="208" t="n">
        <f aca="false">F75*1%</f>
        <v>2.47222222222222</v>
      </c>
      <c r="I75" s="206" t="n">
        <v>270</v>
      </c>
      <c r="J75" s="210" t="n">
        <v>357.638888888889</v>
      </c>
      <c r="K75" s="208" t="n">
        <f aca="false">J75*1%</f>
        <v>3.57638888888889</v>
      </c>
    </row>
    <row r="76" customFormat="false" ht="16.5" hidden="false" customHeight="false" outlineLevel="0" collapsed="false">
      <c r="A76" s="209" t="n">
        <v>205</v>
      </c>
      <c r="B76" s="210" t="n">
        <v>10714.8148148148</v>
      </c>
      <c r="C76" s="208" t="n">
        <f aca="false">B76*1%</f>
        <v>107.148148148148</v>
      </c>
      <c r="E76" s="206" t="n">
        <v>238</v>
      </c>
      <c r="F76" s="210" t="n">
        <v>185.185185185185</v>
      </c>
      <c r="G76" s="208" t="n">
        <f aca="false">F76*1%</f>
        <v>1.85185185185185</v>
      </c>
      <c r="I76" s="209" t="n">
        <v>271</v>
      </c>
      <c r="J76" s="210" t="n">
        <v>42.9166666666667</v>
      </c>
      <c r="K76" s="208" t="n">
        <v>1</v>
      </c>
    </row>
    <row r="77" customFormat="false" ht="16.5" hidden="false" customHeight="false" outlineLevel="0" collapsed="false">
      <c r="A77" s="206" t="n">
        <v>206</v>
      </c>
      <c r="B77" s="210" t="n">
        <v>96.8518518518518</v>
      </c>
      <c r="C77" s="208" t="n">
        <f aca="false">B77*1%</f>
        <v>0.968518518518518</v>
      </c>
      <c r="E77" s="209" t="n">
        <v>239</v>
      </c>
      <c r="F77" s="210" t="n">
        <v>338.888888888889</v>
      </c>
      <c r="G77" s="208" t="n">
        <f aca="false">F77*1%</f>
        <v>3.38888888888889</v>
      </c>
      <c r="I77" s="206" t="n">
        <v>272</v>
      </c>
      <c r="J77" s="210" t="n">
        <v>3025.92592592593</v>
      </c>
      <c r="K77" s="208" t="n">
        <f aca="false">J77*1%</f>
        <v>30.2592592592593</v>
      </c>
    </row>
    <row r="78" customFormat="false" ht="16.5" hidden="false" customHeight="false" outlineLevel="0" collapsed="false">
      <c r="A78" s="209" t="n">
        <v>207</v>
      </c>
      <c r="B78" s="210" t="n">
        <v>1890.74074074074</v>
      </c>
      <c r="C78" s="208" t="n">
        <f aca="false">B78*1%</f>
        <v>18.9074074074074</v>
      </c>
      <c r="E78" s="206" t="n">
        <v>240</v>
      </c>
      <c r="F78" s="210" t="n">
        <v>358.888888888889</v>
      </c>
      <c r="G78" s="208" t="n">
        <f aca="false">F78*1%</f>
        <v>3.58888888888889</v>
      </c>
      <c r="I78" s="209" t="n">
        <v>273</v>
      </c>
      <c r="J78" s="210" t="n">
        <v>2935.18518518518</v>
      </c>
      <c r="K78" s="208" t="n">
        <f aca="false">J78*1%</f>
        <v>29.3518518518518</v>
      </c>
    </row>
    <row r="79" customFormat="false" ht="16.5" hidden="false" customHeight="false" outlineLevel="0" collapsed="false">
      <c r="A79" s="206" t="n">
        <v>208</v>
      </c>
      <c r="B79" s="210" t="n">
        <v>2822.22222222222</v>
      </c>
      <c r="C79" s="208" t="n">
        <f aca="false">B79*1%</f>
        <v>28.2222222222222</v>
      </c>
      <c r="E79" s="209" t="n">
        <v>241</v>
      </c>
      <c r="F79" s="210" t="n">
        <v>1365.74074074074</v>
      </c>
      <c r="G79" s="208" t="n">
        <f aca="false">F79*1%</f>
        <v>13.6574074074074</v>
      </c>
      <c r="I79" s="206" t="n">
        <v>274</v>
      </c>
      <c r="J79" s="210" t="n">
        <v>31.9444444444444</v>
      </c>
      <c r="K79" s="208" t="n">
        <v>1</v>
      </c>
    </row>
    <row r="80" customFormat="false" ht="16.5" hidden="false" customHeight="false" outlineLevel="0" collapsed="false">
      <c r="A80" s="209" t="n">
        <v>209</v>
      </c>
      <c r="B80" s="210" t="n">
        <v>155.555555555556</v>
      </c>
      <c r="C80" s="208" t="n">
        <f aca="false">B80*1%</f>
        <v>1.55555555555556</v>
      </c>
      <c r="E80" s="206" t="n">
        <v>242</v>
      </c>
      <c r="F80" s="210" t="n">
        <v>18.1666666666667</v>
      </c>
      <c r="G80" s="208" t="n">
        <v>1</v>
      </c>
      <c r="I80" s="209" t="n">
        <v>275</v>
      </c>
      <c r="J80" s="210" t="n">
        <v>4440.74074074074</v>
      </c>
      <c r="K80" s="208" t="n">
        <f aca="false">J80*1%</f>
        <v>44.4074074074074</v>
      </c>
    </row>
    <row r="81" customFormat="false" ht="16.5" hidden="false" customHeight="false" outlineLevel="0" collapsed="false">
      <c r="A81" s="206" t="n">
        <v>210</v>
      </c>
      <c r="B81" s="210" t="n">
        <v>289.444444444444</v>
      </c>
      <c r="C81" s="208" t="n">
        <f aca="false">B81*1%</f>
        <v>2.89444444444445</v>
      </c>
      <c r="E81" s="209" t="n">
        <v>243</v>
      </c>
      <c r="F81" s="210" t="n">
        <v>366.203703703704</v>
      </c>
      <c r="G81" s="208" t="n">
        <f aca="false">F81*1%</f>
        <v>3.66203703703704</v>
      </c>
      <c r="I81" s="206" t="n">
        <v>276</v>
      </c>
      <c r="J81" s="210" t="n">
        <v>583.287037037037</v>
      </c>
      <c r="K81" s="208" t="n">
        <f aca="false">J81*1%</f>
        <v>5.83287037037037</v>
      </c>
    </row>
    <row r="82" customFormat="false" ht="16.5" hidden="false" customHeight="false" outlineLevel="0" collapsed="false">
      <c r="A82" s="209" t="n">
        <v>211</v>
      </c>
      <c r="B82" s="210" t="n">
        <v>289.444444444444</v>
      </c>
      <c r="C82" s="208" t="n">
        <f aca="false">B82*1%</f>
        <v>2.89444444444445</v>
      </c>
      <c r="E82" s="206" t="n">
        <v>244</v>
      </c>
      <c r="F82" s="210" t="n">
        <v>367.777777777778</v>
      </c>
      <c r="G82" s="208" t="n">
        <f aca="false">F82*1%</f>
        <v>3.67777777777778</v>
      </c>
      <c r="I82" s="209" t="n">
        <v>277</v>
      </c>
      <c r="J82" s="210" t="n">
        <v>18337.037037037</v>
      </c>
      <c r="K82" s="208" t="n">
        <f aca="false">J82*1%</f>
        <v>183.37037037037</v>
      </c>
    </row>
    <row r="83" customFormat="false" ht="16.5" hidden="false" customHeight="false" outlineLevel="0" collapsed="false">
      <c r="A83" s="206" t="n">
        <v>212</v>
      </c>
      <c r="B83" s="210" t="n">
        <v>956.740740740741</v>
      </c>
      <c r="C83" s="208" t="n">
        <f aca="false">B83*1%</f>
        <v>9.56740740740741</v>
      </c>
      <c r="E83" s="209" t="n">
        <v>245</v>
      </c>
      <c r="F83" s="210" t="n">
        <v>509.259259259259</v>
      </c>
      <c r="G83" s="208" t="n">
        <f aca="false">F83*1%</f>
        <v>5.09259259259259</v>
      </c>
      <c r="I83" s="206" t="n">
        <v>278</v>
      </c>
      <c r="J83" s="210" t="n">
        <v>300.833333333333</v>
      </c>
      <c r="K83" s="208" t="n">
        <f aca="false">J83*1%</f>
        <v>3.00833333333333</v>
      </c>
    </row>
    <row r="84" customFormat="false" ht="16.5" hidden="false" customHeight="false" outlineLevel="0" collapsed="false">
      <c r="A84" s="209" t="n">
        <v>213</v>
      </c>
      <c r="B84" s="210" t="n">
        <v>211.527777777778</v>
      </c>
      <c r="C84" s="208" t="n">
        <f aca="false">B84*1%</f>
        <v>2.11527777777778</v>
      </c>
      <c r="E84" s="206" t="n">
        <v>246</v>
      </c>
      <c r="F84" s="210" t="n">
        <v>1111.11111111111</v>
      </c>
      <c r="G84" s="208" t="n">
        <f aca="false">F84*1%</f>
        <v>11.1111111111111</v>
      </c>
      <c r="I84" s="209" t="n">
        <v>279</v>
      </c>
      <c r="J84" s="210" t="n">
        <v>1601.85185185185</v>
      </c>
      <c r="K84" s="208" t="n">
        <f aca="false">J84*1%</f>
        <v>16.0185185185185</v>
      </c>
    </row>
    <row r="85" customFormat="false" ht="16.5" hidden="false" customHeight="false" outlineLevel="0" collapsed="false">
      <c r="A85" s="206" t="n">
        <v>214</v>
      </c>
      <c r="B85" s="210" t="n">
        <v>5933.33333333333</v>
      </c>
      <c r="C85" s="208" t="n">
        <f aca="false">B85*1%</f>
        <v>59.3333333333333</v>
      </c>
      <c r="E85" s="209" t="n">
        <v>247</v>
      </c>
      <c r="F85" s="210" t="n">
        <v>133.611111111111</v>
      </c>
      <c r="G85" s="208" t="n">
        <f aca="false">F85*1%</f>
        <v>1.33611111111111</v>
      </c>
      <c r="I85" s="206" t="n">
        <v>280</v>
      </c>
      <c r="J85" s="210" t="n">
        <v>1300.92592592593</v>
      </c>
      <c r="K85" s="208" t="n">
        <f aca="false">J85*1%</f>
        <v>13.0092592592593</v>
      </c>
    </row>
    <row r="86" customFormat="false" ht="16.5" hidden="false" customHeight="false" outlineLevel="0" collapsed="false">
      <c r="A86" s="209" t="n">
        <v>215</v>
      </c>
      <c r="B86" s="210" t="n">
        <v>15822.2222222222</v>
      </c>
      <c r="C86" s="208" t="n">
        <f aca="false">B86*1%</f>
        <v>158.222222222222</v>
      </c>
      <c r="E86" s="206" t="n">
        <v>248</v>
      </c>
      <c r="F86" s="210" t="n">
        <v>347.388888888889</v>
      </c>
      <c r="G86" s="208" t="n">
        <f aca="false">F86*1%</f>
        <v>3.47388888888889</v>
      </c>
      <c r="I86" s="209" t="n">
        <v>281</v>
      </c>
      <c r="J86" s="210" t="n">
        <v>1480.55555555556</v>
      </c>
      <c r="K86" s="208" t="n">
        <f aca="false">J86*1%</f>
        <v>14.8055555555556</v>
      </c>
    </row>
    <row r="87" customFormat="false" ht="16.5" hidden="false" customHeight="false" outlineLevel="0" collapsed="false">
      <c r="A87" s="206" t="n">
        <v>216</v>
      </c>
      <c r="B87" s="210" t="n">
        <v>867.361111111111</v>
      </c>
      <c r="C87" s="208" t="n">
        <f aca="false">B87*1%</f>
        <v>8.67361111111111</v>
      </c>
      <c r="E87" s="209" t="n">
        <v>249</v>
      </c>
      <c r="F87" s="210" t="n">
        <v>124.351851851852</v>
      </c>
      <c r="G87" s="208" t="n">
        <f aca="false">F87*1%</f>
        <v>1.24351851851852</v>
      </c>
      <c r="I87" s="206" t="n">
        <v>282</v>
      </c>
      <c r="J87" s="210" t="n">
        <v>443.703703703704</v>
      </c>
      <c r="K87" s="208" t="n">
        <f aca="false">J87*1%</f>
        <v>4.43703703703704</v>
      </c>
    </row>
    <row r="88" customFormat="false" ht="16.5" hidden="false" customHeight="false" outlineLevel="0" collapsed="false">
      <c r="A88" s="209" t="n">
        <v>217</v>
      </c>
      <c r="B88" s="210" t="n">
        <v>57.75</v>
      </c>
      <c r="C88" s="208" t="n">
        <f aca="false">B88*1%</f>
        <v>0.5775</v>
      </c>
      <c r="E88" s="206" t="n">
        <v>250</v>
      </c>
      <c r="F88" s="210" t="n">
        <v>735.185185185185</v>
      </c>
      <c r="G88" s="208" t="n">
        <f aca="false">F88*1%</f>
        <v>7.35185185185185</v>
      </c>
      <c r="I88" s="209" t="n">
        <v>283</v>
      </c>
      <c r="J88" s="210" t="n">
        <v>345.925925925926</v>
      </c>
      <c r="K88" s="208" t="n">
        <f aca="false">J88*1%</f>
        <v>3.45925925925926</v>
      </c>
    </row>
    <row r="89" customFormat="false" ht="16.5" hidden="false" customHeight="false" outlineLevel="0" collapsed="false">
      <c r="A89" s="206" t="n">
        <v>218</v>
      </c>
      <c r="B89" s="210" t="n">
        <v>6350</v>
      </c>
      <c r="C89" s="208" t="n">
        <f aca="false">B89*1%</f>
        <v>63.5</v>
      </c>
      <c r="E89" s="209" t="n">
        <v>251</v>
      </c>
      <c r="F89" s="210" t="n">
        <v>85.6481481481482</v>
      </c>
      <c r="G89" s="208" t="n">
        <f aca="false">F89*1%</f>
        <v>0.856481481481482</v>
      </c>
      <c r="I89" s="206" t="n">
        <v>284</v>
      </c>
      <c r="J89" s="210" t="n">
        <v>3814.81481481481</v>
      </c>
      <c r="K89" s="208" t="n">
        <f aca="false">J89*1%</f>
        <v>38.1481481481481</v>
      </c>
    </row>
    <row r="90" customFormat="false" ht="16.5" hidden="false" customHeight="false" outlineLevel="0" collapsed="false">
      <c r="A90" s="209" t="n">
        <v>219</v>
      </c>
      <c r="B90" s="210" t="n">
        <v>157.222222222222</v>
      </c>
      <c r="C90" s="208" t="n">
        <f aca="false">B90*1%</f>
        <v>1.57222222222222</v>
      </c>
      <c r="E90" s="206" t="n">
        <v>252</v>
      </c>
      <c r="F90" s="210" t="n">
        <v>435.185185185185</v>
      </c>
      <c r="G90" s="208" t="n">
        <f aca="false">F90*1%</f>
        <v>4.35185185185185</v>
      </c>
      <c r="I90" s="209" t="n">
        <v>285</v>
      </c>
      <c r="J90" s="210" t="n">
        <v>2305.55555555556</v>
      </c>
      <c r="K90" s="208" t="n">
        <f aca="false">J90*1%</f>
        <v>23.0555555555556</v>
      </c>
    </row>
    <row r="91" customFormat="false" ht="16.5" hidden="false" customHeight="false" outlineLevel="0" collapsed="false">
      <c r="A91" s="206" t="n">
        <v>220</v>
      </c>
      <c r="B91" s="210" t="n">
        <v>2546.2962962963</v>
      </c>
      <c r="C91" s="208" t="n">
        <f aca="false">B91*1%</f>
        <v>25.462962962963</v>
      </c>
      <c r="E91" s="209" t="n">
        <v>253</v>
      </c>
      <c r="F91" s="210" t="n">
        <v>76.6666666666667</v>
      </c>
      <c r="G91" s="208" t="n">
        <f aca="false">F91*1%</f>
        <v>0.766666666666667</v>
      </c>
      <c r="I91" s="206" t="n">
        <v>286</v>
      </c>
      <c r="J91" s="210" t="n">
        <v>1864.81481481481</v>
      </c>
      <c r="K91" s="208" t="n">
        <f aca="false">J91*1%</f>
        <v>18.6481481481482</v>
      </c>
    </row>
    <row r="92" customFormat="false" ht="16.5" hidden="false" customHeight="false" outlineLevel="0" collapsed="false">
      <c r="A92" s="209" t="n">
        <v>221</v>
      </c>
      <c r="B92" s="210" t="n">
        <v>610.833333333333</v>
      </c>
      <c r="C92" s="208" t="n">
        <f aca="false">B92*1%</f>
        <v>6.10833333333333</v>
      </c>
      <c r="E92" s="206" t="n">
        <v>254</v>
      </c>
      <c r="F92" s="210" t="n">
        <v>2662.96296296296</v>
      </c>
      <c r="G92" s="208" t="n">
        <f aca="false">F92*1%</f>
        <v>26.6296296296296</v>
      </c>
      <c r="I92" s="209" t="n">
        <v>287</v>
      </c>
      <c r="J92" s="210" t="n">
        <v>447.222222222222</v>
      </c>
      <c r="K92" s="208" t="n">
        <f aca="false">J92*1%</f>
        <v>4.47222222222222</v>
      </c>
    </row>
    <row r="93" customFormat="false" ht="16.5" hidden="false" customHeight="false" outlineLevel="0" collapsed="false">
      <c r="A93" s="206" t="n">
        <v>222</v>
      </c>
      <c r="B93" s="210" t="n">
        <v>33.9814814814815</v>
      </c>
      <c r="C93" s="208" t="n">
        <v>1</v>
      </c>
      <c r="E93" s="209" t="n">
        <v>255</v>
      </c>
      <c r="F93" s="210" t="n">
        <v>936.111111111111</v>
      </c>
      <c r="G93" s="208" t="n">
        <f aca="false">F93*1%</f>
        <v>9.36111111111111</v>
      </c>
      <c r="I93" s="206" t="n">
        <v>288</v>
      </c>
      <c r="J93" s="210" t="n">
        <v>10648.1481481481</v>
      </c>
      <c r="K93" s="208" t="n">
        <f aca="false">J93*1%</f>
        <v>106.481481481481</v>
      </c>
    </row>
    <row r="94" customFormat="false" ht="16.5" hidden="false" customHeight="false" outlineLevel="0" collapsed="false">
      <c r="A94" s="209" t="n">
        <v>223</v>
      </c>
      <c r="B94" s="210" t="n">
        <v>2690</v>
      </c>
      <c r="C94" s="208" t="n">
        <f aca="false">B94*1%</f>
        <v>26.9</v>
      </c>
      <c r="E94" s="206" t="n">
        <v>256</v>
      </c>
      <c r="F94" s="210" t="n">
        <v>4866.66666666667</v>
      </c>
      <c r="G94" s="208" t="n">
        <f aca="false">F94*1%</f>
        <v>48.6666666666667</v>
      </c>
      <c r="I94" s="209" t="n">
        <v>289</v>
      </c>
      <c r="J94" s="210" t="n">
        <v>712.962962962963</v>
      </c>
      <c r="K94" s="208" t="n">
        <f aca="false">J94*1%</f>
        <v>7.12962962962963</v>
      </c>
    </row>
    <row r="95" customFormat="false" ht="16.5" hidden="false" customHeight="false" outlineLevel="0" collapsed="false">
      <c r="A95" s="206" t="n">
        <v>224</v>
      </c>
      <c r="B95" s="210" t="n">
        <v>284.444444444444</v>
      </c>
      <c r="C95" s="208" t="n">
        <f aca="false">B95*1%</f>
        <v>2.84444444444444</v>
      </c>
      <c r="E95" s="209" t="n">
        <v>257</v>
      </c>
      <c r="F95" s="210" t="n">
        <v>275.925925925926</v>
      </c>
      <c r="G95" s="208" t="n">
        <f aca="false">F95*1%</f>
        <v>2.75925925925926</v>
      </c>
      <c r="I95" s="206" t="n">
        <v>290</v>
      </c>
      <c r="J95" s="210" t="n">
        <v>3097.5</v>
      </c>
      <c r="K95" s="208" t="n">
        <f aca="false">J95*1%</f>
        <v>30.975</v>
      </c>
    </row>
    <row r="96" customFormat="false" ht="16.5" hidden="false" customHeight="false" outlineLevel="0" collapsed="false">
      <c r="A96" s="209" t="n">
        <v>225</v>
      </c>
      <c r="B96" s="210" t="n">
        <v>441.666666666667</v>
      </c>
      <c r="C96" s="208" t="n">
        <f aca="false">B96*1%</f>
        <v>4.41666666666667</v>
      </c>
      <c r="E96" s="206" t="n">
        <v>258</v>
      </c>
      <c r="F96" s="210" t="n">
        <v>299.490740740741</v>
      </c>
      <c r="G96" s="208" t="n">
        <f aca="false">F96*1%</f>
        <v>2.99490740740741</v>
      </c>
      <c r="I96" s="209" t="n">
        <v>291</v>
      </c>
      <c r="J96" s="210" t="n">
        <v>2323.14814814815</v>
      </c>
      <c r="K96" s="208" t="n">
        <f aca="false">J96*1%</f>
        <v>23.2314814814815</v>
      </c>
    </row>
    <row r="97" customFormat="false" ht="16.5" hidden="false" customHeight="false" outlineLevel="0" collapsed="false">
      <c r="A97" s="206" t="n">
        <v>226</v>
      </c>
      <c r="B97" s="210" t="n">
        <v>116699.074074074</v>
      </c>
      <c r="C97" s="208" t="n">
        <f aca="false">B97*1%</f>
        <v>1166.99074074074</v>
      </c>
      <c r="E97" s="209" t="n">
        <v>259</v>
      </c>
      <c r="F97" s="210" t="n">
        <v>5509.25925925926</v>
      </c>
      <c r="G97" s="208" t="n">
        <f aca="false">F97*1%</f>
        <v>55.0925925925926</v>
      </c>
      <c r="I97" s="206" t="n">
        <v>292</v>
      </c>
      <c r="J97" s="210" t="n">
        <v>6264.81481481481</v>
      </c>
      <c r="K97" s="208" t="n">
        <f aca="false">J97*1%</f>
        <v>62.6481481481481</v>
      </c>
    </row>
    <row r="98" customFormat="false" ht="16.5" hidden="false" customHeight="false" outlineLevel="0" collapsed="false">
      <c r="A98" s="209" t="n">
        <v>227</v>
      </c>
      <c r="B98" s="210" t="n">
        <v>294.444444444444</v>
      </c>
      <c r="C98" s="208" t="n">
        <f aca="false">B98*1%</f>
        <v>2.94444444444444</v>
      </c>
      <c r="E98" s="206" t="n">
        <v>260</v>
      </c>
      <c r="F98" s="210" t="n">
        <v>1425.92592592593</v>
      </c>
      <c r="G98" s="208" t="n">
        <f aca="false">F98*1%</f>
        <v>14.2592592592593</v>
      </c>
      <c r="I98" s="209" t="n">
        <v>293</v>
      </c>
      <c r="J98" s="210" t="n">
        <v>17394.4444444444</v>
      </c>
      <c r="K98" s="208" t="n">
        <f aca="false">J98*1%</f>
        <v>173.944444444444</v>
      </c>
    </row>
    <row r="99" customFormat="false" ht="16.5" hidden="false" customHeight="false" outlineLevel="0" collapsed="false">
      <c r="A99" s="206" t="n">
        <v>228</v>
      </c>
      <c r="B99" s="210" t="n">
        <v>104.444444444444</v>
      </c>
      <c r="C99" s="208" t="n">
        <f aca="false">B99*1%</f>
        <v>1.04444444444444</v>
      </c>
      <c r="E99" s="209" t="n">
        <v>261</v>
      </c>
      <c r="F99" s="210" t="n">
        <v>985.185185185185</v>
      </c>
      <c r="G99" s="208" t="n">
        <f aca="false">F99*1%</f>
        <v>9.85185185185185</v>
      </c>
      <c r="I99" s="206" t="n">
        <v>294</v>
      </c>
      <c r="J99" s="210" t="n">
        <v>726.851851851852</v>
      </c>
      <c r="K99" s="208" t="n">
        <f aca="false">J99*1%</f>
        <v>7.26851851851852</v>
      </c>
    </row>
    <row r="100" customFormat="false" ht="16.5" hidden="false" customHeight="false" outlineLevel="0" collapsed="false">
      <c r="A100" s="209" t="n">
        <v>229</v>
      </c>
      <c r="B100" s="210" t="n">
        <v>45.8333333333333</v>
      </c>
      <c r="C100" s="208" t="n">
        <v>1</v>
      </c>
      <c r="E100" s="206" t="n">
        <v>262</v>
      </c>
      <c r="F100" s="210" t="n">
        <v>4337.5</v>
      </c>
      <c r="G100" s="208" t="n">
        <f aca="false">F100*1%</f>
        <v>43.375</v>
      </c>
      <c r="I100" s="209" t="n">
        <v>295</v>
      </c>
      <c r="J100" s="210" t="n">
        <v>53.2407407407407</v>
      </c>
      <c r="K100" s="208" t="n">
        <f aca="false">J100*1%</f>
        <v>0.532407407407407</v>
      </c>
    </row>
    <row r="101" customFormat="false" ht="16.5" hidden="false" customHeight="false" outlineLevel="0" collapsed="false">
      <c r="A101" s="206" t="n">
        <v>230</v>
      </c>
      <c r="B101" s="210" t="n">
        <v>2089.81481481482</v>
      </c>
      <c r="C101" s="208" t="n">
        <f aca="false">B101*1%</f>
        <v>20.8981481481482</v>
      </c>
      <c r="E101" s="209" t="n">
        <v>263</v>
      </c>
      <c r="F101" s="210" t="n">
        <v>254.722222222222</v>
      </c>
      <c r="G101" s="208" t="n">
        <f aca="false">F101*1%</f>
        <v>2.54722222222222</v>
      </c>
      <c r="I101" s="206" t="n">
        <v>296</v>
      </c>
      <c r="J101" s="210" t="n">
        <v>83.1018518518518</v>
      </c>
      <c r="K101" s="208" t="n">
        <f aca="false">J101*1%</f>
        <v>0.831018518518518</v>
      </c>
    </row>
    <row r="102" customFormat="false" ht="17.25" hidden="false" customHeight="false" outlineLevel="0" collapsed="false">
      <c r="A102" s="211" t="n">
        <v>231</v>
      </c>
      <c r="B102" s="212" t="n">
        <v>74.6666666666667</v>
      </c>
      <c r="C102" s="213" t="n">
        <f aca="false">B102*1%</f>
        <v>0.746666666666667</v>
      </c>
      <c r="E102" s="214" t="n">
        <v>264</v>
      </c>
      <c r="F102" s="212" t="n">
        <v>759.259259259259</v>
      </c>
      <c r="G102" s="213" t="n">
        <f aca="false">F102*1%</f>
        <v>7.59259259259259</v>
      </c>
      <c r="I102" s="211" t="n">
        <v>297</v>
      </c>
      <c r="J102" s="212" t="n">
        <v>692.592592592593</v>
      </c>
      <c r="K102" s="213" t="n">
        <f aca="false">J102*1%</f>
        <v>6.92592592592593</v>
      </c>
    </row>
    <row r="103" s="196" customFormat="true" ht="26.25" hidden="false" customHeight="true" outlineLevel="0" collapsed="false">
      <c r="A103" s="198" t="s">
        <v>771</v>
      </c>
      <c r="B103" s="199" t="s">
        <v>9</v>
      </c>
      <c r="C103" s="200" t="s">
        <v>772</v>
      </c>
      <c r="D103" s="201"/>
      <c r="E103" s="198" t="s">
        <v>771</v>
      </c>
      <c r="F103" s="199" t="s">
        <v>9</v>
      </c>
      <c r="G103" s="200" t="s">
        <v>772</v>
      </c>
      <c r="H103" s="201"/>
      <c r="I103" s="198" t="s">
        <v>771</v>
      </c>
      <c r="J103" s="199" t="s">
        <v>9</v>
      </c>
      <c r="K103" s="200" t="s">
        <v>772</v>
      </c>
    </row>
    <row r="104" customFormat="false" ht="16.5" hidden="false" customHeight="false" outlineLevel="0" collapsed="false">
      <c r="A104" s="205" t="n">
        <v>298</v>
      </c>
      <c r="B104" s="203" t="n">
        <v>3133.33333333333</v>
      </c>
      <c r="C104" s="204" t="n">
        <f aca="false">B104*1%</f>
        <v>31.3333333333333</v>
      </c>
      <c r="E104" s="202" t="n">
        <v>331</v>
      </c>
      <c r="F104" s="203" t="n">
        <v>208.62962962963</v>
      </c>
      <c r="G104" s="204" t="n">
        <f aca="false">F104*1%</f>
        <v>2.0862962962963</v>
      </c>
      <c r="I104" s="205" t="n">
        <v>364</v>
      </c>
      <c r="J104" s="203" t="n">
        <v>100.37037037037</v>
      </c>
      <c r="K104" s="204" t="n">
        <f aca="false">J104*1%</f>
        <v>1.0037037037037</v>
      </c>
    </row>
    <row r="105" customFormat="false" ht="16.5" hidden="false" customHeight="false" outlineLevel="0" collapsed="false">
      <c r="A105" s="209" t="n">
        <v>299</v>
      </c>
      <c r="B105" s="210" t="n">
        <v>24.0740740740741</v>
      </c>
      <c r="C105" s="208" t="n">
        <v>1</v>
      </c>
      <c r="E105" s="206" t="n">
        <v>332</v>
      </c>
      <c r="F105" s="210" t="n">
        <v>187.685185185185</v>
      </c>
      <c r="G105" s="208" t="n">
        <f aca="false">F105*1%</f>
        <v>1.87685185185185</v>
      </c>
      <c r="I105" s="209" t="n">
        <v>365</v>
      </c>
      <c r="J105" s="210" t="n">
        <v>32.2222222222222</v>
      </c>
      <c r="K105" s="208" t="n">
        <v>1</v>
      </c>
    </row>
    <row r="106" customFormat="false" ht="16.5" hidden="false" customHeight="false" outlineLevel="0" collapsed="false">
      <c r="A106" s="206" t="n">
        <v>300</v>
      </c>
      <c r="B106" s="210" t="n">
        <v>1756.66666666667</v>
      </c>
      <c r="C106" s="208" t="n">
        <f aca="false">B106*1%</f>
        <v>17.5666666666667</v>
      </c>
      <c r="E106" s="209" t="n">
        <v>333</v>
      </c>
      <c r="F106" s="210" t="n">
        <v>289.851851851852</v>
      </c>
      <c r="G106" s="208" t="n">
        <f aca="false">F106*1%</f>
        <v>2.89851851851852</v>
      </c>
      <c r="I106" s="206" t="n">
        <v>366</v>
      </c>
      <c r="J106" s="210" t="n">
        <v>157.175925925926</v>
      </c>
      <c r="K106" s="208" t="n">
        <f aca="false">J106*1%</f>
        <v>1.57175925925926</v>
      </c>
    </row>
    <row r="107" customFormat="false" ht="16.5" hidden="false" customHeight="false" outlineLevel="0" collapsed="false">
      <c r="A107" s="209" t="n">
        <v>301</v>
      </c>
      <c r="B107" s="210" t="n">
        <v>332.175925925926</v>
      </c>
      <c r="C107" s="208" t="n">
        <f aca="false">B107*1%</f>
        <v>3.32175925925926</v>
      </c>
      <c r="E107" s="206" t="n">
        <v>334</v>
      </c>
      <c r="F107" s="210" t="n">
        <v>861.111111111111</v>
      </c>
      <c r="G107" s="208" t="n">
        <f aca="false">F107*1%</f>
        <v>8.61111111111111</v>
      </c>
      <c r="I107" s="209" t="n">
        <v>367</v>
      </c>
      <c r="J107" s="210" t="n">
        <v>101.759259259259</v>
      </c>
      <c r="K107" s="208" t="n">
        <f aca="false">J107*1%</f>
        <v>1.01759259259259</v>
      </c>
    </row>
    <row r="108" customFormat="false" ht="16.5" hidden="false" customHeight="false" outlineLevel="0" collapsed="false">
      <c r="A108" s="206" t="n">
        <v>302</v>
      </c>
      <c r="B108" s="210" t="n">
        <v>582.222222222222</v>
      </c>
      <c r="C108" s="208" t="n">
        <f aca="false">B108*1%</f>
        <v>5.82222222222222</v>
      </c>
      <c r="E108" s="209" t="n">
        <v>335</v>
      </c>
      <c r="F108" s="210" t="n">
        <v>759.259259259259</v>
      </c>
      <c r="G108" s="208" t="n">
        <f aca="false">F108*1%</f>
        <v>7.59259259259259</v>
      </c>
      <c r="I108" s="206" t="n">
        <v>368</v>
      </c>
      <c r="J108" s="210" t="n">
        <v>2939.81481481481</v>
      </c>
      <c r="K108" s="208" t="n">
        <f aca="false">J108*1%</f>
        <v>29.3981481481481</v>
      </c>
    </row>
    <row r="109" customFormat="false" ht="16.5" hidden="false" customHeight="false" outlineLevel="0" collapsed="false">
      <c r="A109" s="209" t="n">
        <v>303</v>
      </c>
      <c r="B109" s="210" t="n">
        <v>349.305555555556</v>
      </c>
      <c r="C109" s="208" t="n">
        <f aca="false">B109*1%</f>
        <v>3.49305555555556</v>
      </c>
      <c r="E109" s="206" t="n">
        <v>336</v>
      </c>
      <c r="F109" s="210" t="n">
        <v>109.537037037037</v>
      </c>
      <c r="G109" s="208" t="n">
        <f aca="false">F109*1%</f>
        <v>1.09537037037037</v>
      </c>
      <c r="I109" s="209" t="n">
        <v>369</v>
      </c>
      <c r="J109" s="210" t="n">
        <v>495.462962962963</v>
      </c>
      <c r="K109" s="208" t="n">
        <f aca="false">J109*1%</f>
        <v>4.95462962962963</v>
      </c>
    </row>
    <row r="110" customFormat="false" ht="16.5" hidden="false" customHeight="false" outlineLevel="0" collapsed="false">
      <c r="A110" s="206" t="n">
        <v>304</v>
      </c>
      <c r="B110" s="210" t="n">
        <v>5393.7037037037</v>
      </c>
      <c r="C110" s="208" t="n">
        <f aca="false">B110*1%</f>
        <v>53.937037037037</v>
      </c>
      <c r="E110" s="209" t="n">
        <v>337</v>
      </c>
      <c r="F110" s="210" t="n">
        <v>131.944444444444</v>
      </c>
      <c r="G110" s="208" t="n">
        <f aca="false">F110*1%</f>
        <v>1.31944444444444</v>
      </c>
      <c r="I110" s="206" t="n">
        <v>370</v>
      </c>
      <c r="J110" s="210" t="n">
        <v>32.7777777777778</v>
      </c>
      <c r="K110" s="208" t="n">
        <v>1</v>
      </c>
    </row>
    <row r="111" customFormat="false" ht="16.5" hidden="false" customHeight="false" outlineLevel="0" collapsed="false">
      <c r="A111" s="209" t="n">
        <v>305</v>
      </c>
      <c r="B111" s="210" t="n">
        <v>14.1666666666667</v>
      </c>
      <c r="C111" s="208" t="n">
        <v>1</v>
      </c>
      <c r="E111" s="206" t="n">
        <v>338</v>
      </c>
      <c r="F111" s="210" t="n">
        <v>58.7407407407407</v>
      </c>
      <c r="G111" s="208" t="n">
        <f aca="false">F111*1%</f>
        <v>0.587407407407407</v>
      </c>
      <c r="I111" s="209" t="n">
        <v>371</v>
      </c>
      <c r="J111" s="210" t="n">
        <v>366.166666666667</v>
      </c>
      <c r="K111" s="208" t="n">
        <f aca="false">J111*1%</f>
        <v>3.66166666666667</v>
      </c>
    </row>
    <row r="112" customFormat="false" ht="16.5" hidden="false" customHeight="false" outlineLevel="0" collapsed="false">
      <c r="A112" s="206" t="n">
        <v>306</v>
      </c>
      <c r="B112" s="210" t="n">
        <v>589.351851851852</v>
      </c>
      <c r="C112" s="208" t="n">
        <f aca="false">B112*1%</f>
        <v>5.89351851851852</v>
      </c>
      <c r="E112" s="209" t="n">
        <v>339</v>
      </c>
      <c r="F112" s="210" t="n">
        <v>460</v>
      </c>
      <c r="G112" s="208" t="n">
        <f aca="false">F112*1%</f>
        <v>4.6</v>
      </c>
      <c r="I112" s="206" t="n">
        <v>372</v>
      </c>
      <c r="J112" s="210" t="n">
        <v>83.3333333333333</v>
      </c>
      <c r="K112" s="208" t="n">
        <f aca="false">J112*1%</f>
        <v>0.833333333333333</v>
      </c>
    </row>
    <row r="113" customFormat="false" ht="16.5" hidden="false" customHeight="false" outlineLevel="0" collapsed="false">
      <c r="A113" s="209" t="n">
        <v>307</v>
      </c>
      <c r="B113" s="210" t="n">
        <v>86.8611111111111</v>
      </c>
      <c r="C113" s="208" t="n">
        <f aca="false">B113*1%</f>
        <v>0.868611111111111</v>
      </c>
      <c r="E113" s="206" t="n">
        <v>340</v>
      </c>
      <c r="F113" s="210" t="n">
        <v>1351.85185185185</v>
      </c>
      <c r="G113" s="208" t="n">
        <f aca="false">F113*1%</f>
        <v>13.5185185185185</v>
      </c>
      <c r="I113" s="209" t="n">
        <v>373</v>
      </c>
      <c r="J113" s="210" t="n">
        <v>97.2407407407407</v>
      </c>
      <c r="K113" s="208" t="n">
        <f aca="false">J113*1%</f>
        <v>0.972407407407407</v>
      </c>
    </row>
    <row r="114" customFormat="false" ht="16.5" hidden="false" customHeight="false" outlineLevel="0" collapsed="false">
      <c r="A114" s="206" t="n">
        <v>308</v>
      </c>
      <c r="B114" s="210" t="n">
        <v>3870.37037037037</v>
      </c>
      <c r="C114" s="208" t="n">
        <f aca="false">B114*1%</f>
        <v>38.7037037037037</v>
      </c>
      <c r="E114" s="209" t="n">
        <v>341</v>
      </c>
      <c r="F114" s="210" t="n">
        <v>128</v>
      </c>
      <c r="G114" s="208" t="n">
        <f aca="false">F114*1%</f>
        <v>1.28</v>
      </c>
      <c r="I114" s="206" t="n">
        <v>374</v>
      </c>
      <c r="J114" s="210" t="n">
        <v>77.7314814814815</v>
      </c>
      <c r="K114" s="208" t="n">
        <f aca="false">J114*1%</f>
        <v>0.777314814814815</v>
      </c>
    </row>
    <row r="115" customFormat="false" ht="16.5" hidden="false" customHeight="false" outlineLevel="0" collapsed="false">
      <c r="A115" s="209" t="n">
        <v>309</v>
      </c>
      <c r="B115" s="210" t="n">
        <v>43.0555555555556</v>
      </c>
      <c r="C115" s="208" t="n">
        <v>1</v>
      </c>
      <c r="E115" s="206" t="n">
        <v>342</v>
      </c>
      <c r="F115" s="210" t="n">
        <v>42.5</v>
      </c>
      <c r="G115" s="208" t="n">
        <v>1</v>
      </c>
      <c r="I115" s="209" t="n">
        <v>375</v>
      </c>
      <c r="J115" s="210" t="n">
        <v>4304.25925925926</v>
      </c>
      <c r="K115" s="208" t="n">
        <f aca="false">J115*1%</f>
        <v>43.0425925925926</v>
      </c>
    </row>
    <row r="116" customFormat="false" ht="16.5" hidden="false" customHeight="false" outlineLevel="0" collapsed="false">
      <c r="A116" s="206" t="n">
        <v>310</v>
      </c>
      <c r="B116" s="210" t="n">
        <v>47.6851851851852</v>
      </c>
      <c r="C116" s="208" t="n">
        <v>1</v>
      </c>
      <c r="E116" s="209" t="n">
        <v>343</v>
      </c>
      <c r="F116" s="210" t="n">
        <v>7437.77777777778</v>
      </c>
      <c r="G116" s="208" t="n">
        <f aca="false">F116*1%</f>
        <v>74.3777777777778</v>
      </c>
      <c r="I116" s="206" t="n">
        <v>376</v>
      </c>
      <c r="J116" s="210" t="n">
        <v>1323.33333333333</v>
      </c>
      <c r="K116" s="208" t="n">
        <f aca="false">J116*1%</f>
        <v>13.2333333333333</v>
      </c>
    </row>
    <row r="117" customFormat="false" ht="16.5" hidden="false" customHeight="false" outlineLevel="0" collapsed="false">
      <c r="A117" s="209" t="n">
        <v>311</v>
      </c>
      <c r="B117" s="210" t="n">
        <v>121.018518518519</v>
      </c>
      <c r="C117" s="208" t="n">
        <f aca="false">B117*1%</f>
        <v>1.21018518518519</v>
      </c>
      <c r="E117" s="206" t="n">
        <v>344</v>
      </c>
      <c r="F117" s="210" t="n">
        <v>1759.16666666667</v>
      </c>
      <c r="G117" s="208" t="n">
        <f aca="false">F117*1%</f>
        <v>17.5916666666667</v>
      </c>
      <c r="I117" s="209" t="n">
        <v>377</v>
      </c>
      <c r="J117" s="210" t="n">
        <v>3722.22222222222</v>
      </c>
      <c r="K117" s="208" t="n">
        <f aca="false">J117*1%</f>
        <v>37.2222222222222</v>
      </c>
    </row>
    <row r="118" customFormat="false" ht="16.5" hidden="false" customHeight="false" outlineLevel="0" collapsed="false">
      <c r="A118" s="206" t="n">
        <v>312</v>
      </c>
      <c r="B118" s="210" t="n">
        <v>102.962962962963</v>
      </c>
      <c r="C118" s="208" t="n">
        <f aca="false">B118*1%</f>
        <v>1.02962962962963</v>
      </c>
      <c r="E118" s="209" t="n">
        <v>345</v>
      </c>
      <c r="F118" s="210" t="n">
        <v>295</v>
      </c>
      <c r="G118" s="208" t="n">
        <f aca="false">F118*1%</f>
        <v>2.95</v>
      </c>
      <c r="I118" s="206" t="n">
        <v>378</v>
      </c>
      <c r="J118" s="210" t="n">
        <v>2534.72222222222</v>
      </c>
      <c r="K118" s="208" t="n">
        <f aca="false">J118*1%</f>
        <v>25.3472222222222</v>
      </c>
    </row>
    <row r="119" customFormat="false" ht="16.5" hidden="false" customHeight="false" outlineLevel="0" collapsed="false">
      <c r="A119" s="209" t="n">
        <v>313</v>
      </c>
      <c r="B119" s="210" t="n">
        <v>152.222222222222</v>
      </c>
      <c r="C119" s="208" t="n">
        <f aca="false">B119*1%</f>
        <v>1.52222222222222</v>
      </c>
      <c r="E119" s="206" t="n">
        <v>346</v>
      </c>
      <c r="F119" s="210" t="n">
        <v>32.8333333333333</v>
      </c>
      <c r="G119" s="208" t="n">
        <v>1</v>
      </c>
      <c r="I119" s="209" t="n">
        <v>379</v>
      </c>
      <c r="J119" s="210" t="n">
        <v>15120.3703703704</v>
      </c>
      <c r="K119" s="208" t="n">
        <f aca="false">J119*1%</f>
        <v>151.203703703704</v>
      </c>
    </row>
    <row r="120" customFormat="false" ht="16.5" hidden="false" customHeight="false" outlineLevel="0" collapsed="false">
      <c r="A120" s="206" t="n">
        <v>314</v>
      </c>
      <c r="B120" s="210" t="n">
        <v>660.694444444444</v>
      </c>
      <c r="C120" s="208" t="n">
        <f aca="false">B120*1%</f>
        <v>6.60694444444444</v>
      </c>
      <c r="E120" s="209" t="n">
        <v>347</v>
      </c>
      <c r="F120" s="210" t="n">
        <v>86</v>
      </c>
      <c r="G120" s="208" t="n">
        <f aca="false">F120*1%</f>
        <v>0.86</v>
      </c>
      <c r="I120" s="206" t="n">
        <v>380</v>
      </c>
      <c r="J120" s="210" t="n">
        <v>1688.88888888889</v>
      </c>
      <c r="K120" s="208" t="n">
        <f aca="false">J120*1%</f>
        <v>16.8888888888889</v>
      </c>
    </row>
    <row r="121" customFormat="false" ht="16.5" hidden="false" customHeight="false" outlineLevel="0" collapsed="false">
      <c r="A121" s="209" t="n">
        <v>315</v>
      </c>
      <c r="B121" s="210" t="n">
        <v>23161.1111111111</v>
      </c>
      <c r="C121" s="208" t="n">
        <f aca="false">B121*1%</f>
        <v>231.611111111111</v>
      </c>
      <c r="E121" s="206" t="n">
        <v>348</v>
      </c>
      <c r="F121" s="210" t="n">
        <v>620</v>
      </c>
      <c r="G121" s="208" t="n">
        <f aca="false">F121*1%</f>
        <v>6.2</v>
      </c>
      <c r="I121" s="209" t="n">
        <v>381</v>
      </c>
      <c r="J121" s="210" t="n">
        <v>451.555555555556</v>
      </c>
      <c r="K121" s="208" t="n">
        <f aca="false">J121*1%</f>
        <v>4.51555555555556</v>
      </c>
    </row>
    <row r="122" customFormat="false" ht="16.5" hidden="false" customHeight="false" outlineLevel="0" collapsed="false">
      <c r="A122" s="206" t="n">
        <v>316</v>
      </c>
      <c r="B122" s="210" t="n">
        <v>404.555555555555</v>
      </c>
      <c r="C122" s="208" t="n">
        <f aca="false">B122*1%</f>
        <v>4.04555555555556</v>
      </c>
      <c r="E122" s="209" t="n">
        <v>349</v>
      </c>
      <c r="F122" s="210" t="n">
        <v>27314.8148148148</v>
      </c>
      <c r="G122" s="208" t="n">
        <f aca="false">F122*1%</f>
        <v>273.148148148148</v>
      </c>
      <c r="I122" s="206" t="n">
        <v>382</v>
      </c>
      <c r="J122" s="210" t="n">
        <v>14.8055555555556</v>
      </c>
      <c r="K122" s="208" t="n">
        <v>1</v>
      </c>
    </row>
    <row r="123" customFormat="false" ht="16.5" hidden="false" customHeight="false" outlineLevel="0" collapsed="false">
      <c r="A123" s="209" t="n">
        <v>317</v>
      </c>
      <c r="B123" s="210" t="n">
        <v>157.222222222222</v>
      </c>
      <c r="C123" s="208" t="n">
        <f aca="false">B123*1%</f>
        <v>1.57222222222222</v>
      </c>
      <c r="E123" s="206" t="n">
        <v>350</v>
      </c>
      <c r="F123" s="210" t="n">
        <v>188.055555555556</v>
      </c>
      <c r="G123" s="208" t="n">
        <f aca="false">F123*1%</f>
        <v>1.88055555555556</v>
      </c>
      <c r="I123" s="209" t="n">
        <v>383</v>
      </c>
      <c r="J123" s="210" t="n">
        <v>3311.11111111111</v>
      </c>
      <c r="K123" s="208" t="n">
        <f aca="false">J123*1%</f>
        <v>33.1111111111111</v>
      </c>
    </row>
    <row r="124" customFormat="false" ht="16.5" hidden="false" customHeight="false" outlineLevel="0" collapsed="false">
      <c r="A124" s="206" t="n">
        <v>318</v>
      </c>
      <c r="B124" s="210" t="n">
        <v>244.62962962963</v>
      </c>
      <c r="C124" s="208" t="n">
        <f aca="false">B124*1%</f>
        <v>2.4462962962963</v>
      </c>
      <c r="E124" s="209" t="n">
        <v>351</v>
      </c>
      <c r="F124" s="210" t="n">
        <v>332.592592592593</v>
      </c>
      <c r="G124" s="208" t="n">
        <f aca="false">F124*1%</f>
        <v>3.32592592592593</v>
      </c>
      <c r="I124" s="206" t="n">
        <v>384</v>
      </c>
      <c r="J124" s="210" t="n">
        <v>997.222222222222</v>
      </c>
      <c r="K124" s="208" t="n">
        <f aca="false">J124*1%</f>
        <v>9.97222222222222</v>
      </c>
    </row>
    <row r="125" customFormat="false" ht="16.5" hidden="false" customHeight="false" outlineLevel="0" collapsed="false">
      <c r="A125" s="209" t="n">
        <v>319</v>
      </c>
      <c r="B125" s="210" t="n">
        <v>195.5</v>
      </c>
      <c r="C125" s="208" t="n">
        <f aca="false">B125*1%</f>
        <v>1.955</v>
      </c>
      <c r="E125" s="206" t="n">
        <v>352</v>
      </c>
      <c r="F125" s="210" t="n">
        <v>362.361111111111</v>
      </c>
      <c r="G125" s="208" t="n">
        <f aca="false">F125*1%</f>
        <v>3.62361111111111</v>
      </c>
      <c r="I125" s="209" t="n">
        <v>385</v>
      </c>
      <c r="J125" s="210" t="n">
        <v>5944.44444444444</v>
      </c>
      <c r="K125" s="208" t="n">
        <f aca="false">J125*1%</f>
        <v>59.4444444444444</v>
      </c>
    </row>
    <row r="126" customFormat="false" ht="16.5" hidden="false" customHeight="false" outlineLevel="0" collapsed="false">
      <c r="A126" s="206" t="n">
        <v>320</v>
      </c>
      <c r="B126" s="210" t="n">
        <v>357</v>
      </c>
      <c r="C126" s="208" t="n">
        <f aca="false">B126*1%</f>
        <v>3.57</v>
      </c>
      <c r="E126" s="209" t="n">
        <v>353</v>
      </c>
      <c r="F126" s="210" t="n">
        <v>115.185185185185</v>
      </c>
      <c r="G126" s="208" t="n">
        <f aca="false">F126*1%</f>
        <v>1.15185185185185</v>
      </c>
      <c r="I126" s="206" t="n">
        <v>386</v>
      </c>
      <c r="J126" s="210" t="n">
        <v>663.333333333333</v>
      </c>
      <c r="K126" s="208" t="n">
        <f aca="false">J126*1%</f>
        <v>6.63333333333333</v>
      </c>
    </row>
    <row r="127" customFormat="false" ht="16.5" hidden="false" customHeight="false" outlineLevel="0" collapsed="false">
      <c r="A127" s="209" t="n">
        <v>321</v>
      </c>
      <c r="B127" s="210" t="n">
        <v>2070.37037037037</v>
      </c>
      <c r="C127" s="208" t="n">
        <f aca="false">B127*1%</f>
        <v>20.7037037037037</v>
      </c>
      <c r="E127" s="206" t="n">
        <v>354</v>
      </c>
      <c r="F127" s="210" t="n">
        <v>2503.7037037037</v>
      </c>
      <c r="G127" s="208" t="n">
        <f aca="false">F127*1%</f>
        <v>25.037037037037</v>
      </c>
      <c r="I127" s="209" t="n">
        <v>387</v>
      </c>
      <c r="J127" s="210" t="n">
        <v>291.666666666667</v>
      </c>
      <c r="K127" s="208" t="n">
        <f aca="false">J127*1%</f>
        <v>2.91666666666667</v>
      </c>
    </row>
    <row r="128" customFormat="false" ht="16.5" hidden="false" customHeight="false" outlineLevel="0" collapsed="false">
      <c r="A128" s="206" t="n">
        <v>322</v>
      </c>
      <c r="B128" s="210" t="n">
        <v>206.388888888889</v>
      </c>
      <c r="C128" s="208" t="n">
        <f aca="false">B128*1%</f>
        <v>2.06388888888889</v>
      </c>
      <c r="E128" s="209" t="n">
        <v>355</v>
      </c>
      <c r="F128" s="210" t="n">
        <v>1067.12962962963</v>
      </c>
      <c r="G128" s="208" t="n">
        <f aca="false">F128*1%</f>
        <v>10.6712962962963</v>
      </c>
      <c r="I128" s="206" t="n">
        <v>388</v>
      </c>
      <c r="J128" s="210" t="n">
        <v>327.546296296296</v>
      </c>
      <c r="K128" s="208" t="n">
        <f aca="false">J128*1%</f>
        <v>3.27546296296296</v>
      </c>
    </row>
    <row r="129" customFormat="false" ht="16.5" hidden="false" customHeight="false" outlineLevel="0" collapsed="false">
      <c r="A129" s="209" t="n">
        <v>323</v>
      </c>
      <c r="B129" s="210" t="n">
        <v>1644.56944444444</v>
      </c>
      <c r="C129" s="208" t="n">
        <f aca="false">B129*1%</f>
        <v>16.4456944444444</v>
      </c>
      <c r="E129" s="206" t="n">
        <v>356</v>
      </c>
      <c r="F129" s="210" t="n">
        <v>175</v>
      </c>
      <c r="G129" s="208" t="n">
        <f aca="false">F129*1%</f>
        <v>1.75</v>
      </c>
      <c r="I129" s="209" t="n">
        <v>389</v>
      </c>
      <c r="J129" s="210" t="n">
        <v>265.740740740741</v>
      </c>
      <c r="K129" s="208" t="n">
        <f aca="false">J129*1%</f>
        <v>2.65740740740741</v>
      </c>
    </row>
    <row r="130" customFormat="false" ht="16.5" hidden="false" customHeight="false" outlineLevel="0" collapsed="false">
      <c r="A130" s="206" t="n">
        <v>324</v>
      </c>
      <c r="B130" s="210" t="n">
        <v>346.805555555556</v>
      </c>
      <c r="C130" s="208" t="n">
        <f aca="false">B130*1%</f>
        <v>3.46805555555556</v>
      </c>
      <c r="E130" s="209" t="n">
        <v>357</v>
      </c>
      <c r="F130" s="210" t="n">
        <v>5130.55555555556</v>
      </c>
      <c r="G130" s="208" t="n">
        <f aca="false">F130*1%</f>
        <v>51.3055555555556</v>
      </c>
      <c r="I130" s="206" t="n">
        <v>390</v>
      </c>
      <c r="J130" s="210" t="n">
        <v>1057.77777777778</v>
      </c>
      <c r="K130" s="208" t="n">
        <f aca="false">J130*1%</f>
        <v>10.5777777777778</v>
      </c>
    </row>
    <row r="131" customFormat="false" ht="16.5" hidden="false" customHeight="false" outlineLevel="0" collapsed="false">
      <c r="A131" s="202" t="n">
        <v>325</v>
      </c>
      <c r="B131" s="203" t="n">
        <v>1155.09259259259</v>
      </c>
      <c r="C131" s="208" t="n">
        <f aca="false">B131*1%</f>
        <v>11.5509259259259</v>
      </c>
      <c r="E131" s="206" t="n">
        <v>358</v>
      </c>
      <c r="F131" s="203" t="n">
        <v>230.925925925926</v>
      </c>
      <c r="G131" s="208" t="n">
        <f aca="false">F131*1%</f>
        <v>2.30925925925926</v>
      </c>
      <c r="I131" s="215"/>
      <c r="J131" s="216"/>
    </row>
    <row r="132" customFormat="false" ht="16.5" hidden="false" customHeight="false" outlineLevel="0" collapsed="false">
      <c r="A132" s="206" t="n">
        <v>326</v>
      </c>
      <c r="B132" s="210" t="n">
        <v>644.907407407407</v>
      </c>
      <c r="C132" s="208" t="n">
        <f aca="false">B132*1%</f>
        <v>6.44907407407407</v>
      </c>
      <c r="E132" s="209" t="n">
        <v>359</v>
      </c>
      <c r="F132" s="210" t="n">
        <v>1012.03703703704</v>
      </c>
      <c r="G132" s="208" t="n">
        <f aca="false">F132*1%</f>
        <v>10.1203703703704</v>
      </c>
      <c r="I132" s="217"/>
      <c r="J132" s="216"/>
    </row>
    <row r="133" customFormat="false" ht="16.5" hidden="false" customHeight="false" outlineLevel="0" collapsed="false">
      <c r="A133" s="209" t="n">
        <v>327</v>
      </c>
      <c r="B133" s="210" t="n">
        <v>42.4074074074074</v>
      </c>
      <c r="C133" s="208" t="n">
        <v>1</v>
      </c>
      <c r="E133" s="206" t="n">
        <v>360</v>
      </c>
      <c r="F133" s="210" t="n">
        <v>37129.6296296296</v>
      </c>
      <c r="G133" s="208" t="n">
        <f aca="false">F133*1%</f>
        <v>371.296296296296</v>
      </c>
      <c r="I133" s="215"/>
      <c r="J133" s="216"/>
    </row>
    <row r="134" customFormat="false" ht="16.5" hidden="false" customHeight="false" outlineLevel="0" collapsed="false">
      <c r="A134" s="206" t="n">
        <v>328</v>
      </c>
      <c r="B134" s="210" t="n">
        <v>308.888888888889</v>
      </c>
      <c r="C134" s="208" t="n">
        <f aca="false">B134*1%</f>
        <v>3.08888888888889</v>
      </c>
      <c r="E134" s="209" t="n">
        <v>361</v>
      </c>
      <c r="F134" s="210" t="n">
        <v>47.5277777777778</v>
      </c>
      <c r="G134" s="208" t="n">
        <v>1</v>
      </c>
      <c r="I134" s="217"/>
      <c r="J134" s="216"/>
    </row>
    <row r="135" customFormat="false" ht="16.5" hidden="false" customHeight="false" outlineLevel="0" collapsed="false">
      <c r="A135" s="209" t="n">
        <v>329</v>
      </c>
      <c r="B135" s="210" t="n">
        <v>957.037037037037</v>
      </c>
      <c r="C135" s="208" t="n">
        <f aca="false">B135*1%</f>
        <v>9.57037037037037</v>
      </c>
      <c r="E135" s="206" t="n">
        <v>362</v>
      </c>
      <c r="F135" s="210" t="n">
        <v>4189.81481481482</v>
      </c>
      <c r="G135" s="208" t="n">
        <f aca="false">F135*1%</f>
        <v>41.8981481481481</v>
      </c>
      <c r="I135" s="215"/>
      <c r="J135" s="216"/>
    </row>
    <row r="136" customFormat="false" ht="16.5" hidden="false" customHeight="false" outlineLevel="0" collapsed="false">
      <c r="A136" s="206" t="n">
        <v>330</v>
      </c>
      <c r="B136" s="210" t="n">
        <v>194.685185185185</v>
      </c>
      <c r="C136" s="208" t="n">
        <f aca="false">B136*1%</f>
        <v>1.94685185185185</v>
      </c>
      <c r="E136" s="209" t="n">
        <v>363</v>
      </c>
      <c r="F136" s="210" t="n">
        <v>3090.27777777778</v>
      </c>
      <c r="G136" s="208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4T08:25:39Z</dcterms:modified>
  <cp:revision>0</cp:revision>
  <dc:subject/>
  <dc:title/>
</cp:coreProperties>
</file>