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0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 oferowanego leku/ postać, dawka/wielkość opakowania</t>
  </si>
  <si>
    <t xml:space="preserve">Producent</t>
  </si>
  <si>
    <t xml:space="preserve">Acetylocholinum, proszek do sporządzania roztworu do podawania do oka 20mg  x 1fiol.+2ml rozpuszczalnik</t>
  </si>
  <si>
    <t xml:space="preserve">op.</t>
  </si>
  <si>
    <t xml:space="preserve">Razem</t>
  </si>
  <si>
    <t xml:space="preserve">PAKIET  2</t>
  </si>
  <si>
    <t xml:space="preserve">Glyceroli trinitras, roztwór do infuzji 1mg/ml  x 10amp. 10 ml</t>
  </si>
  <si>
    <r>
      <rPr>
        <b val="true"/>
        <sz val="10"/>
        <rFont val="Book Antiqua"/>
        <family val="1"/>
        <charset val="238"/>
      </rPr>
      <t xml:space="preserve">PAKIET  3 </t>
    </r>
    <r>
      <rPr>
        <sz val="10"/>
        <rFont val="Book Antiqua"/>
        <family val="1"/>
        <charset val="238"/>
      </rPr>
      <t xml:space="preserve">*Zamawiający wymaga, aby produkty pochodziły od jednego producenta</t>
    </r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PAKIET  4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5</t>
  </si>
  <si>
    <t xml:space="preserve">Methylprednisolonum, zawiesina do wstrzykiwań 40mg/ml  x 1fiol.1ml</t>
  </si>
  <si>
    <t xml:space="preserve">PAKIET  6</t>
  </si>
  <si>
    <t xml:space="preserve">NAN 1 PRO, płyn  x 1 butelka 90ml</t>
  </si>
  <si>
    <t xml:space="preserve">szt.</t>
  </si>
  <si>
    <t xml:space="preserve">PAKIET  7</t>
  </si>
  <si>
    <t xml:space="preserve">Ornithinum, roztwór do infuzji 500mg/ml  x 10amp. 10ml</t>
  </si>
  <si>
    <t xml:space="preserve">Ornithinum, roztwór do infuzji 100mg/ml  x 10amp. 5 ml</t>
  </si>
  <si>
    <t xml:space="preserve">Ornithinum, tabletki 100mg + 35 mg  x 40tabl.</t>
  </si>
  <si>
    <t xml:space="preserve">PAKIET  8</t>
  </si>
  <si>
    <t xml:space="preserve">Povidone-iodine, krople do oczu 5%  x 1 flakon 30ml</t>
  </si>
  <si>
    <t xml:space="preserve">PAKIET  9</t>
  </si>
  <si>
    <t xml:space="preserve">Rp. Argentum nitricum substancja   x 1kg</t>
  </si>
  <si>
    <t xml:space="preserve">kg</t>
  </si>
  <si>
    <t xml:space="preserve">Rp. Bismuthum subgallicum substancja 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40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 x 1kg</t>
  </si>
  <si>
    <t xml:space="preserve">Rp. Luminalum natrium substancja  x 1 gram</t>
  </si>
  <si>
    <t xml:space="preserve">Rp. Natrium bromatum substancja   x 1kg</t>
  </si>
  <si>
    <t xml:space="preserve">Rp. Oleum ricini płyn   x 1kg</t>
  </si>
  <si>
    <t xml:space="preserve">Rp. Paraffinum liquidum płyn doustny   x 1poj 1000g</t>
  </si>
  <si>
    <t xml:space="preserve">Rp. Spiritus salicylatus roztwór na skórę 0,02g/g  x 1butelka 800 g</t>
  </si>
  <si>
    <t xml:space="preserve">Rp. Tinctura adonidis vernalis płyn   x 1kg</t>
  </si>
  <si>
    <t xml:space="preserve">Rp. Tinctura valerianae płyn   x 1kg</t>
  </si>
  <si>
    <t xml:space="preserve">Rp. Vaselinum album substancja   x 1kg</t>
  </si>
  <si>
    <t xml:space="preserve">PAKIET  10</t>
  </si>
  <si>
    <t xml:space="preserve">Tuberculini derivatum proteinosum purificatum ad usum humanum, roztwór do wstrzykiwań 2T.U./dawkę 0,1 ml  x 10fiol. 1,5 ml</t>
  </si>
  <si>
    <t xml:space="preserve">PAKIET  11</t>
  </si>
  <si>
    <t xml:space="preserve">Vaccinum hepatitidis B (ADNr), roztwór do wstrzykiwań 20mcg HBsAg/ml  x 1amp.-strzyk. 1 ml</t>
  </si>
  <si>
    <t xml:space="preserve">PAKIET  12</t>
  </si>
  <si>
    <t xml:space="preserve">Oxycodoni hydrochloridun roztwór do wstrzykiwań 10mg/ml x10 amp 2 ml</t>
  </si>
  <si>
    <t xml:space="preserve">op</t>
  </si>
  <si>
    <t xml:space="preserve">Nazwa handlowa</t>
  </si>
  <si>
    <t xml:space="preserve">Woda oczyszczona (Aqua purifikata ) do wytwarzania produktów leczniczych, którym nie stawia się wymagań jałowości i pirogenności x 1 op a 1000 ml.</t>
  </si>
  <si>
    <t xml:space="preserve">PAKIET  13</t>
  </si>
  <si>
    <t xml:space="preserve">Ranibizumab do iniekcji doszklistkowych, roztwór do wstrzykiwań 10 mg/ml x 1 fiolka</t>
  </si>
  <si>
    <t xml:space="preserve">PAKIET 14</t>
  </si>
  <si>
    <t xml:space="preserve">L.p.</t>
  </si>
  <si>
    <t xml:space="preserve">j.m.</t>
  </si>
  <si>
    <t xml:space="preserve">Nazwa handlowa oferowanego leku/ postać/ dawka/ wielkość opakowania</t>
  </si>
  <si>
    <t xml:space="preserve">Aqua pro iniectione 250 ml</t>
  </si>
  <si>
    <t xml:space="preserve">szt. </t>
  </si>
  <si>
    <t xml:space="preserve">Glucosum 5% in Nat. Chl 0,9% (1:1) 500 ml</t>
  </si>
  <si>
    <t xml:space="preserve">Glucosum 5% in Nat. Chl 0,9% (2:1) 500 ml</t>
  </si>
  <si>
    <t xml:space="preserve">Mannitol 20%, butelka/worek 100 ml</t>
  </si>
  <si>
    <t xml:space="preserve">Mannitol 20%, butelka/worek 250 ml</t>
  </si>
  <si>
    <t xml:space="preserve">PAKIET  15</t>
  </si>
  <si>
    <t xml:space="preserve">Aflibercept do iniekcji doszklistkowych, roztwór do wstrzykiwań 40 mg/ml x 1 fiolka</t>
  </si>
  <si>
    <t xml:space="preserve">………………………..……
      (miejscowość, data)</t>
  </si>
  <si>
    <t xml:space="preserve">…………………………………
(podpis i pieczęć Wykonawcy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#,##0"/>
    <numFmt numFmtId="170" formatCode="[$-415]#,##0"/>
    <numFmt numFmtId="171" formatCode="[$-415]0.00"/>
    <numFmt numFmtId="172" formatCode="_-* #,##0.00\ _z_ł_-;\-* #,##0.00\ _z_ł_-;_-* \-??\ _z_ł_-;_-@_-"/>
    <numFmt numFmtId="173" formatCode="#,##0_ ;\-#,##0\ "/>
    <numFmt numFmtId="174" formatCode="[$-415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13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22.56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B3" s="12" t="s">
        <v>3</v>
      </c>
    </row>
    <row r="4" s="15" customFormat="true" ht="4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4" t="s">
        <v>11</v>
      </c>
      <c r="I4" s="13" t="s">
        <v>12</v>
      </c>
      <c r="J4" s="13" t="s">
        <v>13</v>
      </c>
    </row>
    <row r="5" customFormat="false" ht="30.75" hidden="false" customHeight="true" outlineLevel="0" collapsed="false">
      <c r="A5" s="16" t="n">
        <v>1</v>
      </c>
      <c r="B5" s="17" t="s">
        <v>14</v>
      </c>
      <c r="C5" s="16" t="s">
        <v>15</v>
      </c>
      <c r="D5" s="16" t="n">
        <v>38</v>
      </c>
      <c r="E5" s="18"/>
      <c r="F5" s="19"/>
      <c r="G5" s="20"/>
      <c r="H5" s="19"/>
      <c r="I5" s="21"/>
      <c r="J5" s="21"/>
    </row>
    <row r="6" s="26" customFormat="true" ht="16.5" hidden="false" customHeight="true" outlineLevel="0" collapsed="false">
      <c r="A6" s="22"/>
      <c r="B6" s="23"/>
      <c r="C6" s="24"/>
      <c r="D6" s="22"/>
      <c r="E6" s="25" t="s">
        <v>16</v>
      </c>
      <c r="F6" s="19"/>
      <c r="G6" s="21"/>
      <c r="H6" s="19"/>
    </row>
    <row r="7" s="26" customFormat="true" ht="16.5" hidden="false" customHeight="true" outlineLevel="0" collapsed="false">
      <c r="A7" s="22"/>
      <c r="B7" s="23"/>
      <c r="C7" s="24"/>
      <c r="D7" s="22"/>
      <c r="E7" s="27"/>
      <c r="F7" s="28"/>
      <c r="H7" s="28"/>
    </row>
    <row r="8" customFormat="false" ht="23.25" hidden="false" customHeight="true" outlineLevel="0" collapsed="false">
      <c r="B8" s="12" t="s">
        <v>17</v>
      </c>
    </row>
    <row r="9" customFormat="false" ht="48.7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3" t="s">
        <v>10</v>
      </c>
      <c r="H9" s="14" t="s">
        <v>11</v>
      </c>
      <c r="I9" s="13" t="s">
        <v>12</v>
      </c>
      <c r="J9" s="13" t="s">
        <v>13</v>
      </c>
      <c r="K9" s="15"/>
    </row>
    <row r="10" customFormat="false" ht="17.25" hidden="false" customHeight="true" outlineLevel="0" collapsed="false">
      <c r="A10" s="16" t="n">
        <v>1</v>
      </c>
      <c r="B10" s="17" t="s">
        <v>18</v>
      </c>
      <c r="C10" s="16" t="s">
        <v>15</v>
      </c>
      <c r="D10" s="16" t="n">
        <v>38</v>
      </c>
      <c r="E10" s="18"/>
      <c r="F10" s="19"/>
      <c r="G10" s="20"/>
      <c r="H10" s="19"/>
      <c r="I10" s="29"/>
      <c r="J10" s="21"/>
    </row>
    <row r="11" customFormat="false" ht="18.75" hidden="false" customHeight="true" outlineLevel="0" collapsed="false">
      <c r="A11" s="22"/>
      <c r="B11" s="23"/>
      <c r="C11" s="24"/>
      <c r="D11" s="22"/>
      <c r="E11" s="30" t="s">
        <v>16</v>
      </c>
      <c r="F11" s="19"/>
      <c r="G11" s="21"/>
      <c r="H11" s="31"/>
      <c r="I11" s="32"/>
    </row>
    <row r="12" customFormat="false" ht="18.75" hidden="false" customHeight="true" outlineLevel="0" collapsed="false">
      <c r="A12" s="22"/>
      <c r="B12" s="23"/>
      <c r="C12" s="24"/>
      <c r="D12" s="22"/>
      <c r="E12" s="33"/>
      <c r="F12" s="28"/>
      <c r="G12" s="26"/>
      <c r="H12" s="28"/>
      <c r="I12" s="26"/>
    </row>
    <row r="13" s="15" customFormat="true" ht="20.25" hidden="false" customHeight="true" outlineLevel="0" collapsed="false">
      <c r="A13" s="1"/>
      <c r="B13" s="34" t="s">
        <v>19</v>
      </c>
      <c r="C13" s="3"/>
      <c r="D13" s="1"/>
      <c r="E13" s="3"/>
      <c r="F13" s="4"/>
      <c r="G13" s="3"/>
      <c r="H13" s="4"/>
      <c r="I13" s="3"/>
      <c r="J13" s="3"/>
      <c r="K13" s="3"/>
    </row>
    <row r="14" customFormat="false" ht="49.5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4" t="s">
        <v>9</v>
      </c>
      <c r="G14" s="13" t="s">
        <v>10</v>
      </c>
      <c r="H14" s="14" t="s">
        <v>11</v>
      </c>
      <c r="I14" s="13" t="s">
        <v>12</v>
      </c>
      <c r="J14" s="13" t="s">
        <v>13</v>
      </c>
      <c r="K14" s="15"/>
    </row>
    <row r="15" customFormat="false" ht="27" hidden="false" customHeight="true" outlineLevel="0" collapsed="false">
      <c r="A15" s="16" t="n">
        <v>1</v>
      </c>
      <c r="B15" s="17" t="s">
        <v>20</v>
      </c>
      <c r="C15" s="16" t="s">
        <v>15</v>
      </c>
      <c r="D15" s="16" t="n">
        <v>8</v>
      </c>
      <c r="E15" s="16"/>
      <c r="F15" s="19"/>
      <c r="G15" s="20"/>
      <c r="H15" s="19"/>
      <c r="I15" s="21"/>
      <c r="J15" s="21"/>
    </row>
    <row r="16" customFormat="false" ht="27" hidden="false" customHeight="true" outlineLevel="0" collapsed="false">
      <c r="A16" s="16" t="n">
        <v>2</v>
      </c>
      <c r="B16" s="17" t="s">
        <v>21</v>
      </c>
      <c r="C16" s="16" t="s">
        <v>15</v>
      </c>
      <c r="D16" s="16" t="n">
        <v>8</v>
      </c>
      <c r="E16" s="16"/>
      <c r="F16" s="19"/>
      <c r="G16" s="20"/>
      <c r="H16" s="19"/>
      <c r="I16" s="21"/>
      <c r="J16" s="21"/>
    </row>
    <row r="17" customFormat="false" ht="27" hidden="false" customHeight="true" outlineLevel="0" collapsed="false">
      <c r="A17" s="16" t="n">
        <v>3</v>
      </c>
      <c r="B17" s="17" t="s">
        <v>22</v>
      </c>
      <c r="C17" s="16" t="s">
        <v>15</v>
      </c>
      <c r="D17" s="16" t="n">
        <v>8</v>
      </c>
      <c r="E17" s="16"/>
      <c r="F17" s="19"/>
      <c r="G17" s="20"/>
      <c r="H17" s="19"/>
      <c r="I17" s="21"/>
      <c r="J17" s="21"/>
    </row>
    <row r="18" customFormat="false" ht="27" hidden="false" customHeight="true" outlineLevel="0" collapsed="false">
      <c r="A18" s="16" t="n">
        <v>4</v>
      </c>
      <c r="B18" s="17" t="s">
        <v>23</v>
      </c>
      <c r="C18" s="16" t="s">
        <v>15</v>
      </c>
      <c r="D18" s="16" t="n">
        <v>8</v>
      </c>
      <c r="E18" s="16"/>
      <c r="F18" s="19"/>
      <c r="G18" s="20"/>
      <c r="H18" s="19"/>
      <c r="I18" s="21"/>
      <c r="J18" s="21"/>
    </row>
    <row r="19" customFormat="false" ht="27" hidden="false" customHeight="true" outlineLevel="0" collapsed="false">
      <c r="A19" s="16" t="n">
        <v>5</v>
      </c>
      <c r="B19" s="17" t="s">
        <v>24</v>
      </c>
      <c r="C19" s="16" t="s">
        <v>15</v>
      </c>
      <c r="D19" s="16" t="n">
        <v>8</v>
      </c>
      <c r="E19" s="16"/>
      <c r="F19" s="19"/>
      <c r="G19" s="20"/>
      <c r="H19" s="19"/>
      <c r="I19" s="21"/>
      <c r="J19" s="21"/>
    </row>
    <row r="20" customFormat="false" ht="18.75" hidden="false" customHeight="true" outlineLevel="0" collapsed="false">
      <c r="A20" s="22"/>
      <c r="B20" s="23"/>
      <c r="C20" s="24"/>
      <c r="D20" s="22"/>
      <c r="E20" s="35" t="s">
        <v>16</v>
      </c>
      <c r="F20" s="36"/>
      <c r="G20" s="37"/>
      <c r="H20" s="38"/>
      <c r="I20" s="39"/>
    </row>
    <row r="21" customFormat="false" ht="18.75" hidden="false" customHeight="true" outlineLevel="0" collapsed="false">
      <c r="A21" s="22"/>
      <c r="B21" s="23"/>
      <c r="C21" s="24"/>
      <c r="D21" s="22"/>
      <c r="E21" s="33"/>
      <c r="F21" s="28"/>
      <c r="G21" s="26"/>
      <c r="H21" s="28"/>
      <c r="I21" s="26"/>
    </row>
    <row r="22" customFormat="false" ht="18.75" hidden="false" customHeight="true" outlineLevel="0" collapsed="false">
      <c r="A22" s="22"/>
      <c r="B22" s="23"/>
      <c r="C22" s="24"/>
      <c r="D22" s="22"/>
      <c r="E22" s="33"/>
      <c r="F22" s="28"/>
      <c r="G22" s="26"/>
      <c r="H22" s="28"/>
      <c r="I22" s="26"/>
    </row>
    <row r="23" customFormat="false" ht="16.5" hidden="false" customHeight="true" outlineLevel="0" collapsed="false">
      <c r="A23" s="22"/>
      <c r="B23" s="22"/>
      <c r="C23" s="22"/>
      <c r="D23" s="22"/>
      <c r="E23" s="33"/>
      <c r="F23" s="28"/>
      <c r="G23" s="26"/>
      <c r="H23" s="28"/>
      <c r="I23" s="26"/>
    </row>
    <row r="24" s="15" customFormat="true" ht="18" hidden="false" customHeight="true" outlineLevel="0" collapsed="false">
      <c r="A24" s="1"/>
      <c r="B24" s="12" t="s">
        <v>25</v>
      </c>
      <c r="C24" s="3"/>
      <c r="D24" s="1"/>
      <c r="E24" s="3"/>
      <c r="F24" s="4"/>
      <c r="G24" s="3"/>
      <c r="H24" s="4"/>
      <c r="I24" s="3"/>
      <c r="J24" s="3"/>
      <c r="K24" s="3"/>
    </row>
    <row r="25" customFormat="false" ht="48.75" hidden="false" customHeight="true" outlineLevel="0" collapsed="false">
      <c r="A25" s="13" t="s">
        <v>4</v>
      </c>
      <c r="B25" s="13" t="s">
        <v>5</v>
      </c>
      <c r="C25" s="13" t="s">
        <v>6</v>
      </c>
      <c r="D25" s="13" t="s">
        <v>7</v>
      </c>
      <c r="E25" s="13" t="s">
        <v>8</v>
      </c>
      <c r="F25" s="14" t="s">
        <v>9</v>
      </c>
      <c r="G25" s="13" t="s">
        <v>10</v>
      </c>
      <c r="H25" s="14" t="s">
        <v>11</v>
      </c>
      <c r="I25" s="13" t="s">
        <v>12</v>
      </c>
      <c r="J25" s="13" t="s">
        <v>13</v>
      </c>
      <c r="K25" s="15"/>
    </row>
    <row r="26" customFormat="false" ht="47.25" hidden="false" customHeight="true" outlineLevel="0" collapsed="false">
      <c r="A26" s="16" t="n">
        <v>1</v>
      </c>
      <c r="B26" s="17" t="s">
        <v>26</v>
      </c>
      <c r="C26" s="16" t="s">
        <v>15</v>
      </c>
      <c r="D26" s="16" t="n">
        <v>8</v>
      </c>
      <c r="E26" s="16"/>
      <c r="F26" s="19"/>
      <c r="G26" s="20"/>
      <c r="H26" s="19"/>
      <c r="I26" s="29"/>
      <c r="J26" s="21"/>
    </row>
    <row r="27" customFormat="false" ht="45.75" hidden="false" customHeight="true" outlineLevel="0" collapsed="false">
      <c r="A27" s="16" t="n">
        <v>2</v>
      </c>
      <c r="B27" s="17" t="s">
        <v>27</v>
      </c>
      <c r="C27" s="16" t="s">
        <v>15</v>
      </c>
      <c r="D27" s="16" t="n">
        <v>8</v>
      </c>
      <c r="E27" s="16"/>
      <c r="F27" s="19"/>
      <c r="G27" s="20"/>
      <c r="H27" s="19"/>
      <c r="I27" s="21"/>
      <c r="J27" s="21"/>
    </row>
    <row r="28" customFormat="false" ht="17.25" hidden="false" customHeight="true" outlineLevel="0" collapsed="false">
      <c r="A28" s="22"/>
      <c r="B28" s="23"/>
      <c r="C28" s="24"/>
      <c r="D28" s="22"/>
      <c r="E28" s="35" t="s">
        <v>16</v>
      </c>
      <c r="F28" s="36"/>
      <c r="G28" s="37"/>
      <c r="H28" s="38"/>
      <c r="I28" s="39"/>
    </row>
    <row r="29" customFormat="false" ht="17.25" hidden="false" customHeight="true" outlineLevel="0" collapsed="false">
      <c r="A29" s="22"/>
      <c r="B29" s="23"/>
      <c r="C29" s="24"/>
      <c r="D29" s="22"/>
      <c r="E29" s="33"/>
      <c r="F29" s="28"/>
      <c r="G29" s="26"/>
      <c r="H29" s="28"/>
      <c r="I29" s="26"/>
    </row>
    <row r="30" s="15" customFormat="true" ht="19.5" hidden="false" customHeight="true" outlineLevel="0" collapsed="false">
      <c r="A30" s="1"/>
      <c r="B30" s="12" t="s">
        <v>28</v>
      </c>
      <c r="C30" s="3"/>
      <c r="D30" s="1"/>
      <c r="E30" s="3"/>
      <c r="F30" s="4"/>
      <c r="G30" s="3"/>
      <c r="H30" s="4"/>
      <c r="I30" s="3"/>
      <c r="J30" s="3"/>
      <c r="K30" s="3"/>
    </row>
    <row r="31" customFormat="false" ht="48" hidden="false" customHeight="true" outlineLevel="0" collapsed="false">
      <c r="A31" s="13" t="s">
        <v>4</v>
      </c>
      <c r="B31" s="13" t="s">
        <v>5</v>
      </c>
      <c r="C31" s="13" t="s">
        <v>6</v>
      </c>
      <c r="D31" s="13" t="s">
        <v>7</v>
      </c>
      <c r="E31" s="13" t="s">
        <v>8</v>
      </c>
      <c r="F31" s="14" t="s">
        <v>9</v>
      </c>
      <c r="G31" s="13" t="s">
        <v>10</v>
      </c>
      <c r="H31" s="14" t="s">
        <v>11</v>
      </c>
      <c r="I31" s="13" t="s">
        <v>12</v>
      </c>
      <c r="J31" s="13" t="s">
        <v>13</v>
      </c>
      <c r="K31" s="15"/>
    </row>
    <row r="32" customFormat="false" ht="27" hidden="false" customHeight="false" outlineLevel="0" collapsed="false">
      <c r="A32" s="16" t="n">
        <v>1</v>
      </c>
      <c r="B32" s="17" t="s">
        <v>29</v>
      </c>
      <c r="C32" s="16" t="s">
        <v>15</v>
      </c>
      <c r="D32" s="16" t="n">
        <v>75</v>
      </c>
      <c r="E32" s="16"/>
      <c r="F32" s="19"/>
      <c r="G32" s="20"/>
      <c r="H32" s="19"/>
      <c r="I32" s="29"/>
      <c r="J32" s="21"/>
    </row>
    <row r="33" customFormat="false" ht="18" hidden="false" customHeight="true" outlineLevel="0" collapsed="false">
      <c r="A33" s="22"/>
      <c r="B33" s="23"/>
      <c r="C33" s="24"/>
      <c r="D33" s="22"/>
      <c r="E33" s="30" t="s">
        <v>16</v>
      </c>
      <c r="F33" s="19"/>
      <c r="G33" s="21"/>
      <c r="H33" s="31"/>
      <c r="I33" s="32"/>
    </row>
    <row r="34" customFormat="false" ht="18" hidden="false" customHeight="true" outlineLevel="0" collapsed="false">
      <c r="A34" s="22"/>
      <c r="B34" s="23"/>
      <c r="C34" s="24"/>
      <c r="D34" s="22"/>
      <c r="E34" s="33"/>
      <c r="F34" s="28"/>
      <c r="G34" s="26"/>
      <c r="H34" s="28"/>
      <c r="I34" s="26"/>
    </row>
    <row r="35" customFormat="false" ht="18" hidden="false" customHeight="true" outlineLevel="0" collapsed="false">
      <c r="B35" s="12" t="s">
        <v>30</v>
      </c>
    </row>
    <row r="36" customFormat="false" ht="49.5" hidden="false" customHeight="true" outlineLevel="0" collapsed="false">
      <c r="A36" s="13" t="s">
        <v>4</v>
      </c>
      <c r="B36" s="13" t="s">
        <v>5</v>
      </c>
      <c r="C36" s="13" t="s">
        <v>6</v>
      </c>
      <c r="D36" s="13" t="s">
        <v>7</v>
      </c>
      <c r="E36" s="13" t="s">
        <v>8</v>
      </c>
      <c r="F36" s="14" t="s">
        <v>9</v>
      </c>
      <c r="G36" s="13" t="s">
        <v>10</v>
      </c>
      <c r="H36" s="14" t="s">
        <v>11</v>
      </c>
      <c r="I36" s="13" t="s">
        <v>12</v>
      </c>
      <c r="J36" s="13" t="s">
        <v>13</v>
      </c>
      <c r="K36" s="15"/>
    </row>
    <row r="37" s="40" customFormat="true" ht="18.75" hidden="false" customHeight="true" outlineLevel="0" collapsed="false">
      <c r="A37" s="16" t="n">
        <v>1</v>
      </c>
      <c r="B37" s="17" t="s">
        <v>31</v>
      </c>
      <c r="C37" s="16" t="s">
        <v>32</v>
      </c>
      <c r="D37" s="16" t="n">
        <v>800</v>
      </c>
      <c r="E37" s="16"/>
      <c r="F37" s="19"/>
      <c r="G37" s="20"/>
      <c r="H37" s="19"/>
      <c r="I37" s="29"/>
      <c r="J37" s="21"/>
      <c r="K37" s="3"/>
    </row>
    <row r="38" customFormat="false" ht="18.75" hidden="false" customHeight="true" outlineLevel="0" collapsed="false">
      <c r="A38" s="22"/>
      <c r="B38" s="23"/>
      <c r="C38" s="24"/>
      <c r="D38" s="22"/>
      <c r="E38" s="30" t="s">
        <v>16</v>
      </c>
      <c r="F38" s="19"/>
      <c r="G38" s="21"/>
      <c r="H38" s="31"/>
      <c r="I38" s="32"/>
    </row>
    <row r="39" customFormat="false" ht="18.75" hidden="false" customHeight="true" outlineLevel="0" collapsed="false">
      <c r="A39" s="22"/>
      <c r="B39" s="23"/>
      <c r="C39" s="24"/>
      <c r="D39" s="22"/>
      <c r="E39" s="33"/>
      <c r="F39" s="28"/>
      <c r="G39" s="26"/>
      <c r="H39" s="28"/>
      <c r="I39" s="26"/>
    </row>
    <row r="40" s="15" customFormat="true" ht="18" hidden="false" customHeight="true" outlineLevel="0" collapsed="false">
      <c r="A40" s="1"/>
      <c r="B40" s="12" t="s">
        <v>33</v>
      </c>
      <c r="C40" s="3"/>
      <c r="D40" s="1"/>
      <c r="E40" s="3"/>
      <c r="F40" s="4"/>
      <c r="G40" s="3"/>
      <c r="H40" s="4"/>
      <c r="I40" s="3"/>
      <c r="J40" s="3"/>
      <c r="K40" s="3"/>
    </row>
    <row r="41" customFormat="false" ht="48.75" hidden="false" customHeight="tru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4" t="s">
        <v>9</v>
      </c>
      <c r="G41" s="13" t="s">
        <v>10</v>
      </c>
      <c r="H41" s="14" t="s">
        <v>11</v>
      </c>
      <c r="I41" s="13" t="s">
        <v>12</v>
      </c>
      <c r="J41" s="13" t="s">
        <v>13</v>
      </c>
      <c r="K41" s="15"/>
    </row>
    <row r="42" s="26" customFormat="true" ht="18" hidden="false" customHeight="true" outlineLevel="0" collapsed="false">
      <c r="A42" s="16" t="n">
        <v>1</v>
      </c>
      <c r="B42" s="17" t="s">
        <v>34</v>
      </c>
      <c r="C42" s="16" t="s">
        <v>15</v>
      </c>
      <c r="D42" s="16" t="n">
        <v>8</v>
      </c>
      <c r="E42" s="16"/>
      <c r="F42" s="19"/>
      <c r="G42" s="20"/>
      <c r="H42" s="19"/>
      <c r="I42" s="29"/>
      <c r="J42" s="21"/>
      <c r="K42" s="3"/>
    </row>
    <row r="43" s="26" customFormat="true" ht="18" hidden="false" customHeight="true" outlineLevel="0" collapsed="false">
      <c r="A43" s="16" t="n">
        <v>2</v>
      </c>
      <c r="B43" s="17" t="s">
        <v>35</v>
      </c>
      <c r="C43" s="16" t="s">
        <v>15</v>
      </c>
      <c r="D43" s="16" t="n">
        <v>300</v>
      </c>
      <c r="E43" s="16"/>
      <c r="F43" s="19"/>
      <c r="G43" s="20"/>
      <c r="H43" s="19"/>
      <c r="I43" s="21"/>
      <c r="J43" s="21"/>
      <c r="K43" s="3"/>
    </row>
    <row r="44" s="26" customFormat="true" ht="18" hidden="false" customHeight="true" outlineLevel="0" collapsed="false">
      <c r="A44" s="16" t="n">
        <v>3</v>
      </c>
      <c r="B44" s="17" t="s">
        <v>36</v>
      </c>
      <c r="C44" s="16" t="s">
        <v>15</v>
      </c>
      <c r="D44" s="16" t="n">
        <v>23</v>
      </c>
      <c r="E44" s="16"/>
      <c r="F44" s="19"/>
      <c r="G44" s="20"/>
      <c r="H44" s="19"/>
      <c r="I44" s="21"/>
      <c r="J44" s="21"/>
      <c r="K44" s="3"/>
    </row>
    <row r="45" customFormat="false" ht="16.5" hidden="false" customHeight="true" outlineLevel="0" collapsed="false">
      <c r="A45" s="22"/>
      <c r="B45" s="23"/>
      <c r="C45" s="24"/>
      <c r="D45" s="22"/>
      <c r="E45" s="35" t="s">
        <v>16</v>
      </c>
      <c r="F45" s="36"/>
      <c r="G45" s="37"/>
      <c r="H45" s="38"/>
      <c r="I45" s="39"/>
      <c r="J45" s="26"/>
      <c r="K45" s="26"/>
    </row>
    <row r="46" s="15" customFormat="true" ht="21.75" hidden="false" customHeight="true" outlineLevel="0" collapsed="false">
      <c r="A46" s="1"/>
      <c r="B46" s="12" t="s">
        <v>37</v>
      </c>
      <c r="C46" s="3"/>
      <c r="D46" s="1"/>
      <c r="E46" s="3"/>
      <c r="F46" s="4"/>
      <c r="G46" s="3"/>
      <c r="H46" s="4"/>
      <c r="I46" s="3"/>
      <c r="J46" s="3"/>
      <c r="K46" s="3"/>
    </row>
    <row r="47" customFormat="false" ht="39.75" hidden="false" customHeight="true" outlineLevel="0" collapsed="false">
      <c r="A47" s="13" t="s">
        <v>4</v>
      </c>
      <c r="B47" s="13" t="s">
        <v>5</v>
      </c>
      <c r="C47" s="13" t="s">
        <v>6</v>
      </c>
      <c r="D47" s="13" t="s">
        <v>7</v>
      </c>
      <c r="E47" s="13" t="s">
        <v>8</v>
      </c>
      <c r="F47" s="14" t="s">
        <v>9</v>
      </c>
      <c r="G47" s="13" t="s">
        <v>10</v>
      </c>
      <c r="H47" s="14" t="s">
        <v>11</v>
      </c>
      <c r="I47" s="13" t="s">
        <v>12</v>
      </c>
      <c r="J47" s="13" t="s">
        <v>13</v>
      </c>
      <c r="K47" s="15"/>
    </row>
    <row r="48" customFormat="false" ht="17.25" hidden="false" customHeight="true" outlineLevel="0" collapsed="false">
      <c r="A48" s="16" t="n">
        <v>1</v>
      </c>
      <c r="B48" s="17" t="s">
        <v>38</v>
      </c>
      <c r="C48" s="16" t="s">
        <v>15</v>
      </c>
      <c r="D48" s="16" t="n">
        <v>6</v>
      </c>
      <c r="E48" s="16"/>
      <c r="F48" s="19"/>
      <c r="G48" s="20"/>
      <c r="H48" s="19"/>
      <c r="I48" s="29"/>
      <c r="J48" s="21"/>
    </row>
    <row r="49" customFormat="false" ht="17.25" hidden="false" customHeight="true" outlineLevel="0" collapsed="false">
      <c r="A49" s="22"/>
      <c r="B49" s="23"/>
      <c r="C49" s="24"/>
      <c r="D49" s="22"/>
      <c r="E49" s="30" t="s">
        <v>16</v>
      </c>
      <c r="F49" s="19"/>
      <c r="G49" s="21"/>
      <c r="H49" s="31"/>
      <c r="I49" s="32"/>
    </row>
    <row r="50" customFormat="false" ht="17.25" hidden="false" customHeight="true" outlineLevel="0" collapsed="false">
      <c r="A50" s="22"/>
      <c r="B50" s="23"/>
      <c r="C50" s="24"/>
      <c r="D50" s="22"/>
      <c r="E50" s="33"/>
      <c r="F50" s="28"/>
      <c r="G50" s="26"/>
      <c r="H50" s="28"/>
      <c r="I50" s="26"/>
    </row>
    <row r="51" customFormat="false" ht="18" hidden="false" customHeight="true" outlineLevel="0" collapsed="false">
      <c r="B51" s="12" t="s">
        <v>39</v>
      </c>
      <c r="C51" s="41"/>
    </row>
    <row r="52" customFormat="false" ht="41.25" hidden="false" customHeight="true" outlineLevel="0" collapsed="false">
      <c r="A52" s="13" t="s">
        <v>4</v>
      </c>
      <c r="B52" s="13" t="s">
        <v>5</v>
      </c>
      <c r="C52" s="42" t="s">
        <v>6</v>
      </c>
      <c r="D52" s="13" t="s">
        <v>7</v>
      </c>
      <c r="E52" s="13" t="s">
        <v>8</v>
      </c>
      <c r="F52" s="14" t="s">
        <v>9</v>
      </c>
      <c r="G52" s="13" t="s">
        <v>10</v>
      </c>
      <c r="H52" s="14" t="s">
        <v>11</v>
      </c>
      <c r="I52" s="13" t="s">
        <v>12</v>
      </c>
      <c r="J52" s="13" t="s">
        <v>13</v>
      </c>
      <c r="K52" s="15"/>
    </row>
    <row r="53" s="40" customFormat="true" ht="18" hidden="false" customHeight="true" outlineLevel="0" collapsed="false">
      <c r="A53" s="16" t="n">
        <v>1</v>
      </c>
      <c r="B53" s="17" t="s">
        <v>40</v>
      </c>
      <c r="C53" s="43" t="s">
        <v>41</v>
      </c>
      <c r="D53" s="16" t="n">
        <v>0.05</v>
      </c>
      <c r="E53" s="16"/>
      <c r="F53" s="19"/>
      <c r="G53" s="20"/>
      <c r="H53" s="19"/>
      <c r="I53" s="29"/>
      <c r="J53" s="21"/>
      <c r="K53" s="3"/>
    </row>
    <row r="54" s="40" customFormat="true" ht="18" hidden="false" customHeight="true" outlineLevel="0" collapsed="false">
      <c r="A54" s="16" t="n">
        <v>2</v>
      </c>
      <c r="B54" s="17" t="s">
        <v>42</v>
      </c>
      <c r="C54" s="43" t="s">
        <v>41</v>
      </c>
      <c r="D54" s="16" t="n">
        <v>0.5</v>
      </c>
      <c r="E54" s="16"/>
      <c r="F54" s="19"/>
      <c r="G54" s="20"/>
      <c r="H54" s="19"/>
      <c r="I54" s="29"/>
      <c r="J54" s="21"/>
      <c r="K54" s="3"/>
    </row>
    <row r="55" s="40" customFormat="true" ht="25.5" hidden="false" customHeight="true" outlineLevel="0" collapsed="false">
      <c r="A55" s="16" t="n">
        <v>3</v>
      </c>
      <c r="B55" s="17" t="s">
        <v>43</v>
      </c>
      <c r="C55" s="43" t="s">
        <v>15</v>
      </c>
      <c r="D55" s="16" t="n">
        <v>8</v>
      </c>
      <c r="E55" s="16"/>
      <c r="F55" s="19"/>
      <c r="G55" s="20"/>
      <c r="H55" s="19"/>
      <c r="I55" s="29"/>
      <c r="J55" s="21"/>
      <c r="K55" s="3"/>
    </row>
    <row r="56" s="40" customFormat="true" ht="18" hidden="false" customHeight="true" outlineLevel="0" collapsed="false">
      <c r="A56" s="16" t="n">
        <v>4</v>
      </c>
      <c r="B56" s="17" t="s">
        <v>44</v>
      </c>
      <c r="C56" s="43" t="s">
        <v>45</v>
      </c>
      <c r="D56" s="16" t="n">
        <v>20</v>
      </c>
      <c r="E56" s="16"/>
      <c r="F56" s="19"/>
      <c r="G56" s="20"/>
      <c r="H56" s="19"/>
      <c r="I56" s="29"/>
      <c r="J56" s="21"/>
      <c r="K56" s="3"/>
    </row>
    <row r="57" s="40" customFormat="true" ht="18" hidden="false" customHeight="true" outlineLevel="0" collapsed="false">
      <c r="A57" s="16" t="n">
        <v>5</v>
      </c>
      <c r="B57" s="17" t="s">
        <v>46</v>
      </c>
      <c r="C57" s="43" t="s">
        <v>45</v>
      </c>
      <c r="D57" s="16" t="n">
        <v>30</v>
      </c>
      <c r="E57" s="16"/>
      <c r="F57" s="19"/>
      <c r="G57" s="20"/>
      <c r="H57" s="19"/>
      <c r="I57" s="21"/>
      <c r="J57" s="21"/>
      <c r="K57" s="3"/>
    </row>
    <row r="58" s="40" customFormat="true" ht="18" hidden="false" customHeight="true" outlineLevel="0" collapsed="false">
      <c r="A58" s="16" t="n">
        <v>6</v>
      </c>
      <c r="B58" s="17" t="s">
        <v>47</v>
      </c>
      <c r="C58" s="43" t="s">
        <v>41</v>
      </c>
      <c r="D58" s="16" t="n">
        <v>3</v>
      </c>
      <c r="E58" s="16"/>
      <c r="F58" s="19"/>
      <c r="G58" s="20"/>
      <c r="H58" s="19"/>
      <c r="I58" s="21"/>
      <c r="J58" s="21"/>
      <c r="K58" s="3"/>
    </row>
    <row r="59" s="40" customFormat="true" ht="18" hidden="false" customHeight="true" outlineLevel="0" collapsed="false">
      <c r="A59" s="16" t="n">
        <v>7</v>
      </c>
      <c r="B59" s="17" t="s">
        <v>48</v>
      </c>
      <c r="C59" s="43" t="s">
        <v>41</v>
      </c>
      <c r="D59" s="16" t="n">
        <v>25</v>
      </c>
      <c r="E59" s="16"/>
      <c r="F59" s="19"/>
      <c r="G59" s="20"/>
      <c r="H59" s="19"/>
      <c r="I59" s="21"/>
      <c r="J59" s="21"/>
      <c r="K59" s="3"/>
    </row>
    <row r="60" s="40" customFormat="true" ht="18" hidden="false" customHeight="true" outlineLevel="0" collapsed="false">
      <c r="A60" s="16" t="n">
        <v>8</v>
      </c>
      <c r="B60" s="17" t="s">
        <v>49</v>
      </c>
      <c r="C60" s="43" t="s">
        <v>45</v>
      </c>
      <c r="D60" s="16" t="n">
        <v>50</v>
      </c>
      <c r="E60" s="16"/>
      <c r="F60" s="19"/>
      <c r="G60" s="20"/>
      <c r="H60" s="19"/>
      <c r="I60" s="21"/>
      <c r="J60" s="21"/>
      <c r="K60" s="3"/>
    </row>
    <row r="61" s="40" customFormat="true" ht="18" hidden="false" customHeight="true" outlineLevel="0" collapsed="false">
      <c r="A61" s="16" t="n">
        <v>9</v>
      </c>
      <c r="B61" s="17" t="s">
        <v>50</v>
      </c>
      <c r="C61" s="43" t="s">
        <v>45</v>
      </c>
      <c r="D61" s="16" t="n">
        <v>100</v>
      </c>
      <c r="E61" s="16"/>
      <c r="F61" s="19"/>
      <c r="G61" s="20"/>
      <c r="H61" s="19"/>
      <c r="I61" s="21"/>
      <c r="J61" s="21"/>
      <c r="K61" s="3"/>
    </row>
    <row r="62" s="40" customFormat="true" ht="18" hidden="false" customHeight="true" outlineLevel="0" collapsed="false">
      <c r="A62" s="16" t="n">
        <v>10</v>
      </c>
      <c r="B62" s="17" t="s">
        <v>51</v>
      </c>
      <c r="C62" s="43" t="s">
        <v>41</v>
      </c>
      <c r="D62" s="16" t="n">
        <v>27</v>
      </c>
      <c r="E62" s="16"/>
      <c r="F62" s="19"/>
      <c r="G62" s="20"/>
      <c r="H62" s="19"/>
      <c r="I62" s="21"/>
      <c r="J62" s="21"/>
      <c r="K62" s="3"/>
    </row>
    <row r="63" s="40" customFormat="true" ht="18" hidden="false" customHeight="true" outlineLevel="0" collapsed="false">
      <c r="A63" s="16" t="n">
        <v>11</v>
      </c>
      <c r="B63" s="17" t="s">
        <v>52</v>
      </c>
      <c r="C63" s="43" t="s">
        <v>41</v>
      </c>
      <c r="D63" s="16" t="n">
        <v>0.1</v>
      </c>
      <c r="E63" s="16"/>
      <c r="F63" s="19"/>
      <c r="G63" s="20"/>
      <c r="H63" s="19"/>
      <c r="I63" s="21"/>
      <c r="J63" s="21"/>
      <c r="K63" s="3"/>
    </row>
    <row r="64" s="40" customFormat="true" ht="18" hidden="false" customHeight="true" outlineLevel="0" collapsed="false">
      <c r="A64" s="16" t="n">
        <v>12</v>
      </c>
      <c r="B64" s="17" t="s">
        <v>53</v>
      </c>
      <c r="C64" s="43" t="s">
        <v>41</v>
      </c>
      <c r="D64" s="16" t="n">
        <v>0.2</v>
      </c>
      <c r="E64" s="16"/>
      <c r="F64" s="19"/>
      <c r="G64" s="20"/>
      <c r="H64" s="19"/>
      <c r="I64" s="21"/>
      <c r="J64" s="21"/>
      <c r="K64" s="3"/>
    </row>
    <row r="65" s="40" customFormat="true" ht="18" hidden="false" customHeight="true" outlineLevel="0" collapsed="false">
      <c r="A65" s="16" t="n">
        <v>13</v>
      </c>
      <c r="B65" s="17" t="s">
        <v>54</v>
      </c>
      <c r="C65" s="43" t="s">
        <v>41</v>
      </c>
      <c r="D65" s="16" t="n">
        <v>4</v>
      </c>
      <c r="E65" s="16"/>
      <c r="F65" s="19"/>
      <c r="G65" s="20"/>
      <c r="H65" s="19"/>
      <c r="I65" s="21"/>
      <c r="J65" s="21"/>
      <c r="K65" s="3"/>
    </row>
    <row r="66" s="40" customFormat="true" ht="18" hidden="false" customHeight="true" outlineLevel="0" collapsed="false">
      <c r="A66" s="16" t="n">
        <v>14</v>
      </c>
      <c r="B66" s="17" t="s">
        <v>55</v>
      </c>
      <c r="C66" s="43" t="s">
        <v>45</v>
      </c>
      <c r="D66" s="16" t="n">
        <v>500</v>
      </c>
      <c r="E66" s="16"/>
      <c r="F66" s="19"/>
      <c r="G66" s="20"/>
      <c r="H66" s="19"/>
      <c r="I66" s="21"/>
      <c r="J66" s="21"/>
      <c r="K66" s="3"/>
    </row>
    <row r="67" s="40" customFormat="true" ht="18" hidden="false" customHeight="true" outlineLevel="0" collapsed="false">
      <c r="A67" s="16" t="n">
        <v>15</v>
      </c>
      <c r="B67" s="17" t="s">
        <v>56</v>
      </c>
      <c r="C67" s="43" t="s">
        <v>41</v>
      </c>
      <c r="D67" s="16" t="n">
        <v>6</v>
      </c>
      <c r="E67" s="16"/>
      <c r="F67" s="19"/>
      <c r="G67" s="20"/>
      <c r="H67" s="19"/>
      <c r="I67" s="21"/>
      <c r="J67" s="21"/>
      <c r="K67" s="3"/>
    </row>
    <row r="68" s="40" customFormat="true" ht="18" hidden="false" customHeight="true" outlineLevel="0" collapsed="false">
      <c r="A68" s="16" t="n">
        <v>16</v>
      </c>
      <c r="B68" s="17" t="s">
        <v>57</v>
      </c>
      <c r="C68" s="43" t="s">
        <v>41</v>
      </c>
      <c r="D68" s="16" t="n">
        <v>12</v>
      </c>
      <c r="E68" s="16"/>
      <c r="F68" s="19"/>
      <c r="G68" s="20"/>
      <c r="H68" s="19"/>
      <c r="I68" s="21"/>
      <c r="J68" s="21"/>
      <c r="K68" s="3"/>
    </row>
    <row r="69" s="40" customFormat="true" ht="18" hidden="false" customHeight="true" outlineLevel="0" collapsed="false">
      <c r="A69" s="16" t="n">
        <v>17</v>
      </c>
      <c r="B69" s="17" t="s">
        <v>58</v>
      </c>
      <c r="C69" s="43" t="s">
        <v>15</v>
      </c>
      <c r="D69" s="16" t="n">
        <v>53</v>
      </c>
      <c r="E69" s="16"/>
      <c r="F69" s="19"/>
      <c r="G69" s="20"/>
      <c r="H69" s="19"/>
      <c r="I69" s="21"/>
      <c r="J69" s="21"/>
      <c r="K69" s="3"/>
    </row>
    <row r="70" s="40" customFormat="true" ht="30" hidden="false" customHeight="true" outlineLevel="0" collapsed="false">
      <c r="A70" s="16" t="n">
        <v>18</v>
      </c>
      <c r="B70" s="17" t="s">
        <v>59</v>
      </c>
      <c r="C70" s="43" t="s">
        <v>15</v>
      </c>
      <c r="D70" s="16" t="n">
        <v>12</v>
      </c>
      <c r="E70" s="16"/>
      <c r="F70" s="19"/>
      <c r="G70" s="20"/>
      <c r="H70" s="19"/>
      <c r="I70" s="21"/>
      <c r="J70" s="21"/>
      <c r="K70" s="3"/>
    </row>
    <row r="71" s="40" customFormat="true" ht="18" hidden="false" customHeight="true" outlineLevel="0" collapsed="false">
      <c r="A71" s="16" t="n">
        <v>19</v>
      </c>
      <c r="B71" s="17" t="s">
        <v>60</v>
      </c>
      <c r="C71" s="43" t="s">
        <v>41</v>
      </c>
      <c r="D71" s="16" t="n">
        <v>12</v>
      </c>
      <c r="E71" s="16"/>
      <c r="F71" s="19"/>
      <c r="G71" s="20"/>
      <c r="H71" s="19"/>
      <c r="I71" s="21"/>
      <c r="J71" s="21"/>
      <c r="K71" s="3"/>
    </row>
    <row r="72" s="40" customFormat="true" ht="18" hidden="false" customHeight="true" outlineLevel="0" collapsed="false">
      <c r="A72" s="16" t="n">
        <v>20</v>
      </c>
      <c r="B72" s="17" t="s">
        <v>61</v>
      </c>
      <c r="C72" s="43" t="s">
        <v>41</v>
      </c>
      <c r="D72" s="16" t="n">
        <v>15</v>
      </c>
      <c r="E72" s="16"/>
      <c r="F72" s="19"/>
      <c r="G72" s="20"/>
      <c r="H72" s="19"/>
      <c r="I72" s="21"/>
      <c r="J72" s="21"/>
      <c r="K72" s="3"/>
    </row>
    <row r="73" s="40" customFormat="true" ht="18" hidden="false" customHeight="true" outlineLevel="0" collapsed="false">
      <c r="A73" s="16" t="n">
        <v>21</v>
      </c>
      <c r="B73" s="17" t="s">
        <v>62</v>
      </c>
      <c r="C73" s="43" t="s">
        <v>41</v>
      </c>
      <c r="D73" s="16" t="n">
        <v>1</v>
      </c>
      <c r="E73" s="16"/>
      <c r="F73" s="19"/>
      <c r="G73" s="20"/>
      <c r="H73" s="19"/>
      <c r="I73" s="21"/>
      <c r="J73" s="21"/>
      <c r="K73" s="3"/>
    </row>
    <row r="74" customFormat="false" ht="16.5" hidden="false" customHeight="true" outlineLevel="0" collapsed="false">
      <c r="A74" s="22"/>
      <c r="B74" s="23"/>
      <c r="C74" s="44"/>
      <c r="D74" s="22"/>
      <c r="E74" s="35" t="s">
        <v>16</v>
      </c>
      <c r="F74" s="36"/>
      <c r="G74" s="37"/>
      <c r="H74" s="38"/>
      <c r="I74" s="39"/>
    </row>
    <row r="75" customFormat="false" ht="18.75" hidden="false" customHeight="true" outlineLevel="0" collapsed="false">
      <c r="B75" s="12" t="s">
        <v>63</v>
      </c>
    </row>
    <row r="76" customFormat="false" ht="47.25" hidden="false" customHeight="true" outlineLevel="0" collapsed="false">
      <c r="A76" s="13" t="s">
        <v>4</v>
      </c>
      <c r="B76" s="13" t="s">
        <v>5</v>
      </c>
      <c r="C76" s="13" t="s">
        <v>6</v>
      </c>
      <c r="D76" s="13" t="s">
        <v>7</v>
      </c>
      <c r="E76" s="13" t="s">
        <v>8</v>
      </c>
      <c r="F76" s="14" t="s">
        <v>9</v>
      </c>
      <c r="G76" s="13" t="s">
        <v>10</v>
      </c>
      <c r="H76" s="14" t="s">
        <v>11</v>
      </c>
      <c r="I76" s="13" t="s">
        <v>12</v>
      </c>
      <c r="J76" s="13" t="s">
        <v>13</v>
      </c>
      <c r="K76" s="15"/>
    </row>
    <row r="77" s="40" customFormat="true" ht="40.5" hidden="false" customHeight="true" outlineLevel="0" collapsed="false">
      <c r="A77" s="16" t="n">
        <v>1</v>
      </c>
      <c r="B77" s="17" t="s">
        <v>64</v>
      </c>
      <c r="C77" s="16" t="s">
        <v>15</v>
      </c>
      <c r="D77" s="45" t="n">
        <v>4</v>
      </c>
      <c r="E77" s="16"/>
      <c r="F77" s="19"/>
      <c r="G77" s="20"/>
      <c r="H77" s="19"/>
      <c r="I77" s="29"/>
      <c r="J77" s="21"/>
      <c r="K77" s="3"/>
    </row>
    <row r="78" customFormat="false" ht="17.25" hidden="false" customHeight="true" outlineLevel="0" collapsed="false">
      <c r="A78" s="22"/>
      <c r="B78" s="23"/>
      <c r="C78" s="24"/>
      <c r="D78" s="46"/>
      <c r="E78" s="30" t="s">
        <v>16</v>
      </c>
      <c r="F78" s="19"/>
      <c r="G78" s="21"/>
      <c r="H78" s="31"/>
      <c r="I78" s="32"/>
    </row>
    <row r="79" customFormat="false" ht="17.25" hidden="false" customHeight="true" outlineLevel="0" collapsed="false">
      <c r="A79" s="22"/>
      <c r="B79" s="23"/>
      <c r="C79" s="24"/>
      <c r="D79" s="46"/>
      <c r="E79" s="33"/>
      <c r="F79" s="28"/>
      <c r="G79" s="26"/>
      <c r="H79" s="28"/>
      <c r="I79" s="26"/>
    </row>
    <row r="80" s="15" customFormat="true" ht="16.5" hidden="false" customHeight="true" outlineLevel="0" collapsed="false">
      <c r="A80" s="1"/>
      <c r="B80" s="34" t="s">
        <v>65</v>
      </c>
      <c r="C80" s="3"/>
      <c r="D80" s="1"/>
      <c r="E80" s="3"/>
      <c r="F80" s="4"/>
      <c r="G80" s="3"/>
      <c r="H80" s="4"/>
      <c r="I80" s="3"/>
      <c r="J80" s="3"/>
      <c r="K80" s="3"/>
    </row>
    <row r="81" customFormat="false" ht="44.25" hidden="false" customHeight="true" outlineLevel="0" collapsed="false">
      <c r="A81" s="13" t="s">
        <v>4</v>
      </c>
      <c r="B81" s="13" t="s">
        <v>5</v>
      </c>
      <c r="C81" s="13" t="s">
        <v>6</v>
      </c>
      <c r="D81" s="13" t="s">
        <v>7</v>
      </c>
      <c r="E81" s="13" t="s">
        <v>8</v>
      </c>
      <c r="F81" s="14" t="s">
        <v>9</v>
      </c>
      <c r="G81" s="13" t="s">
        <v>10</v>
      </c>
      <c r="H81" s="14" t="s">
        <v>11</v>
      </c>
      <c r="I81" s="13" t="s">
        <v>12</v>
      </c>
      <c r="J81" s="13" t="s">
        <v>13</v>
      </c>
      <c r="K81" s="15"/>
    </row>
    <row r="82" customFormat="false" ht="28.5" hidden="false" customHeight="true" outlineLevel="0" collapsed="false">
      <c r="A82" s="16" t="n">
        <v>1</v>
      </c>
      <c r="B82" s="17" t="s">
        <v>66</v>
      </c>
      <c r="C82" s="16" t="s">
        <v>15</v>
      </c>
      <c r="D82" s="16" t="n">
        <v>15</v>
      </c>
      <c r="E82" s="16"/>
      <c r="F82" s="19"/>
      <c r="G82" s="20"/>
      <c r="H82" s="19"/>
      <c r="I82" s="29"/>
      <c r="J82" s="21"/>
    </row>
    <row r="83" customFormat="false" ht="15.75" hidden="false" customHeight="true" outlineLevel="0" collapsed="false">
      <c r="A83" s="22"/>
      <c r="B83" s="23"/>
      <c r="C83" s="24"/>
      <c r="D83" s="22"/>
      <c r="E83" s="30" t="s">
        <v>16</v>
      </c>
      <c r="F83" s="19"/>
      <c r="G83" s="21"/>
      <c r="H83" s="31"/>
      <c r="I83" s="32"/>
    </row>
    <row r="84" customFormat="false" ht="18.75" hidden="false" customHeight="true" outlineLevel="0" collapsed="false">
      <c r="A84" s="22"/>
      <c r="B84" s="23"/>
      <c r="C84" s="24"/>
      <c r="D84" s="22"/>
      <c r="E84" s="33"/>
      <c r="F84" s="28"/>
      <c r="G84" s="26"/>
      <c r="H84" s="28"/>
      <c r="I84" s="26"/>
    </row>
    <row r="85" s="21" customFormat="true" ht="18.75" hidden="false" customHeight="true" outlineLevel="0" collapsed="false">
      <c r="A85" s="47"/>
      <c r="B85" s="48" t="s">
        <v>67</v>
      </c>
      <c r="C85" s="49"/>
      <c r="D85" s="50"/>
      <c r="E85" s="49"/>
      <c r="F85" s="51"/>
      <c r="G85" s="49"/>
      <c r="H85" s="52"/>
      <c r="I85" s="49"/>
      <c r="J85" s="4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customFormat="false" ht="41.25" hidden="false" customHeight="true" outlineLevel="0" collapsed="false">
      <c r="A86" s="53" t="s">
        <v>4</v>
      </c>
      <c r="B86" s="53" t="s">
        <v>5</v>
      </c>
      <c r="C86" s="53" t="s">
        <v>6</v>
      </c>
      <c r="D86" s="53" t="s">
        <v>7</v>
      </c>
      <c r="E86" s="53" t="s">
        <v>8</v>
      </c>
      <c r="F86" s="54" t="s">
        <v>9</v>
      </c>
      <c r="G86" s="53" t="s">
        <v>10</v>
      </c>
      <c r="H86" s="54" t="s">
        <v>11</v>
      </c>
      <c r="I86" s="53" t="s">
        <v>12</v>
      </c>
      <c r="J86" s="13" t="s">
        <v>13</v>
      </c>
      <c r="K86" s="5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customFormat="false" ht="27.75" hidden="true" customHeight="true" outlineLevel="0" collapsed="false">
      <c r="A87" s="16" t="n">
        <v>2</v>
      </c>
      <c r="B87" s="17" t="s">
        <v>68</v>
      </c>
      <c r="C87" s="56" t="s">
        <v>69</v>
      </c>
      <c r="D87" s="16" t="n">
        <v>10</v>
      </c>
      <c r="E87" s="17" t="n">
        <v>130</v>
      </c>
      <c r="F87" s="19"/>
      <c r="G87" s="21"/>
      <c r="H87" s="19"/>
      <c r="I87" s="21"/>
      <c r="J87" s="21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customFormat="false" ht="15" hidden="true" customHeight="false" outlineLevel="0" collapsed="false">
      <c r="F88" s="30" t="s">
        <v>16</v>
      </c>
      <c r="G88" s="21"/>
      <c r="H88" s="19"/>
      <c r="I88" s="21"/>
      <c r="J88" s="21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15" customFormat="true" ht="27" hidden="true" customHeight="false" outlineLevel="0" collapsed="false">
      <c r="A89" s="13" t="s">
        <v>4</v>
      </c>
      <c r="B89" s="13" t="s">
        <v>5</v>
      </c>
      <c r="C89" s="57" t="s">
        <v>6</v>
      </c>
      <c r="D89" s="13" t="s">
        <v>7</v>
      </c>
      <c r="E89" s="13" t="s">
        <v>8</v>
      </c>
      <c r="F89" s="14" t="s">
        <v>9</v>
      </c>
      <c r="G89" s="13" t="s">
        <v>10</v>
      </c>
      <c r="H89" s="14"/>
      <c r="I89" s="13" t="s">
        <v>70</v>
      </c>
      <c r="J89" s="13" t="s">
        <v>13</v>
      </c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</row>
    <row r="90" customFormat="false" ht="43.5" hidden="false" customHeight="true" outlineLevel="0" collapsed="false">
      <c r="A90" s="58" t="n">
        <v>1</v>
      </c>
      <c r="B90" s="59" t="s">
        <v>71</v>
      </c>
      <c r="C90" s="58" t="s">
        <v>15</v>
      </c>
      <c r="D90" s="58" t="n">
        <v>75</v>
      </c>
      <c r="E90" s="16"/>
      <c r="F90" s="19"/>
      <c r="G90" s="20"/>
      <c r="H90" s="19"/>
      <c r="I90" s="29"/>
      <c r="J90" s="2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customFormat="false" ht="18.75" hidden="false" customHeight="true" outlineLevel="0" collapsed="false">
      <c r="A91" s="60"/>
      <c r="B91" s="61"/>
      <c r="C91" s="62"/>
      <c r="D91" s="63"/>
      <c r="E91" s="30" t="s">
        <v>16</v>
      </c>
      <c r="F91" s="19"/>
      <c r="G91" s="21"/>
      <c r="H91" s="31"/>
      <c r="I91" s="32"/>
      <c r="J91" s="62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customFormat="false" ht="15" hidden="false" customHeight="true" outlineLevel="0" collapsed="false">
      <c r="A92" s="64"/>
      <c r="B92" s="65"/>
      <c r="C92" s="26"/>
      <c r="D92" s="64"/>
      <c r="E92" s="33"/>
      <c r="F92" s="28"/>
      <c r="G92" s="26"/>
      <c r="H92" s="28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customFormat="false" ht="18" hidden="false" customHeight="true" outlineLevel="0" collapsed="false">
      <c r="A93" s="66"/>
      <c r="B93" s="34" t="s">
        <v>72</v>
      </c>
      <c r="C93" s="41"/>
      <c r="D93" s="67"/>
      <c r="E93" s="41"/>
      <c r="F93" s="68"/>
      <c r="G93" s="41"/>
      <c r="H93" s="68"/>
      <c r="I93" s="41"/>
      <c r="J93" s="41"/>
    </row>
    <row r="94" customFormat="false" ht="44.25" hidden="false" customHeight="true" outlineLevel="0" collapsed="false">
      <c r="A94" s="13" t="s">
        <v>4</v>
      </c>
      <c r="B94" s="13" t="s">
        <v>5</v>
      </c>
      <c r="C94" s="13" t="s">
        <v>6</v>
      </c>
      <c r="D94" s="13" t="s">
        <v>7</v>
      </c>
      <c r="E94" s="13" t="s">
        <v>8</v>
      </c>
      <c r="F94" s="14" t="s">
        <v>9</v>
      </c>
      <c r="G94" s="13" t="s">
        <v>10</v>
      </c>
      <c r="H94" s="14" t="s">
        <v>11</v>
      </c>
      <c r="I94" s="13" t="s">
        <v>12</v>
      </c>
      <c r="J94" s="13" t="s">
        <v>13</v>
      </c>
    </row>
    <row r="95" customFormat="false" ht="31.5" hidden="false" customHeight="true" outlineLevel="0" collapsed="false">
      <c r="A95" s="69" t="n">
        <v>1</v>
      </c>
      <c r="B95" s="70" t="s">
        <v>73</v>
      </c>
      <c r="C95" s="71" t="s">
        <v>32</v>
      </c>
      <c r="D95" s="69" t="n">
        <v>20</v>
      </c>
      <c r="E95" s="69"/>
      <c r="F95" s="72"/>
      <c r="G95" s="20"/>
      <c r="H95" s="72"/>
      <c r="I95" s="73"/>
      <c r="J95" s="74"/>
    </row>
    <row r="96" customFormat="false" ht="18" hidden="false" customHeight="true" outlineLevel="0" collapsed="false">
      <c r="A96" s="75"/>
      <c r="B96" s="76"/>
      <c r="C96" s="44"/>
      <c r="D96" s="77"/>
      <c r="E96" s="78" t="s">
        <v>16</v>
      </c>
      <c r="F96" s="79"/>
      <c r="G96" s="80"/>
      <c r="H96" s="81"/>
      <c r="I96" s="82"/>
      <c r="J96" s="83"/>
    </row>
    <row r="97" customFormat="false" ht="18" hidden="false" customHeight="true" outlineLevel="0" collapsed="false">
      <c r="A97" s="75"/>
      <c r="B97" s="76"/>
      <c r="C97" s="44"/>
      <c r="D97" s="77"/>
      <c r="E97" s="84"/>
      <c r="F97" s="85"/>
      <c r="G97" s="86"/>
      <c r="H97" s="85"/>
      <c r="I97" s="86"/>
      <c r="J97" s="86"/>
    </row>
    <row r="98" customFormat="false" ht="18" hidden="false" customHeight="true" outlineLevel="0" collapsed="false">
      <c r="A98" s="75"/>
      <c r="B98" s="76"/>
      <c r="C98" s="44"/>
      <c r="D98" s="77"/>
      <c r="E98" s="84"/>
      <c r="F98" s="85"/>
      <c r="G98" s="86"/>
      <c r="H98" s="85"/>
      <c r="I98" s="86"/>
      <c r="J98" s="86"/>
    </row>
    <row r="99" customFormat="false" ht="16.5" hidden="false" customHeight="true" outlineLevel="0" collapsed="false">
      <c r="B99" s="87" t="s">
        <v>74</v>
      </c>
    </row>
    <row r="100" customFormat="false" ht="46.5" hidden="false" customHeight="true" outlineLevel="0" collapsed="false">
      <c r="A100" s="88" t="s">
        <v>75</v>
      </c>
      <c r="B100" s="88" t="s">
        <v>5</v>
      </c>
      <c r="C100" s="88" t="s">
        <v>76</v>
      </c>
      <c r="D100" s="88" t="s">
        <v>7</v>
      </c>
      <c r="E100" s="13" t="s">
        <v>8</v>
      </c>
      <c r="F100" s="14" t="s">
        <v>9</v>
      </c>
      <c r="G100" s="13" t="s">
        <v>10</v>
      </c>
      <c r="H100" s="14" t="s">
        <v>11</v>
      </c>
      <c r="I100" s="13" t="s">
        <v>77</v>
      </c>
      <c r="J100" s="88" t="s">
        <v>13</v>
      </c>
    </row>
    <row r="101" customFormat="false" ht="15.75" hidden="false" customHeight="true" outlineLevel="0" collapsed="false">
      <c r="A101" s="20" t="n">
        <v>1</v>
      </c>
      <c r="B101" s="89" t="s">
        <v>78</v>
      </c>
      <c r="C101" s="20" t="s">
        <v>79</v>
      </c>
      <c r="D101" s="20" t="n">
        <v>500</v>
      </c>
      <c r="E101" s="20"/>
      <c r="F101" s="19"/>
      <c r="G101" s="20"/>
      <c r="H101" s="19"/>
      <c r="I101" s="21"/>
      <c r="J101" s="21"/>
    </row>
    <row r="102" customFormat="false" ht="16.5" hidden="false" customHeight="true" outlineLevel="0" collapsed="false">
      <c r="A102" s="20" t="n">
        <v>2</v>
      </c>
      <c r="B102" s="89" t="s">
        <v>80</v>
      </c>
      <c r="C102" s="20" t="s">
        <v>79</v>
      </c>
      <c r="D102" s="90" t="n">
        <v>5000</v>
      </c>
      <c r="E102" s="20"/>
      <c r="F102" s="19"/>
      <c r="G102" s="20"/>
      <c r="H102" s="19"/>
      <c r="I102" s="21"/>
      <c r="J102" s="21"/>
    </row>
    <row r="103" customFormat="false" ht="15.75" hidden="false" customHeight="true" outlineLevel="0" collapsed="false">
      <c r="A103" s="20" t="n">
        <v>3</v>
      </c>
      <c r="B103" s="91" t="s">
        <v>81</v>
      </c>
      <c r="C103" s="20" t="s">
        <v>79</v>
      </c>
      <c r="D103" s="20" t="n">
        <v>500</v>
      </c>
      <c r="E103" s="20"/>
      <c r="F103" s="19"/>
      <c r="G103" s="20"/>
      <c r="H103" s="19"/>
      <c r="I103" s="21"/>
      <c r="J103" s="21"/>
    </row>
    <row r="104" customFormat="false" ht="15.75" hidden="false" customHeight="true" outlineLevel="0" collapsed="false">
      <c r="A104" s="20" t="n">
        <v>4</v>
      </c>
      <c r="B104" s="91" t="s">
        <v>82</v>
      </c>
      <c r="C104" s="20" t="s">
        <v>79</v>
      </c>
      <c r="D104" s="20" t="n">
        <v>600</v>
      </c>
      <c r="E104" s="20"/>
      <c r="F104" s="19"/>
      <c r="G104" s="20"/>
      <c r="H104" s="19"/>
      <c r="I104" s="21"/>
      <c r="J104" s="21"/>
    </row>
    <row r="105" customFormat="false" ht="15.75" hidden="false" customHeight="true" outlineLevel="0" collapsed="false">
      <c r="A105" s="20" t="n">
        <v>5</v>
      </c>
      <c r="B105" s="91" t="s">
        <v>83</v>
      </c>
      <c r="C105" s="20" t="s">
        <v>79</v>
      </c>
      <c r="D105" s="20" t="n">
        <v>1000</v>
      </c>
      <c r="E105" s="20"/>
      <c r="F105" s="19"/>
      <c r="G105" s="20"/>
      <c r="H105" s="19"/>
      <c r="I105" s="21"/>
      <c r="J105" s="21"/>
    </row>
    <row r="106" customFormat="false" ht="18.75" hidden="false" customHeight="true" outlineLevel="0" collapsed="false">
      <c r="E106" s="92" t="s">
        <v>16</v>
      </c>
      <c r="F106" s="36"/>
      <c r="G106" s="37"/>
      <c r="H106" s="36"/>
    </row>
    <row r="107" customFormat="false" ht="16.5" hidden="false" customHeight="true" outlineLevel="0" collapsed="false"/>
    <row r="108" customFormat="false" ht="17.25" hidden="false" customHeight="true" outlineLevel="0" collapsed="false">
      <c r="A108" s="66"/>
      <c r="B108" s="34" t="s">
        <v>84</v>
      </c>
      <c r="C108" s="41"/>
      <c r="D108" s="67"/>
      <c r="E108" s="41"/>
      <c r="F108" s="68"/>
      <c r="G108" s="41"/>
      <c r="H108" s="68"/>
      <c r="I108" s="41"/>
      <c r="J108" s="41"/>
    </row>
    <row r="109" customFormat="false" ht="40.5" hidden="false" customHeight="false" outlineLevel="0" collapsed="false">
      <c r="A109" s="13" t="s">
        <v>4</v>
      </c>
      <c r="B109" s="13" t="s">
        <v>5</v>
      </c>
      <c r="C109" s="13" t="s">
        <v>6</v>
      </c>
      <c r="D109" s="13" t="s">
        <v>7</v>
      </c>
      <c r="E109" s="13" t="s">
        <v>8</v>
      </c>
      <c r="F109" s="14" t="s">
        <v>9</v>
      </c>
      <c r="G109" s="13" t="s">
        <v>10</v>
      </c>
      <c r="H109" s="14" t="s">
        <v>11</v>
      </c>
      <c r="I109" s="13" t="s">
        <v>12</v>
      </c>
      <c r="J109" s="13" t="s">
        <v>13</v>
      </c>
    </row>
    <row r="110" customFormat="false" ht="27" hidden="false" customHeight="false" outlineLevel="0" collapsed="false">
      <c r="A110" s="93" t="n">
        <v>1</v>
      </c>
      <c r="B110" s="94" t="s">
        <v>85</v>
      </c>
      <c r="C110" s="43" t="s">
        <v>32</v>
      </c>
      <c r="D110" s="95" t="n">
        <v>20</v>
      </c>
      <c r="E110" s="96"/>
      <c r="F110" s="72"/>
      <c r="G110" s="20"/>
      <c r="H110" s="72"/>
      <c r="I110" s="97"/>
      <c r="J110" s="98"/>
    </row>
    <row r="111" customFormat="false" ht="15" hidden="false" customHeight="false" outlineLevel="0" collapsed="false">
      <c r="A111" s="75"/>
      <c r="B111" s="76"/>
      <c r="C111" s="44"/>
      <c r="D111" s="77"/>
      <c r="E111" s="78" t="s">
        <v>16</v>
      </c>
      <c r="F111" s="79"/>
      <c r="G111" s="80"/>
      <c r="H111" s="81"/>
      <c r="I111" s="82"/>
      <c r="J111" s="83"/>
    </row>
    <row r="112" customFormat="false" ht="13.5" hidden="false" customHeight="false" outlineLevel="0" collapsed="false">
      <c r="J112" s="1"/>
    </row>
    <row r="113" customFormat="false" ht="13.5" hidden="false" customHeight="false" outlineLevel="0" collapsed="false">
      <c r="J113" s="1"/>
    </row>
    <row r="116" customFormat="false" ht="28.5" hidden="false" customHeight="true" outlineLevel="0" collapsed="false">
      <c r="B116" s="99" t="s">
        <v>86</v>
      </c>
      <c r="C116" s="99"/>
      <c r="D116" s="99"/>
      <c r="E116" s="100" t="s">
        <v>87</v>
      </c>
      <c r="F116" s="100"/>
      <c r="G116" s="100"/>
    </row>
  </sheetData>
  <mergeCells count="5">
    <mergeCell ref="A1:B1"/>
    <mergeCell ref="I1:J1"/>
    <mergeCell ref="A2:J2"/>
    <mergeCell ref="A23:C23"/>
    <mergeCell ref="E116:G116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11.56"/>
    <col collapsed="false" customWidth="true" hidden="false" outlineLevel="0" max="2" min="2" style="102" width="18.14"/>
    <col collapsed="false" customWidth="true" hidden="false" outlineLevel="0" max="3" min="3" style="103" width="12.85"/>
    <col collapsed="false" customWidth="true" hidden="false" outlineLevel="0" max="4" min="4" style="104" width="3.85"/>
    <col collapsed="false" customWidth="true" hidden="false" outlineLevel="0" max="5" min="5" style="105" width="12.42"/>
    <col collapsed="false" customWidth="true" hidden="false" outlineLevel="0" max="6" min="6" style="106" width="19.85"/>
    <col collapsed="false" customWidth="true" hidden="false" outlineLevel="0" max="7" min="7" style="103" width="14.14"/>
    <col collapsed="false" customWidth="true" hidden="false" outlineLevel="0" max="8" min="8" style="104" width="3.28"/>
    <col collapsed="false" customWidth="true" hidden="false" outlineLevel="0" max="9" min="9" style="105" width="14.99"/>
    <col collapsed="false" customWidth="true" hidden="false" outlineLevel="0" max="10" min="10" style="106" width="19.7"/>
    <col collapsed="false" customWidth="true" hidden="false" outlineLevel="0" max="11" min="11" style="103" width="12.99"/>
    <col collapsed="false" customWidth="false" hidden="false" outlineLevel="0" max="257" min="12" style="106" width="9.14"/>
  </cols>
  <sheetData>
    <row r="1" s="105" customFormat="true" ht="26.25" hidden="false" customHeight="true" outlineLevel="0" collapsed="false">
      <c r="A1" s="107" t="s">
        <v>88</v>
      </c>
      <c r="B1" s="108" t="s">
        <v>9</v>
      </c>
      <c r="C1" s="109" t="s">
        <v>89</v>
      </c>
      <c r="D1" s="110"/>
      <c r="E1" s="107" t="s">
        <v>88</v>
      </c>
      <c r="F1" s="108" t="s">
        <v>9</v>
      </c>
      <c r="G1" s="109" t="s">
        <v>89</v>
      </c>
      <c r="H1" s="110"/>
      <c r="I1" s="107" t="s">
        <v>88</v>
      </c>
      <c r="J1" s="108" t="s">
        <v>9</v>
      </c>
      <c r="K1" s="109" t="s">
        <v>89</v>
      </c>
    </row>
    <row r="2" customFormat="false" ht="16.5" hidden="false" customHeight="false" outlineLevel="0" collapsed="false">
      <c r="A2" s="111" t="n">
        <v>1</v>
      </c>
      <c r="B2" s="112" t="n">
        <v>324195.277777778</v>
      </c>
      <c r="C2" s="113" t="n">
        <f aca="false">B2*1%</f>
        <v>3241.95277777778</v>
      </c>
      <c r="E2" s="114" t="n">
        <v>34</v>
      </c>
      <c r="F2" s="112" t="n">
        <v>838.148148148148</v>
      </c>
      <c r="G2" s="113" t="n">
        <f aca="false">F2*1%</f>
        <v>8.38148148148148</v>
      </c>
      <c r="I2" s="111" t="n">
        <v>67</v>
      </c>
      <c r="J2" s="112" t="n">
        <v>2811.11111111111</v>
      </c>
      <c r="K2" s="113" t="n">
        <f aca="false">J2*1%</f>
        <v>28.1111111111111</v>
      </c>
    </row>
    <row r="3" customFormat="false" ht="16.5" hidden="false" customHeight="false" outlineLevel="0" collapsed="false">
      <c r="A3" s="115" t="n">
        <v>2</v>
      </c>
      <c r="B3" s="116" t="n">
        <v>31696.2592592593</v>
      </c>
      <c r="C3" s="117" t="n">
        <f aca="false">B3*1%</f>
        <v>316.962592592593</v>
      </c>
      <c r="E3" s="118" t="n">
        <v>35</v>
      </c>
      <c r="F3" s="119" t="n">
        <v>291.555555555556</v>
      </c>
      <c r="G3" s="117" t="n">
        <f aca="false">F3*1%</f>
        <v>2.91555555555556</v>
      </c>
      <c r="I3" s="115" t="n">
        <v>68</v>
      </c>
      <c r="J3" s="119" t="n">
        <v>3991.66666666667</v>
      </c>
      <c r="K3" s="117" t="n">
        <f aca="false">J3*1%</f>
        <v>39.9166666666667</v>
      </c>
    </row>
    <row r="4" customFormat="false" ht="16.5" hidden="false" customHeight="false" outlineLevel="0" collapsed="false">
      <c r="A4" s="118" t="n">
        <v>3</v>
      </c>
      <c r="B4" s="119" t="n">
        <v>10530</v>
      </c>
      <c r="C4" s="117" t="n">
        <f aca="false">B4*1%</f>
        <v>105.3</v>
      </c>
      <c r="E4" s="115" t="n">
        <v>36</v>
      </c>
      <c r="F4" s="119" t="n">
        <v>136.111111111111</v>
      </c>
      <c r="G4" s="117" t="n">
        <f aca="false">F4*1%</f>
        <v>1.36111111111111</v>
      </c>
      <c r="I4" s="118" t="n">
        <v>69</v>
      </c>
      <c r="J4" s="119" t="n">
        <v>12018.5185185185</v>
      </c>
      <c r="K4" s="117" t="n">
        <f aca="false">J4*1%</f>
        <v>120.185185185185</v>
      </c>
    </row>
    <row r="5" customFormat="false" ht="16.5" hidden="false" customHeight="false" outlineLevel="0" collapsed="false">
      <c r="A5" s="115" t="n">
        <v>4</v>
      </c>
      <c r="B5" s="119" t="n">
        <v>41767.5925925926</v>
      </c>
      <c r="C5" s="117" t="n">
        <f aca="false">B5*1%</f>
        <v>417.675925925926</v>
      </c>
      <c r="E5" s="118" t="n">
        <v>37</v>
      </c>
      <c r="F5" s="119" t="n">
        <v>12212.962962963</v>
      </c>
      <c r="G5" s="117" t="n">
        <f aca="false">F5*1%</f>
        <v>122.12962962963</v>
      </c>
      <c r="I5" s="115" t="n">
        <v>70</v>
      </c>
      <c r="J5" s="119" t="n">
        <v>288.888888888889</v>
      </c>
      <c r="K5" s="117" t="n">
        <f aca="false">J5*1%</f>
        <v>2.88888888888889</v>
      </c>
    </row>
    <row r="6" customFormat="false" ht="16.5" hidden="false" customHeight="false" outlineLevel="0" collapsed="false">
      <c r="A6" s="118" t="n">
        <v>5</v>
      </c>
      <c r="B6" s="119"/>
      <c r="C6" s="117" t="n">
        <f aca="false">B6*1%</f>
        <v>0</v>
      </c>
      <c r="E6" s="115" t="n">
        <v>38</v>
      </c>
      <c r="F6" s="119" t="n">
        <v>997.685185185185</v>
      </c>
      <c r="G6" s="117" t="n">
        <f aca="false">F6*1%</f>
        <v>9.97685185185185</v>
      </c>
      <c r="I6" s="118" t="n">
        <v>71</v>
      </c>
      <c r="J6" s="116" t="n">
        <v>990.740740740741</v>
      </c>
      <c r="K6" s="117" t="n">
        <f aca="false">J6*1%</f>
        <v>9.90740740740741</v>
      </c>
    </row>
    <row r="7" customFormat="false" ht="16.5" hidden="false" customHeight="false" outlineLevel="0" collapsed="false">
      <c r="A7" s="115" t="n">
        <v>6</v>
      </c>
      <c r="B7" s="119" t="n">
        <v>943430.916666667</v>
      </c>
      <c r="C7" s="117" t="n">
        <f aca="false">B7*1%</f>
        <v>9434.30916666667</v>
      </c>
      <c r="E7" s="118" t="n">
        <v>39</v>
      </c>
      <c r="F7" s="119" t="n">
        <v>1548.37962962963</v>
      </c>
      <c r="G7" s="117" t="n">
        <f aca="false">F7*1%</f>
        <v>15.4837962962963</v>
      </c>
      <c r="I7" s="115" t="n">
        <v>72</v>
      </c>
      <c r="J7" s="116" t="n">
        <v>34166.6666666667</v>
      </c>
      <c r="K7" s="117" t="n">
        <f aca="false">J7*1%</f>
        <v>341.666666666667</v>
      </c>
    </row>
    <row r="8" customFormat="false" ht="16.5" hidden="false" customHeight="false" outlineLevel="0" collapsed="false">
      <c r="A8" s="118" t="n">
        <v>7</v>
      </c>
      <c r="B8" s="119" t="n">
        <v>632.037037037037</v>
      </c>
      <c r="C8" s="117" t="n">
        <f aca="false">B8*1%</f>
        <v>6.32037037037037</v>
      </c>
      <c r="E8" s="115" t="n">
        <v>40</v>
      </c>
      <c r="F8" s="119" t="n">
        <v>7481.48148148148</v>
      </c>
      <c r="G8" s="117" t="n">
        <f aca="false">F8*1%</f>
        <v>74.8148148148148</v>
      </c>
      <c r="I8" s="118" t="n">
        <v>73</v>
      </c>
      <c r="J8" s="116" t="n">
        <v>2362.96296296296</v>
      </c>
      <c r="K8" s="117" t="n">
        <f aca="false">J8*1%</f>
        <v>23.6296296296296</v>
      </c>
    </row>
    <row r="9" customFormat="false" ht="16.5" hidden="false" customHeight="false" outlineLevel="0" collapsed="false">
      <c r="A9" s="115" t="n">
        <v>8</v>
      </c>
      <c r="B9" s="119" t="n">
        <v>138.611111111111</v>
      </c>
      <c r="C9" s="117" t="n">
        <f aca="false">B9*1%</f>
        <v>1.38611111111111</v>
      </c>
      <c r="E9" s="118" t="n">
        <v>41</v>
      </c>
      <c r="F9" s="119" t="n">
        <v>10953.7037037037</v>
      </c>
      <c r="G9" s="117" t="n">
        <f aca="false">F9*1%</f>
        <v>109.537037037037</v>
      </c>
      <c r="I9" s="115" t="n">
        <v>74</v>
      </c>
      <c r="J9" s="116" t="n">
        <v>3218.51851851852</v>
      </c>
      <c r="K9" s="117" t="n">
        <f aca="false">J9*1%</f>
        <v>32.1851851851852</v>
      </c>
    </row>
    <row r="10" customFormat="false" ht="16.5" hidden="false" customHeight="false" outlineLevel="0" collapsed="false">
      <c r="A10" s="118" t="n">
        <v>9</v>
      </c>
      <c r="B10" s="119" t="n">
        <v>15925.9259259259</v>
      </c>
      <c r="C10" s="117" t="n">
        <f aca="false">B10*1%</f>
        <v>159.259259259259</v>
      </c>
      <c r="E10" s="115" t="n">
        <v>42</v>
      </c>
      <c r="F10" s="119" t="n">
        <v>3939.81481481482</v>
      </c>
      <c r="G10" s="117" t="n">
        <f aca="false">F10*1%</f>
        <v>39.3981481481481</v>
      </c>
      <c r="I10" s="118" t="n">
        <v>75</v>
      </c>
      <c r="J10" s="116" t="n">
        <v>1555.55555555556</v>
      </c>
      <c r="K10" s="117" t="n">
        <f aca="false">J10*1%</f>
        <v>15.5555555555556</v>
      </c>
    </row>
    <row r="11" customFormat="false" ht="16.5" hidden="false" customHeight="false" outlineLevel="0" collapsed="false">
      <c r="A11" s="115" t="n">
        <v>10</v>
      </c>
      <c r="B11" s="119" t="n">
        <v>256.666666666667</v>
      </c>
      <c r="C11" s="117" t="n">
        <f aca="false">B11*1%</f>
        <v>2.56666666666667</v>
      </c>
      <c r="E11" s="118" t="n">
        <v>43</v>
      </c>
      <c r="F11" s="119" t="n">
        <v>7259.25925925926</v>
      </c>
      <c r="G11" s="117" t="n">
        <f aca="false">F11*1%</f>
        <v>72.5925925925926</v>
      </c>
      <c r="I11" s="115" t="n">
        <v>76</v>
      </c>
      <c r="J11" s="119" t="n">
        <v>81.4814814814815</v>
      </c>
      <c r="K11" s="117" t="n">
        <f aca="false">J11*1%</f>
        <v>0.814814814814815</v>
      </c>
    </row>
    <row r="12" customFormat="false" ht="16.5" hidden="false" customHeight="false" outlineLevel="0" collapsed="false">
      <c r="A12" s="118" t="n">
        <v>11</v>
      </c>
      <c r="B12" s="119" t="n">
        <v>65599.537037037</v>
      </c>
      <c r="C12" s="117" t="n">
        <f aca="false">B12*1%</f>
        <v>655.99537037037</v>
      </c>
      <c r="E12" s="115" t="n">
        <v>44</v>
      </c>
      <c r="F12" s="119" t="n">
        <v>361.481481481481</v>
      </c>
      <c r="G12" s="117" t="n">
        <f aca="false">F12*1%</f>
        <v>3.61481481481481</v>
      </c>
      <c r="I12" s="118" t="n">
        <v>77</v>
      </c>
      <c r="J12" s="119" t="n">
        <v>88.5185185185185</v>
      </c>
      <c r="K12" s="117" t="n">
        <f aca="false">J12*1%</f>
        <v>0.885185185185185</v>
      </c>
    </row>
    <row r="13" customFormat="false" ht="16.5" hidden="false" customHeight="false" outlineLevel="0" collapsed="false">
      <c r="A13" s="115" t="n">
        <v>12</v>
      </c>
      <c r="B13" s="119" t="n">
        <v>4146.2962962963</v>
      </c>
      <c r="C13" s="117" t="n">
        <f aca="false">B13*1%</f>
        <v>41.462962962963</v>
      </c>
      <c r="E13" s="118" t="n">
        <v>45</v>
      </c>
      <c r="F13" s="119" t="n">
        <v>103293.518518519</v>
      </c>
      <c r="G13" s="117" t="n">
        <f aca="false">F13*1%</f>
        <v>1032.93518518519</v>
      </c>
      <c r="I13" s="115" t="n">
        <v>78</v>
      </c>
      <c r="J13" s="119" t="n">
        <v>803.703703703704</v>
      </c>
      <c r="K13" s="117" t="n">
        <f aca="false">J13*1%</f>
        <v>8.03703703703704</v>
      </c>
    </row>
    <row r="14" customFormat="false" ht="16.5" hidden="false" customHeight="false" outlineLevel="0" collapsed="false">
      <c r="A14" s="118" t="n">
        <v>13</v>
      </c>
      <c r="B14" s="119" t="n">
        <v>3826.66666666667</v>
      </c>
      <c r="C14" s="117" t="n">
        <f aca="false">B14*1%</f>
        <v>38.2666666666667</v>
      </c>
      <c r="E14" s="115" t="n">
        <v>46</v>
      </c>
      <c r="F14" s="119" t="n">
        <v>254804.444444444</v>
      </c>
      <c r="G14" s="117" t="n">
        <f aca="false">F14*1%</f>
        <v>2548.04444444444</v>
      </c>
      <c r="I14" s="118" t="n">
        <v>79</v>
      </c>
      <c r="J14" s="119" t="n">
        <v>130</v>
      </c>
      <c r="K14" s="117" t="n">
        <f aca="false">J14*1%</f>
        <v>1.3</v>
      </c>
    </row>
    <row r="15" customFormat="false" ht="16.5" hidden="false" customHeight="false" outlineLevel="0" collapsed="false">
      <c r="A15" s="115" t="n">
        <v>14</v>
      </c>
      <c r="B15" s="119" t="n">
        <v>6581.48148148148</v>
      </c>
      <c r="C15" s="117" t="n">
        <f aca="false">B15*1%</f>
        <v>65.8148148148148</v>
      </c>
      <c r="E15" s="118" t="n">
        <v>47</v>
      </c>
      <c r="F15" s="119" t="n">
        <v>82.6666666666667</v>
      </c>
      <c r="G15" s="117" t="n">
        <f aca="false">F15*1%</f>
        <v>0.826666666666667</v>
      </c>
      <c r="I15" s="115" t="n">
        <v>80</v>
      </c>
      <c r="J15" s="119" t="n">
        <v>1442.12962962963</v>
      </c>
      <c r="K15" s="117" t="n">
        <f aca="false">J15*1%</f>
        <v>14.4212962962963</v>
      </c>
    </row>
    <row r="16" customFormat="false" ht="16.5" hidden="false" customHeight="false" outlineLevel="0" collapsed="false">
      <c r="A16" s="118" t="n">
        <v>15</v>
      </c>
      <c r="B16" s="119" t="n">
        <v>22042.1296296296</v>
      </c>
      <c r="C16" s="117" t="n">
        <f aca="false">B16*1%</f>
        <v>220.421296296296</v>
      </c>
      <c r="E16" s="115" t="n">
        <v>48</v>
      </c>
      <c r="F16" s="119" t="n">
        <v>396.296296296296</v>
      </c>
      <c r="G16" s="117" t="n">
        <f aca="false">F16*1%</f>
        <v>3.96296296296296</v>
      </c>
      <c r="I16" s="118" t="n">
        <v>81</v>
      </c>
      <c r="J16" s="119" t="n">
        <v>1050.92592592593</v>
      </c>
      <c r="K16" s="117" t="n">
        <f aca="false">J16*1%</f>
        <v>10.5092592592593</v>
      </c>
    </row>
    <row r="17" customFormat="false" ht="16.5" hidden="false" customHeight="false" outlineLevel="0" collapsed="false">
      <c r="A17" s="115" t="n">
        <v>16</v>
      </c>
      <c r="B17" s="119" t="n">
        <v>161.351851851852</v>
      </c>
      <c r="C17" s="117" t="n">
        <f aca="false">B17*1%</f>
        <v>1.61351851851852</v>
      </c>
      <c r="E17" s="118" t="n">
        <v>49</v>
      </c>
      <c r="F17" s="119" t="n">
        <v>170.185185185185</v>
      </c>
      <c r="G17" s="117" t="n">
        <f aca="false">F17*1%</f>
        <v>1.70185185185185</v>
      </c>
      <c r="I17" s="115" t="n">
        <v>82</v>
      </c>
      <c r="J17" s="119" t="n">
        <v>7883.33333333333</v>
      </c>
      <c r="K17" s="117" t="n">
        <f aca="false">J17*1%</f>
        <v>78.8333333333333</v>
      </c>
    </row>
    <row r="18" customFormat="false" ht="16.5" hidden="false" customHeight="false" outlineLevel="0" collapsed="false">
      <c r="A18" s="118" t="n">
        <v>17</v>
      </c>
      <c r="B18" s="119" t="n">
        <v>729.027777777778</v>
      </c>
      <c r="C18" s="117" t="n">
        <f aca="false">B18*1%</f>
        <v>7.29027777777778</v>
      </c>
      <c r="E18" s="115" t="n">
        <v>50</v>
      </c>
      <c r="F18" s="119" t="n">
        <v>7832.40740740741</v>
      </c>
      <c r="G18" s="117" t="n">
        <f aca="false">F18*1%</f>
        <v>78.3240740740741</v>
      </c>
      <c r="I18" s="118" t="n">
        <v>83</v>
      </c>
      <c r="J18" s="119" t="n">
        <v>202.777777777778</v>
      </c>
      <c r="K18" s="117" t="n">
        <f aca="false">J18*1%</f>
        <v>2.02777777777778</v>
      </c>
    </row>
    <row r="19" customFormat="false" ht="16.5" hidden="false" customHeight="false" outlineLevel="0" collapsed="false">
      <c r="A19" s="115" t="n">
        <v>18</v>
      </c>
      <c r="B19" s="119" t="n">
        <v>1173.97222222222</v>
      </c>
      <c r="C19" s="117" t="n">
        <f aca="false">B19*1%</f>
        <v>11.7397222222222</v>
      </c>
      <c r="E19" s="118" t="n">
        <v>51</v>
      </c>
      <c r="F19" s="119" t="n">
        <v>250</v>
      </c>
      <c r="G19" s="117" t="n">
        <f aca="false">F19*1%</f>
        <v>2.5</v>
      </c>
      <c r="I19" s="115" t="n">
        <v>84</v>
      </c>
      <c r="J19" s="119" t="n">
        <v>3125</v>
      </c>
      <c r="K19" s="117" t="n">
        <f aca="false">J19*1%</f>
        <v>31.25</v>
      </c>
    </row>
    <row r="20" customFormat="false" ht="16.5" hidden="false" customHeight="false" outlineLevel="0" collapsed="false">
      <c r="A20" s="118" t="n">
        <v>19</v>
      </c>
      <c r="B20" s="119" t="n">
        <v>8339.81481481481</v>
      </c>
      <c r="C20" s="117" t="n">
        <f aca="false">B20*1%</f>
        <v>83.3981481481481</v>
      </c>
      <c r="E20" s="115" t="n">
        <v>52</v>
      </c>
      <c r="F20" s="119" t="n">
        <v>3023.61111111111</v>
      </c>
      <c r="G20" s="117" t="n">
        <f aca="false">F20*1%</f>
        <v>30.2361111111111</v>
      </c>
      <c r="I20" s="118" t="n">
        <v>85</v>
      </c>
      <c r="J20" s="119" t="n">
        <v>75.6111111111111</v>
      </c>
      <c r="K20" s="117" t="n">
        <f aca="false">J20*1%</f>
        <v>0.756111111111111</v>
      </c>
    </row>
    <row r="21" customFormat="false" ht="16.5" hidden="false" customHeight="false" outlineLevel="0" collapsed="false">
      <c r="A21" s="115" t="n">
        <v>20</v>
      </c>
      <c r="B21" s="119" t="n">
        <v>522.222222222222</v>
      </c>
      <c r="C21" s="117" t="n">
        <f aca="false">B21*1%</f>
        <v>5.22222222222222</v>
      </c>
      <c r="E21" s="118" t="n">
        <v>53</v>
      </c>
      <c r="F21" s="119" t="n">
        <v>55</v>
      </c>
      <c r="G21" s="117" t="n">
        <f aca="false">F21*1%</f>
        <v>0.55</v>
      </c>
      <c r="I21" s="115" t="n">
        <v>86</v>
      </c>
      <c r="J21" s="119" t="n">
        <v>2495.37037037037</v>
      </c>
      <c r="K21" s="117" t="n">
        <f aca="false">J21*1%</f>
        <v>24.9537037037037</v>
      </c>
    </row>
    <row r="22" customFormat="false" ht="16.5" hidden="false" customHeight="false" outlineLevel="0" collapsed="false">
      <c r="A22" s="118" t="n">
        <v>21</v>
      </c>
      <c r="B22" s="119" t="n">
        <v>381.111111111111</v>
      </c>
      <c r="C22" s="117" t="n">
        <f aca="false">B22*1%</f>
        <v>3.81111111111111</v>
      </c>
      <c r="E22" s="115" t="n">
        <v>54</v>
      </c>
      <c r="F22" s="119" t="n">
        <v>2777.77777777778</v>
      </c>
      <c r="G22" s="117" t="n">
        <f aca="false">F22*1%</f>
        <v>27.7777777777778</v>
      </c>
      <c r="I22" s="118" t="n">
        <v>87</v>
      </c>
      <c r="J22" s="119" t="n">
        <v>70.2777777777778</v>
      </c>
      <c r="K22" s="117" t="n">
        <f aca="false">J22*1%</f>
        <v>0.702777777777778</v>
      </c>
    </row>
    <row r="23" customFormat="false" ht="16.5" hidden="false" customHeight="false" outlineLevel="0" collapsed="false">
      <c r="A23" s="115" t="n">
        <v>22</v>
      </c>
      <c r="B23" s="119" t="n">
        <v>116.481481481481</v>
      </c>
      <c r="C23" s="117" t="n">
        <f aca="false">B23*1%</f>
        <v>1.16481481481481</v>
      </c>
      <c r="E23" s="118" t="n">
        <v>55</v>
      </c>
      <c r="F23" s="119" t="n">
        <v>675.925925925926</v>
      </c>
      <c r="G23" s="117" t="n">
        <f aca="false">F23*1%</f>
        <v>6.75925925925926</v>
      </c>
      <c r="I23" s="115" t="n">
        <v>88</v>
      </c>
      <c r="J23" s="119" t="n">
        <v>44.5</v>
      </c>
      <c r="K23" s="117" t="n">
        <v>1</v>
      </c>
    </row>
    <row r="24" customFormat="false" ht="16.5" hidden="false" customHeight="false" outlineLevel="0" collapsed="false">
      <c r="A24" s="118" t="n">
        <v>23</v>
      </c>
      <c r="B24" s="119" t="n">
        <v>28652.7777777778</v>
      </c>
      <c r="C24" s="117" t="n">
        <f aca="false">B24*1%</f>
        <v>286.527777777778</v>
      </c>
      <c r="E24" s="115" t="n">
        <v>56</v>
      </c>
      <c r="F24" s="119" t="n">
        <v>4148.14814814815</v>
      </c>
      <c r="G24" s="117" t="n">
        <f aca="false">F24*1%</f>
        <v>41.4814814814815</v>
      </c>
      <c r="I24" s="118" t="n">
        <v>89</v>
      </c>
      <c r="J24" s="119" t="n">
        <v>150</v>
      </c>
      <c r="K24" s="117" t="n">
        <f aca="false">J24*1%</f>
        <v>1.5</v>
      </c>
    </row>
    <row r="25" customFormat="false" ht="16.5" hidden="false" customHeight="false" outlineLevel="0" collapsed="false">
      <c r="A25" s="115" t="n">
        <v>24</v>
      </c>
      <c r="B25" s="119" t="n">
        <v>2223.14814814815</v>
      </c>
      <c r="C25" s="117" t="n">
        <f aca="false">B25*1%</f>
        <v>22.2314814814815</v>
      </c>
      <c r="E25" s="118" t="n">
        <v>57</v>
      </c>
      <c r="F25" s="119" t="n">
        <v>2033.00925925926</v>
      </c>
      <c r="G25" s="117" t="n">
        <f aca="false">F25*1%</f>
        <v>20.3300925925926</v>
      </c>
      <c r="I25" s="115" t="n">
        <v>90</v>
      </c>
      <c r="J25" s="119" t="n">
        <v>89.4444444444444</v>
      </c>
      <c r="K25" s="117" t="n">
        <f aca="false">J25*1%</f>
        <v>0.894444444444445</v>
      </c>
    </row>
    <row r="26" customFormat="false" ht="16.5" hidden="false" customHeight="false" outlineLevel="0" collapsed="false">
      <c r="A26" s="118" t="n">
        <v>25</v>
      </c>
      <c r="B26" s="119" t="n">
        <v>1452.77777777778</v>
      </c>
      <c r="C26" s="117" t="n">
        <f aca="false">B26*1%</f>
        <v>14.5277777777778</v>
      </c>
      <c r="E26" s="115" t="n">
        <v>58</v>
      </c>
      <c r="F26" s="119" t="n">
        <v>168.333333333333</v>
      </c>
      <c r="G26" s="117" t="n">
        <f aca="false">F26*1%</f>
        <v>1.68333333333333</v>
      </c>
      <c r="I26" s="118" t="n">
        <v>91</v>
      </c>
      <c r="J26" s="119" t="n">
        <v>287.037037037037</v>
      </c>
      <c r="K26" s="117" t="n">
        <f aca="false">J26*1%</f>
        <v>2.87037037037037</v>
      </c>
    </row>
    <row r="27" customFormat="false" ht="16.5" hidden="false" customHeight="false" outlineLevel="0" collapsed="false">
      <c r="A27" s="115" t="n">
        <v>26</v>
      </c>
      <c r="B27" s="119" t="n">
        <v>209.231481481481</v>
      </c>
      <c r="C27" s="117" t="n">
        <f aca="false">B27*1%</f>
        <v>2.09231481481481</v>
      </c>
      <c r="E27" s="118" t="n">
        <v>59</v>
      </c>
      <c r="F27" s="119" t="n">
        <v>180</v>
      </c>
      <c r="G27" s="117" t="n">
        <f aca="false">F27*1%</f>
        <v>1.8</v>
      </c>
      <c r="I27" s="115" t="n">
        <v>92</v>
      </c>
      <c r="J27" s="119" t="n">
        <v>142.777777777778</v>
      </c>
      <c r="K27" s="117" t="n">
        <f aca="false">J27*1%</f>
        <v>1.42777777777778</v>
      </c>
    </row>
    <row r="28" customFormat="false" ht="16.5" hidden="false" customHeight="false" outlineLevel="0" collapsed="false">
      <c r="A28" s="118" t="n">
        <v>27</v>
      </c>
      <c r="B28" s="119" t="n">
        <v>32162.962962963</v>
      </c>
      <c r="C28" s="117" t="n">
        <f aca="false">B28*1%</f>
        <v>321.62962962963</v>
      </c>
      <c r="E28" s="115" t="n">
        <v>60</v>
      </c>
      <c r="F28" s="119" t="n">
        <v>87.5</v>
      </c>
      <c r="G28" s="117" t="n">
        <f aca="false">F28*1%</f>
        <v>0.875</v>
      </c>
      <c r="I28" s="118" t="n">
        <v>93</v>
      </c>
      <c r="J28" s="119" t="n">
        <v>1484.25925925926</v>
      </c>
      <c r="K28" s="117" t="n">
        <f aca="false">J28*1%</f>
        <v>14.8425925925926</v>
      </c>
    </row>
    <row r="29" customFormat="false" ht="16.5" hidden="false" customHeight="false" outlineLevel="0" collapsed="false">
      <c r="A29" s="115" t="n">
        <v>28</v>
      </c>
      <c r="B29" s="119" t="n">
        <v>2727.59259259259</v>
      </c>
      <c r="C29" s="117" t="n">
        <f aca="false">B29*1%</f>
        <v>27.2759259259259</v>
      </c>
      <c r="E29" s="118" t="n">
        <v>61</v>
      </c>
      <c r="F29" s="119" t="n">
        <v>179.62962962963</v>
      </c>
      <c r="G29" s="117" t="n">
        <f aca="false">F29*1%</f>
        <v>1.7962962962963</v>
      </c>
      <c r="I29" s="115" t="n">
        <v>94</v>
      </c>
      <c r="J29" s="119" t="n">
        <v>965.925925925926</v>
      </c>
      <c r="K29" s="117" t="n">
        <f aca="false">J29*1%</f>
        <v>9.65925925925926</v>
      </c>
    </row>
    <row r="30" customFormat="false" ht="16.5" hidden="false" customHeight="false" outlineLevel="0" collapsed="false">
      <c r="A30" s="118" t="n">
        <v>29</v>
      </c>
      <c r="B30" s="119" t="n">
        <v>2037.12962962963</v>
      </c>
      <c r="C30" s="117" t="n">
        <f aca="false">B30*1%</f>
        <v>20.3712962962963</v>
      </c>
      <c r="E30" s="115" t="n">
        <v>62</v>
      </c>
      <c r="F30" s="119" t="n">
        <v>90.2777777777778</v>
      </c>
      <c r="G30" s="117" t="n">
        <f aca="false">F30*1%</f>
        <v>0.902777777777778</v>
      </c>
      <c r="I30" s="118" t="n">
        <v>95</v>
      </c>
      <c r="J30" s="119" t="n">
        <v>6916.66666666667</v>
      </c>
      <c r="K30" s="117" t="n">
        <f aca="false">J30*1%</f>
        <v>69.1666666666667</v>
      </c>
    </row>
    <row r="31" customFormat="false" ht="16.5" hidden="false" customHeight="false" outlineLevel="0" collapsed="false">
      <c r="A31" s="115" t="n">
        <v>30</v>
      </c>
      <c r="B31" s="119" t="n">
        <v>194284.074074074</v>
      </c>
      <c r="C31" s="117" t="n">
        <f aca="false">B31*1%</f>
        <v>1942.84074074074</v>
      </c>
      <c r="E31" s="118" t="n">
        <v>63</v>
      </c>
      <c r="F31" s="119" t="n">
        <v>63.8888888888889</v>
      </c>
      <c r="G31" s="117" t="n">
        <f aca="false">F31*1%</f>
        <v>0.638888888888889</v>
      </c>
      <c r="I31" s="115" t="n">
        <v>96</v>
      </c>
      <c r="J31" s="119" t="n">
        <v>24694.4444444444</v>
      </c>
      <c r="K31" s="117" t="n">
        <f aca="false">J31*1%</f>
        <v>246.944444444444</v>
      </c>
    </row>
    <row r="32" customFormat="false" ht="16.5" hidden="false" customHeight="false" outlineLevel="0" collapsed="false">
      <c r="A32" s="118" t="n">
        <v>31</v>
      </c>
      <c r="B32" s="119" t="n">
        <v>2245.83333333333</v>
      </c>
      <c r="C32" s="117" t="n">
        <f aca="false">B32*1%</f>
        <v>22.4583333333333</v>
      </c>
      <c r="E32" s="115" t="n">
        <v>64</v>
      </c>
      <c r="F32" s="119" t="n">
        <v>2418.51851851852</v>
      </c>
      <c r="G32" s="117" t="n">
        <f aca="false">F32*1%</f>
        <v>24.1851851851852</v>
      </c>
      <c r="I32" s="118" t="n">
        <v>97</v>
      </c>
      <c r="J32" s="119" t="n">
        <v>2328.51851851852</v>
      </c>
      <c r="K32" s="117" t="n">
        <f aca="false">J32*1%</f>
        <v>23.2851851851852</v>
      </c>
    </row>
    <row r="33" customFormat="false" ht="16.5" hidden="false" customHeight="false" outlineLevel="0" collapsed="false">
      <c r="A33" s="115" t="n">
        <v>32</v>
      </c>
      <c r="B33" s="119" t="n">
        <v>6288.88888888889</v>
      </c>
      <c r="C33" s="117" t="n">
        <f aca="false">B33*1%</f>
        <v>62.8888888888889</v>
      </c>
      <c r="E33" s="118" t="n">
        <v>65</v>
      </c>
      <c r="F33" s="119" t="n">
        <v>23.6944444444444</v>
      </c>
      <c r="G33" s="117" t="n">
        <v>1</v>
      </c>
      <c r="I33" s="115" t="n">
        <v>98</v>
      </c>
      <c r="J33" s="119" t="n">
        <v>738.888888888889</v>
      </c>
      <c r="K33" s="117" t="n">
        <f aca="false">J33*1%</f>
        <v>7.38888888888889</v>
      </c>
    </row>
    <row r="34" customFormat="false" ht="17.25" hidden="false" customHeight="false" outlineLevel="0" collapsed="false">
      <c r="A34" s="120" t="n">
        <v>33</v>
      </c>
      <c r="B34" s="121" t="n">
        <v>15581.712962963</v>
      </c>
      <c r="C34" s="122" t="n">
        <f aca="false">B34*1%</f>
        <v>155.81712962963</v>
      </c>
      <c r="E34" s="123" t="n">
        <v>66</v>
      </c>
      <c r="F34" s="121" t="n">
        <v>190.833333333333</v>
      </c>
      <c r="G34" s="122" t="n">
        <f aca="false">F34*1%</f>
        <v>1.90833333333333</v>
      </c>
      <c r="I34" s="120" t="n">
        <v>99</v>
      </c>
      <c r="J34" s="121" t="n">
        <v>5757.40740740741</v>
      </c>
      <c r="K34" s="122" t="n">
        <f aca="false">J34*1%</f>
        <v>57.5740740740741</v>
      </c>
    </row>
    <row r="35" s="105" customFormat="true" ht="26.25" hidden="false" customHeight="true" outlineLevel="0" collapsed="false">
      <c r="A35" s="107" t="s">
        <v>88</v>
      </c>
      <c r="B35" s="108" t="s">
        <v>9</v>
      </c>
      <c r="C35" s="109" t="s">
        <v>89</v>
      </c>
      <c r="D35" s="110"/>
      <c r="E35" s="107" t="s">
        <v>88</v>
      </c>
      <c r="F35" s="108" t="s">
        <v>9</v>
      </c>
      <c r="G35" s="109" t="s">
        <v>89</v>
      </c>
      <c r="H35" s="110"/>
      <c r="I35" s="107" t="s">
        <v>88</v>
      </c>
      <c r="J35" s="108" t="s">
        <v>9</v>
      </c>
      <c r="K35" s="109" t="s">
        <v>89</v>
      </c>
    </row>
    <row r="36" customFormat="false" ht="16.5" hidden="false" customHeight="false" outlineLevel="0" collapsed="false">
      <c r="A36" s="114" t="n">
        <v>100</v>
      </c>
      <c r="B36" s="112" t="n">
        <v>296.851851851852</v>
      </c>
      <c r="C36" s="113" t="n">
        <f aca="false">B36*1%</f>
        <v>2.96851851851852</v>
      </c>
      <c r="E36" s="111" t="n">
        <v>133</v>
      </c>
      <c r="F36" s="112" t="n">
        <v>98.9814814814815</v>
      </c>
      <c r="G36" s="113" t="n">
        <f aca="false">F36*1%</f>
        <v>0.989814814814815</v>
      </c>
      <c r="I36" s="114" t="n">
        <v>166</v>
      </c>
      <c r="J36" s="112" t="n">
        <v>5775</v>
      </c>
      <c r="K36" s="113" t="n">
        <f aca="false">J36*1%</f>
        <v>57.75</v>
      </c>
    </row>
    <row r="37" customFormat="false" ht="16.5" hidden="false" customHeight="false" outlineLevel="0" collapsed="false">
      <c r="A37" s="118" t="n">
        <v>101</v>
      </c>
      <c r="B37" s="119" t="n">
        <v>260</v>
      </c>
      <c r="C37" s="117" t="n">
        <f aca="false">B37*1%</f>
        <v>2.6</v>
      </c>
      <c r="E37" s="115" t="n">
        <v>134</v>
      </c>
      <c r="F37" s="119" t="n">
        <v>103.101851851852</v>
      </c>
      <c r="G37" s="117" t="n">
        <f aca="false">F37*1%</f>
        <v>1.03101851851852</v>
      </c>
      <c r="I37" s="118" t="n">
        <v>167</v>
      </c>
      <c r="J37" s="119" t="n">
        <v>5522.22222222222</v>
      </c>
      <c r="K37" s="117" t="n">
        <f aca="false">J37*1%</f>
        <v>55.2222222222222</v>
      </c>
    </row>
    <row r="38" customFormat="false" ht="16.5" hidden="false" customHeight="false" outlineLevel="0" collapsed="false">
      <c r="A38" s="115" t="n">
        <v>102</v>
      </c>
      <c r="B38" s="119" t="n">
        <v>880</v>
      </c>
      <c r="C38" s="117" t="n">
        <f aca="false">B38*1%</f>
        <v>8.8</v>
      </c>
      <c r="E38" s="118" t="n">
        <v>135</v>
      </c>
      <c r="F38" s="119" t="n">
        <v>7980</v>
      </c>
      <c r="G38" s="117" t="n">
        <f aca="false">F38*1%</f>
        <v>79.8</v>
      </c>
      <c r="I38" s="115" t="n">
        <v>168</v>
      </c>
      <c r="J38" s="119" t="n">
        <v>38.0555555555556</v>
      </c>
      <c r="K38" s="117" t="n">
        <v>1</v>
      </c>
    </row>
    <row r="39" customFormat="false" ht="16.5" hidden="false" customHeight="false" outlineLevel="0" collapsed="false">
      <c r="A39" s="118" t="n">
        <v>103</v>
      </c>
      <c r="B39" s="119" t="n">
        <v>234.490740740741</v>
      </c>
      <c r="C39" s="117" t="n">
        <f aca="false">B39*1%</f>
        <v>2.34490740740741</v>
      </c>
      <c r="E39" s="115" t="n">
        <v>136</v>
      </c>
      <c r="F39" s="119" t="n">
        <v>6277.77777777778</v>
      </c>
      <c r="G39" s="117" t="n">
        <f aca="false">F39*1%</f>
        <v>62.7777777777778</v>
      </c>
      <c r="I39" s="118" t="n">
        <v>169</v>
      </c>
      <c r="J39" s="119" t="n">
        <v>158.888888888889</v>
      </c>
      <c r="K39" s="117" t="n">
        <f aca="false">J39*1%</f>
        <v>1.58888888888889</v>
      </c>
    </row>
    <row r="40" customFormat="false" ht="16.5" hidden="false" customHeight="false" outlineLevel="0" collapsed="false">
      <c r="A40" s="115" t="n">
        <v>104</v>
      </c>
      <c r="B40" s="119" t="n">
        <v>218.777777777778</v>
      </c>
      <c r="C40" s="117" t="n">
        <f aca="false">B40*1%</f>
        <v>2.18777777777778</v>
      </c>
      <c r="E40" s="118" t="n">
        <v>137</v>
      </c>
      <c r="F40" s="119" t="n">
        <v>1154.16666666667</v>
      </c>
      <c r="G40" s="117" t="n">
        <f aca="false">F40*1%</f>
        <v>11.5416666666667</v>
      </c>
      <c r="I40" s="115" t="n">
        <v>170</v>
      </c>
      <c r="J40" s="119" t="n">
        <v>3808.33333333333</v>
      </c>
      <c r="K40" s="117" t="n">
        <f aca="false">J40*1%</f>
        <v>38.0833333333333</v>
      </c>
    </row>
    <row r="41" customFormat="false" ht="16.5" hidden="false" customHeight="false" outlineLevel="0" collapsed="false">
      <c r="A41" s="118" t="n">
        <v>105</v>
      </c>
      <c r="B41" s="119" t="n">
        <v>6578.7037037037</v>
      </c>
      <c r="C41" s="117" t="n">
        <f aca="false">B41*1%</f>
        <v>65.787037037037</v>
      </c>
      <c r="E41" s="115" t="n">
        <v>138</v>
      </c>
      <c r="F41" s="119" t="n">
        <v>68.6388888888889</v>
      </c>
      <c r="G41" s="117" t="n">
        <f aca="false">F41*1%</f>
        <v>0.686388888888889</v>
      </c>
      <c r="I41" s="118" t="n">
        <v>171</v>
      </c>
      <c r="J41" s="119" t="n">
        <v>130.555555555556</v>
      </c>
      <c r="K41" s="117" t="n">
        <f aca="false">J41*1%</f>
        <v>1.30555555555556</v>
      </c>
    </row>
    <row r="42" customFormat="false" ht="16.5" hidden="false" customHeight="false" outlineLevel="0" collapsed="false">
      <c r="A42" s="115" t="n">
        <v>106</v>
      </c>
      <c r="B42" s="119" t="n">
        <v>8442.12962962963</v>
      </c>
      <c r="C42" s="117" t="n">
        <f aca="false">B42*1%</f>
        <v>84.4212962962963</v>
      </c>
      <c r="E42" s="118" t="n">
        <v>139</v>
      </c>
      <c r="F42" s="119" t="n">
        <v>4235.74074074074</v>
      </c>
      <c r="G42" s="117" t="n">
        <f aca="false">F42*1%</f>
        <v>42.3574074074074</v>
      </c>
      <c r="I42" s="115" t="n">
        <v>172</v>
      </c>
      <c r="J42" s="119" t="n">
        <v>2196.75925925926</v>
      </c>
      <c r="K42" s="117" t="n">
        <f aca="false">J42*1%</f>
        <v>21.9675925925926</v>
      </c>
    </row>
    <row r="43" customFormat="false" ht="16.5" hidden="false" customHeight="false" outlineLevel="0" collapsed="false">
      <c r="A43" s="118" t="n">
        <v>107</v>
      </c>
      <c r="B43" s="119" t="n">
        <v>321.759259259259</v>
      </c>
      <c r="C43" s="117" t="n">
        <f aca="false">B43*1%</f>
        <v>3.21759259259259</v>
      </c>
      <c r="E43" s="115" t="n">
        <v>140</v>
      </c>
      <c r="F43" s="119" t="n">
        <v>114.166666666667</v>
      </c>
      <c r="G43" s="117" t="n">
        <f aca="false">F43*1%</f>
        <v>1.14166666666667</v>
      </c>
      <c r="I43" s="118" t="n">
        <v>173</v>
      </c>
      <c r="J43" s="119" t="n">
        <v>2015.74074074074</v>
      </c>
      <c r="K43" s="117" t="n">
        <f aca="false">J43*1%</f>
        <v>20.1574074074074</v>
      </c>
    </row>
    <row r="44" customFormat="false" ht="16.5" hidden="false" customHeight="false" outlineLevel="0" collapsed="false">
      <c r="A44" s="115" t="n">
        <v>108</v>
      </c>
      <c r="B44" s="119" t="n">
        <v>79.537037037037</v>
      </c>
      <c r="C44" s="117" t="n">
        <f aca="false">B44*1%</f>
        <v>0.79537037037037</v>
      </c>
      <c r="E44" s="118" t="n">
        <v>141</v>
      </c>
      <c r="F44" s="119" t="n">
        <v>4162.03703703704</v>
      </c>
      <c r="G44" s="117" t="n">
        <f aca="false">F44*1%</f>
        <v>41.6203703703704</v>
      </c>
      <c r="I44" s="115" t="n">
        <v>174</v>
      </c>
      <c r="J44" s="119" t="n">
        <v>308.055555555556</v>
      </c>
      <c r="K44" s="117" t="n">
        <f aca="false">J44*1%</f>
        <v>3.08055555555556</v>
      </c>
    </row>
    <row r="45" customFormat="false" ht="16.5" hidden="false" customHeight="false" outlineLevel="0" collapsed="false">
      <c r="A45" s="118" t="n">
        <v>109</v>
      </c>
      <c r="B45" s="119" t="n">
        <v>247.222222222222</v>
      </c>
      <c r="C45" s="117" t="n">
        <f aca="false">B45*1%</f>
        <v>2.47222222222222</v>
      </c>
      <c r="E45" s="115" t="n">
        <v>142</v>
      </c>
      <c r="F45" s="119" t="n">
        <v>10809.2592592593</v>
      </c>
      <c r="G45" s="117" t="n">
        <f aca="false">F45*1%</f>
        <v>108.092592592593</v>
      </c>
      <c r="I45" s="118" t="n">
        <v>175</v>
      </c>
      <c r="J45" s="119" t="n">
        <v>444.444444444444</v>
      </c>
      <c r="K45" s="117" t="n">
        <f aca="false">J45*1%</f>
        <v>4.44444444444445</v>
      </c>
    </row>
    <row r="46" customFormat="false" ht="16.5" hidden="false" customHeight="false" outlineLevel="0" collapsed="false">
      <c r="A46" s="115" t="n">
        <v>110</v>
      </c>
      <c r="B46" s="119" t="n">
        <v>173.611111111111</v>
      </c>
      <c r="C46" s="117" t="n">
        <f aca="false">B46*1%</f>
        <v>1.73611111111111</v>
      </c>
      <c r="E46" s="118" t="n">
        <v>143</v>
      </c>
      <c r="F46" s="119" t="n">
        <v>129.166666666667</v>
      </c>
      <c r="G46" s="117" t="n">
        <f aca="false">F46*1%</f>
        <v>1.29166666666667</v>
      </c>
      <c r="I46" s="115" t="n">
        <v>176</v>
      </c>
      <c r="J46" s="119" t="n">
        <v>4798</v>
      </c>
      <c r="K46" s="117" t="n">
        <f aca="false">J46*1%</f>
        <v>47.98</v>
      </c>
    </row>
    <row r="47" customFormat="false" ht="16.5" hidden="false" customHeight="false" outlineLevel="0" collapsed="false">
      <c r="A47" s="118" t="n">
        <v>111</v>
      </c>
      <c r="B47" s="119" t="n">
        <v>138.333333333333</v>
      </c>
      <c r="C47" s="117" t="n">
        <f aca="false">B47*1%</f>
        <v>1.38333333333333</v>
      </c>
      <c r="E47" s="115" t="n">
        <v>144</v>
      </c>
      <c r="F47" s="119" t="n">
        <v>2244.44444444444</v>
      </c>
      <c r="G47" s="117" t="n">
        <f aca="false">F47*1%</f>
        <v>22.4444444444444</v>
      </c>
      <c r="I47" s="118" t="n">
        <v>177</v>
      </c>
      <c r="J47" s="119" t="n">
        <v>23277.7777777778</v>
      </c>
      <c r="K47" s="117" t="n">
        <f aca="false">J47*1%</f>
        <v>232.777777777778</v>
      </c>
    </row>
    <row r="48" customFormat="false" ht="16.5" hidden="false" customHeight="false" outlineLevel="0" collapsed="false">
      <c r="A48" s="115" t="n">
        <v>112</v>
      </c>
      <c r="B48" s="119" t="n">
        <v>3016.66666666667</v>
      </c>
      <c r="C48" s="117" t="n">
        <f aca="false">B48*1%</f>
        <v>30.1666666666667</v>
      </c>
      <c r="E48" s="118" t="n">
        <v>145</v>
      </c>
      <c r="F48" s="119" t="n">
        <v>13903.7037037037</v>
      </c>
      <c r="G48" s="117" t="n">
        <f aca="false">F48*1%</f>
        <v>139.037037037037</v>
      </c>
      <c r="I48" s="115" t="n">
        <v>178</v>
      </c>
      <c r="J48" s="119" t="n">
        <v>538.888888888889</v>
      </c>
      <c r="K48" s="117" t="n">
        <f aca="false">J48*1%</f>
        <v>5.38888888888889</v>
      </c>
    </row>
    <row r="49" customFormat="false" ht="16.5" hidden="false" customHeight="false" outlineLevel="0" collapsed="false">
      <c r="A49" s="118" t="n">
        <v>113</v>
      </c>
      <c r="B49" s="119" t="n">
        <v>3093.05555555556</v>
      </c>
      <c r="C49" s="117" t="n">
        <f aca="false">B49*1%</f>
        <v>30.9305555555556</v>
      </c>
      <c r="E49" s="115" t="n">
        <v>146</v>
      </c>
      <c r="F49" s="119" t="n">
        <v>460.185185185185</v>
      </c>
      <c r="G49" s="117" t="n">
        <f aca="false">F49*1%</f>
        <v>4.60185185185185</v>
      </c>
      <c r="I49" s="118" t="n">
        <v>179</v>
      </c>
      <c r="J49" s="119" t="n">
        <v>145</v>
      </c>
      <c r="K49" s="117" t="n">
        <f aca="false">J49*1%</f>
        <v>1.45</v>
      </c>
    </row>
    <row r="50" customFormat="false" ht="16.5" hidden="false" customHeight="false" outlineLevel="0" collapsed="false">
      <c r="A50" s="115" t="n">
        <v>114</v>
      </c>
      <c r="B50" s="119" t="n">
        <v>3853.33333333333</v>
      </c>
      <c r="C50" s="117" t="n">
        <f aca="false">B50*1%</f>
        <v>38.5333333333333</v>
      </c>
      <c r="E50" s="118" t="n">
        <v>147</v>
      </c>
      <c r="F50" s="119" t="n">
        <v>2731.48148148148</v>
      </c>
      <c r="G50" s="117" t="n">
        <f aca="false">F50*1%</f>
        <v>27.3148148148148</v>
      </c>
      <c r="I50" s="115" t="n">
        <v>180</v>
      </c>
      <c r="J50" s="119" t="n">
        <v>1375.69444444444</v>
      </c>
      <c r="K50" s="117" t="n">
        <f aca="false">J50*1%</f>
        <v>13.7569444444444</v>
      </c>
    </row>
    <row r="51" customFormat="false" ht="16.5" hidden="false" customHeight="false" outlineLevel="0" collapsed="false">
      <c r="A51" s="118" t="n">
        <v>115</v>
      </c>
      <c r="B51" s="119" t="n">
        <v>131.611111111111</v>
      </c>
      <c r="C51" s="117" t="n">
        <f aca="false">B51*1%</f>
        <v>1.31611111111111</v>
      </c>
      <c r="E51" s="115" t="n">
        <v>148</v>
      </c>
      <c r="F51" s="119" t="n">
        <v>130.925925925926</v>
      </c>
      <c r="G51" s="117" t="n">
        <f aca="false">F51*1%</f>
        <v>1.30925925925926</v>
      </c>
      <c r="I51" s="118" t="n">
        <v>181</v>
      </c>
      <c r="J51" s="119" t="n">
        <v>1233.33333333333</v>
      </c>
      <c r="K51" s="117" t="n">
        <f aca="false">J51*1%</f>
        <v>12.3333333333333</v>
      </c>
    </row>
    <row r="52" customFormat="false" ht="16.5" hidden="false" customHeight="false" outlineLevel="0" collapsed="false">
      <c r="A52" s="115" t="n">
        <v>116</v>
      </c>
      <c r="B52" s="119" t="n">
        <v>295.833333333333</v>
      </c>
      <c r="C52" s="117" t="n">
        <f aca="false">B52*1%</f>
        <v>2.95833333333333</v>
      </c>
      <c r="E52" s="118" t="n">
        <v>149</v>
      </c>
      <c r="F52" s="119" t="n">
        <v>211.833333333333</v>
      </c>
      <c r="G52" s="117" t="n">
        <f aca="false">F52*1%</f>
        <v>2.11833333333333</v>
      </c>
      <c r="I52" s="115" t="n">
        <v>182</v>
      </c>
      <c r="J52" s="119" t="n">
        <v>252.777777777778</v>
      </c>
      <c r="K52" s="117" t="n">
        <f aca="false">J52*1%</f>
        <v>2.52777777777778</v>
      </c>
    </row>
    <row r="53" customFormat="false" ht="16.5" hidden="false" customHeight="false" outlineLevel="0" collapsed="false">
      <c r="A53" s="118" t="n">
        <v>117</v>
      </c>
      <c r="B53" s="119" t="n">
        <v>98.8888888888889</v>
      </c>
      <c r="C53" s="117" t="n">
        <f aca="false">B53*1%</f>
        <v>0.988888888888889</v>
      </c>
      <c r="E53" s="115" t="n">
        <v>150</v>
      </c>
      <c r="F53" s="119" t="n">
        <v>2804.16666666667</v>
      </c>
      <c r="G53" s="117" t="n">
        <f aca="false">F53*1%</f>
        <v>28.0416666666667</v>
      </c>
      <c r="I53" s="118" t="n">
        <v>183</v>
      </c>
      <c r="J53" s="119" t="n">
        <v>87.962962962963</v>
      </c>
      <c r="K53" s="117" t="n">
        <f aca="false">J53*1%</f>
        <v>0.87962962962963</v>
      </c>
    </row>
    <row r="54" customFormat="false" ht="16.5" hidden="false" customHeight="false" outlineLevel="0" collapsed="false">
      <c r="A54" s="115" t="n">
        <v>118</v>
      </c>
      <c r="B54" s="119" t="n">
        <v>470.833333333333</v>
      </c>
      <c r="C54" s="117" t="n">
        <f aca="false">B54*1%</f>
        <v>4.70833333333333</v>
      </c>
      <c r="E54" s="118" t="n">
        <v>151</v>
      </c>
      <c r="F54" s="119" t="n">
        <v>781.5</v>
      </c>
      <c r="G54" s="117" t="n">
        <f aca="false">F54*1%</f>
        <v>7.815</v>
      </c>
      <c r="I54" s="115" t="n">
        <v>184</v>
      </c>
      <c r="J54" s="119" t="n">
        <v>4970.37037037037</v>
      </c>
      <c r="K54" s="117" t="n">
        <f aca="false">J54*1%</f>
        <v>49.7037037037037</v>
      </c>
    </row>
    <row r="55" customFormat="false" ht="16.5" hidden="false" customHeight="false" outlineLevel="0" collapsed="false">
      <c r="A55" s="118" t="n">
        <v>119</v>
      </c>
      <c r="B55" s="119" t="n">
        <v>159.259259259259</v>
      </c>
      <c r="C55" s="117" t="n">
        <f aca="false">B55*1%</f>
        <v>1.59259259259259</v>
      </c>
      <c r="E55" s="115" t="n">
        <v>152</v>
      </c>
      <c r="F55" s="119" t="n">
        <v>722.75</v>
      </c>
      <c r="G55" s="117" t="n">
        <f aca="false">F55*1%</f>
        <v>7.2275</v>
      </c>
      <c r="I55" s="118" t="n">
        <v>185</v>
      </c>
      <c r="J55" s="119" t="n">
        <v>9194.44444444445</v>
      </c>
      <c r="K55" s="117" t="n">
        <f aca="false">J55*1%</f>
        <v>91.9444444444445</v>
      </c>
    </row>
    <row r="56" customFormat="false" ht="16.5" hidden="false" customHeight="false" outlineLevel="0" collapsed="false">
      <c r="A56" s="115" t="n">
        <v>120</v>
      </c>
      <c r="B56" s="119" t="n">
        <v>1844.44444444444</v>
      </c>
      <c r="C56" s="117" t="n">
        <f aca="false">B56*1%</f>
        <v>18.4444444444444</v>
      </c>
      <c r="E56" s="118" t="n">
        <v>153</v>
      </c>
      <c r="F56" s="119" t="n">
        <v>362.037037037037</v>
      </c>
      <c r="G56" s="117" t="n">
        <f aca="false">F56*1%</f>
        <v>3.62037037037037</v>
      </c>
      <c r="I56" s="115" t="n">
        <v>186</v>
      </c>
      <c r="J56" s="119" t="n">
        <v>635.555555555556</v>
      </c>
      <c r="K56" s="117" t="n">
        <f aca="false">J56*1%</f>
        <v>6.35555555555556</v>
      </c>
    </row>
    <row r="57" customFormat="false" ht="16.5" hidden="false" customHeight="false" outlineLevel="0" collapsed="false">
      <c r="A57" s="118" t="n">
        <v>121</v>
      </c>
      <c r="B57" s="119" t="n">
        <v>5333.33333333333</v>
      </c>
      <c r="C57" s="117" t="n">
        <f aca="false">B57*1%</f>
        <v>53.3333333333333</v>
      </c>
      <c r="E57" s="115" t="n">
        <v>154</v>
      </c>
      <c r="F57" s="119" t="n">
        <v>4277.77777777778</v>
      </c>
      <c r="G57" s="117" t="n">
        <f aca="false">F57*1%</f>
        <v>42.7777777777778</v>
      </c>
      <c r="I57" s="118" t="n">
        <v>187</v>
      </c>
      <c r="J57" s="119" t="n">
        <v>1078.7037037037</v>
      </c>
      <c r="K57" s="117" t="n">
        <f aca="false">J57*1%</f>
        <v>10.787037037037</v>
      </c>
    </row>
    <row r="58" customFormat="false" ht="16.5" hidden="false" customHeight="false" outlineLevel="0" collapsed="false">
      <c r="A58" s="115" t="n">
        <v>122</v>
      </c>
      <c r="B58" s="119" t="n">
        <v>628.333333333333</v>
      </c>
      <c r="C58" s="117" t="n">
        <f aca="false">B58*1%</f>
        <v>6.28333333333333</v>
      </c>
      <c r="E58" s="118" t="n">
        <v>155</v>
      </c>
      <c r="F58" s="119" t="n">
        <v>10928.6111111111</v>
      </c>
      <c r="G58" s="117" t="n">
        <f aca="false">F58*1%</f>
        <v>109.286111111111</v>
      </c>
      <c r="I58" s="115" t="n">
        <v>188</v>
      </c>
      <c r="J58" s="119" t="n">
        <v>32.0185185185185</v>
      </c>
      <c r="K58" s="117" t="n">
        <v>1</v>
      </c>
    </row>
    <row r="59" customFormat="false" ht="16.5" hidden="false" customHeight="false" outlineLevel="0" collapsed="false">
      <c r="A59" s="118" t="n">
        <v>123</v>
      </c>
      <c r="B59" s="119" t="n">
        <v>686.296296296296</v>
      </c>
      <c r="C59" s="117" t="n">
        <f aca="false">B59*1%</f>
        <v>6.86296296296296</v>
      </c>
      <c r="E59" s="115" t="n">
        <v>156</v>
      </c>
      <c r="F59" s="119" t="n">
        <v>3268.61111111111</v>
      </c>
      <c r="G59" s="117" t="n">
        <f aca="false">F59*1%</f>
        <v>32.6861111111111</v>
      </c>
      <c r="I59" s="118" t="n">
        <v>189</v>
      </c>
      <c r="J59" s="119" t="n">
        <v>28500</v>
      </c>
      <c r="K59" s="117" t="n">
        <f aca="false">J59*1%</f>
        <v>285</v>
      </c>
    </row>
    <row r="60" customFormat="false" ht="16.5" hidden="false" customHeight="false" outlineLevel="0" collapsed="false">
      <c r="A60" s="115" t="n">
        <v>124</v>
      </c>
      <c r="B60" s="119" t="n">
        <v>20.7407407407407</v>
      </c>
      <c r="C60" s="117" t="n">
        <v>1</v>
      </c>
      <c r="E60" s="118" t="n">
        <v>157</v>
      </c>
      <c r="F60" s="119" t="n">
        <v>326.666666666667</v>
      </c>
      <c r="G60" s="117" t="n">
        <f aca="false">F60*1%</f>
        <v>3.26666666666667</v>
      </c>
      <c r="I60" s="115" t="n">
        <v>190</v>
      </c>
      <c r="J60" s="119" t="n">
        <v>108000</v>
      </c>
      <c r="K60" s="117" t="n">
        <f aca="false">J60*1%</f>
        <v>1080</v>
      </c>
    </row>
    <row r="61" customFormat="false" ht="16.5" hidden="false" customHeight="false" outlineLevel="0" collapsed="false">
      <c r="A61" s="118" t="n">
        <v>125</v>
      </c>
      <c r="B61" s="119" t="n">
        <v>78.0555555555555</v>
      </c>
      <c r="C61" s="117" t="n">
        <f aca="false">B61*1%</f>
        <v>0.780555555555555</v>
      </c>
      <c r="E61" s="115" t="n">
        <v>158</v>
      </c>
      <c r="F61" s="119" t="n">
        <v>615.740740740741</v>
      </c>
      <c r="G61" s="117" t="n">
        <f aca="false">F61*1%</f>
        <v>6.15740740740741</v>
      </c>
      <c r="I61" s="118" t="n">
        <v>191</v>
      </c>
      <c r="J61" s="119" t="n">
        <v>5980.77777777778</v>
      </c>
      <c r="K61" s="117" t="n">
        <f aca="false">J61*1%</f>
        <v>59.8077777777778</v>
      </c>
    </row>
    <row r="62" customFormat="false" ht="16.5" hidden="false" customHeight="false" outlineLevel="0" collapsed="false">
      <c r="A62" s="115" t="n">
        <v>126</v>
      </c>
      <c r="B62" s="119" t="n">
        <v>3247.22222222222</v>
      </c>
      <c r="C62" s="117" t="n">
        <f aca="false">B62*1%</f>
        <v>32.4722222222222</v>
      </c>
      <c r="E62" s="118" t="n">
        <v>159</v>
      </c>
      <c r="F62" s="119" t="n">
        <v>162.87037037037</v>
      </c>
      <c r="G62" s="117" t="n">
        <f aca="false">F62*1%</f>
        <v>1.6287037037037</v>
      </c>
      <c r="I62" s="115" t="n">
        <v>192</v>
      </c>
      <c r="J62" s="119" t="n">
        <v>408.796296296296</v>
      </c>
      <c r="K62" s="117" t="n">
        <f aca="false">J62*1%</f>
        <v>4.08796296296296</v>
      </c>
    </row>
    <row r="63" customFormat="false" ht="16.5" hidden="false" customHeight="false" outlineLevel="0" collapsed="false">
      <c r="A63" s="118" t="n">
        <v>127</v>
      </c>
      <c r="B63" s="119" t="n">
        <v>158.518518518519</v>
      </c>
      <c r="C63" s="117" t="n">
        <f aca="false">B63*1%</f>
        <v>1.58518518518519</v>
      </c>
      <c r="E63" s="115" t="n">
        <v>160</v>
      </c>
      <c r="F63" s="119" t="n">
        <v>1279.72222222222</v>
      </c>
      <c r="G63" s="117" t="n">
        <f aca="false">F63*1%</f>
        <v>12.7972222222222</v>
      </c>
      <c r="I63" s="118" t="n">
        <v>193</v>
      </c>
      <c r="J63" s="119" t="n">
        <v>239.888888888889</v>
      </c>
      <c r="K63" s="117" t="n">
        <f aca="false">J63*1%</f>
        <v>2.39888888888889</v>
      </c>
    </row>
    <row r="64" customFormat="false" ht="16.5" hidden="false" customHeight="false" outlineLevel="0" collapsed="false">
      <c r="A64" s="115" t="n">
        <v>128</v>
      </c>
      <c r="B64" s="119" t="n">
        <v>416.574074074074</v>
      </c>
      <c r="C64" s="117" t="n">
        <f aca="false">B64*1%</f>
        <v>4.16574074074074</v>
      </c>
      <c r="E64" s="118" t="n">
        <v>161</v>
      </c>
      <c r="F64" s="119" t="n">
        <v>133.611111111111</v>
      </c>
      <c r="G64" s="117" t="n">
        <f aca="false">F64*1%</f>
        <v>1.33611111111111</v>
      </c>
      <c r="I64" s="115" t="n">
        <v>194</v>
      </c>
      <c r="J64" s="119" t="n">
        <v>119.944444444444</v>
      </c>
      <c r="K64" s="117" t="n">
        <f aca="false">J64*1%</f>
        <v>1.19944444444444</v>
      </c>
    </row>
    <row r="65" customFormat="false" ht="16.5" hidden="false" customHeight="false" outlineLevel="0" collapsed="false">
      <c r="A65" s="118" t="n">
        <v>129</v>
      </c>
      <c r="B65" s="119" t="n">
        <v>2394.44444444444</v>
      </c>
      <c r="C65" s="117" t="n">
        <f aca="false">B65*1%</f>
        <v>23.9444444444444</v>
      </c>
      <c r="E65" s="115" t="n">
        <v>162</v>
      </c>
      <c r="F65" s="119" t="n">
        <v>1083.33333333333</v>
      </c>
      <c r="G65" s="117" t="n">
        <f aca="false">F65*1%</f>
        <v>10.8333333333333</v>
      </c>
      <c r="I65" s="118" t="n">
        <v>195</v>
      </c>
      <c r="J65" s="119" t="n">
        <v>233.694444444444</v>
      </c>
      <c r="K65" s="117" t="n">
        <f aca="false">J65*1%</f>
        <v>2.33694444444444</v>
      </c>
    </row>
    <row r="66" customFormat="false" ht="16.5" hidden="false" customHeight="false" outlineLevel="0" collapsed="false">
      <c r="A66" s="115" t="n">
        <v>130</v>
      </c>
      <c r="B66" s="119" t="n">
        <v>1217.12962962963</v>
      </c>
      <c r="C66" s="117" t="n">
        <f aca="false">B66*1%</f>
        <v>12.1712962962963</v>
      </c>
      <c r="E66" s="118" t="n">
        <v>163</v>
      </c>
      <c r="F66" s="119" t="n">
        <v>910.648148148148</v>
      </c>
      <c r="G66" s="117" t="n">
        <f aca="false">F66*1%</f>
        <v>9.10648148148148</v>
      </c>
      <c r="I66" s="115" t="n">
        <v>196</v>
      </c>
      <c r="J66" s="119" t="n">
        <v>217.796296296296</v>
      </c>
      <c r="K66" s="117" t="n">
        <f aca="false">J66*1%</f>
        <v>2.17796296296296</v>
      </c>
    </row>
    <row r="67" customFormat="false" ht="16.5" hidden="false" customHeight="false" outlineLevel="0" collapsed="false">
      <c r="A67" s="118" t="n">
        <v>131</v>
      </c>
      <c r="B67" s="119" t="n">
        <v>20601.8518518519</v>
      </c>
      <c r="C67" s="117" t="n">
        <f aca="false">B67*1%</f>
        <v>206.018518518519</v>
      </c>
      <c r="E67" s="115" t="n">
        <v>164</v>
      </c>
      <c r="F67" s="119" t="n">
        <v>3555.55555555556</v>
      </c>
      <c r="G67" s="117" t="n">
        <f aca="false">F67*1%</f>
        <v>35.5555555555556</v>
      </c>
      <c r="I67" s="118" t="n">
        <v>197</v>
      </c>
      <c r="J67" s="119" t="n">
        <v>234.962962962963</v>
      </c>
      <c r="K67" s="117" t="n">
        <f aca="false">J67*1%</f>
        <v>2.34962962962963</v>
      </c>
    </row>
    <row r="68" customFormat="false" ht="17.25" hidden="false" customHeight="false" outlineLevel="0" collapsed="false">
      <c r="A68" s="123" t="n">
        <v>132</v>
      </c>
      <c r="B68" s="121" t="n">
        <v>167.962962962963</v>
      </c>
      <c r="C68" s="122" t="n">
        <f aca="false">B68*1%</f>
        <v>1.67962962962963</v>
      </c>
      <c r="E68" s="120" t="n">
        <v>165</v>
      </c>
      <c r="F68" s="121" t="n">
        <v>2200</v>
      </c>
      <c r="G68" s="122" t="n">
        <f aca="false">F68*1%</f>
        <v>22</v>
      </c>
      <c r="I68" s="123" t="n">
        <v>198</v>
      </c>
      <c r="J68" s="121" t="n">
        <v>117.481481481481</v>
      </c>
      <c r="K68" s="122" t="n">
        <f aca="false">J68*1%</f>
        <v>1.17481481481481</v>
      </c>
    </row>
    <row r="69" s="105" customFormat="true" ht="26.25" hidden="false" customHeight="true" outlineLevel="0" collapsed="false">
      <c r="A69" s="107" t="s">
        <v>88</v>
      </c>
      <c r="B69" s="108" t="s">
        <v>9</v>
      </c>
      <c r="C69" s="109" t="s">
        <v>89</v>
      </c>
      <c r="D69" s="110"/>
      <c r="E69" s="107" t="s">
        <v>88</v>
      </c>
      <c r="F69" s="108" t="s">
        <v>9</v>
      </c>
      <c r="G69" s="109" t="s">
        <v>89</v>
      </c>
      <c r="H69" s="110"/>
      <c r="I69" s="107" t="s">
        <v>88</v>
      </c>
      <c r="J69" s="108" t="s">
        <v>9</v>
      </c>
      <c r="K69" s="109" t="s">
        <v>89</v>
      </c>
    </row>
    <row r="70" customFormat="false" ht="16.5" hidden="false" customHeight="false" outlineLevel="0" collapsed="false">
      <c r="A70" s="111" t="n">
        <v>199</v>
      </c>
      <c r="B70" s="112" t="n">
        <v>599.722222222222</v>
      </c>
      <c r="C70" s="113" t="n">
        <f aca="false">B70*1%</f>
        <v>5.99722222222222</v>
      </c>
      <c r="E70" s="114" t="n">
        <v>232</v>
      </c>
      <c r="F70" s="112" t="n">
        <v>1679.16666666667</v>
      </c>
      <c r="G70" s="113" t="n">
        <f aca="false">F70*1%</f>
        <v>16.7916666666667</v>
      </c>
      <c r="I70" s="111" t="n">
        <v>265</v>
      </c>
      <c r="J70" s="112" t="n">
        <v>81.25</v>
      </c>
      <c r="K70" s="113" t="n">
        <f aca="false">J70*1%</f>
        <v>0.8125</v>
      </c>
    </row>
    <row r="71" customFormat="false" ht="16.5" hidden="false" customHeight="false" outlineLevel="0" collapsed="false">
      <c r="A71" s="115" t="n">
        <v>200</v>
      </c>
      <c r="B71" s="119" t="n">
        <v>220.333333333333</v>
      </c>
      <c r="C71" s="117" t="n">
        <f aca="false">B71*1%</f>
        <v>2.20333333333333</v>
      </c>
      <c r="E71" s="118" t="n">
        <v>233</v>
      </c>
      <c r="F71" s="119" t="n">
        <v>2387.5</v>
      </c>
      <c r="G71" s="117" t="n">
        <f aca="false">F71*1%</f>
        <v>23.875</v>
      </c>
      <c r="I71" s="115" t="n">
        <v>266</v>
      </c>
      <c r="J71" s="119" t="n">
        <v>748.611111111111</v>
      </c>
      <c r="K71" s="117" t="n">
        <f aca="false">J71*1%</f>
        <v>7.48611111111111</v>
      </c>
    </row>
    <row r="72" customFormat="false" ht="16.5" hidden="false" customHeight="false" outlineLevel="0" collapsed="false">
      <c r="A72" s="118" t="n">
        <v>201</v>
      </c>
      <c r="B72" s="119" t="n">
        <v>234.962962962963</v>
      </c>
      <c r="C72" s="117" t="n">
        <f aca="false">B72*1%</f>
        <v>2.34962962962963</v>
      </c>
      <c r="E72" s="115" t="n">
        <v>234</v>
      </c>
      <c r="F72" s="119" t="n">
        <v>2974.53703703704</v>
      </c>
      <c r="G72" s="117" t="n">
        <f aca="false">F72*1%</f>
        <v>29.7453703703704</v>
      </c>
      <c r="I72" s="118" t="n">
        <v>267</v>
      </c>
      <c r="J72" s="119" t="n">
        <v>3388.88888888889</v>
      </c>
      <c r="K72" s="117" t="n">
        <f aca="false">J72*1%</f>
        <v>33.8888888888889</v>
      </c>
    </row>
    <row r="73" customFormat="false" ht="16.5" hidden="false" customHeight="false" outlineLevel="0" collapsed="false">
      <c r="A73" s="115" t="n">
        <v>202</v>
      </c>
      <c r="B73" s="119" t="n">
        <v>819.444444444445</v>
      </c>
      <c r="C73" s="117" t="n">
        <f aca="false">B73*1%</f>
        <v>8.19444444444445</v>
      </c>
      <c r="E73" s="118" t="n">
        <v>235</v>
      </c>
      <c r="F73" s="119" t="n">
        <v>67000</v>
      </c>
      <c r="G73" s="117" t="n">
        <f aca="false">F73*1%</f>
        <v>670</v>
      </c>
      <c r="I73" s="115" t="n">
        <v>268</v>
      </c>
      <c r="J73" s="119" t="n">
        <v>445.37037037037</v>
      </c>
      <c r="K73" s="117" t="n">
        <f aca="false">J73*1%</f>
        <v>4.4537037037037</v>
      </c>
    </row>
    <row r="74" customFormat="false" ht="16.5" hidden="false" customHeight="false" outlineLevel="0" collapsed="false">
      <c r="A74" s="118" t="n">
        <v>203</v>
      </c>
      <c r="B74" s="119" t="n">
        <v>1229.16666666667</v>
      </c>
      <c r="C74" s="117" t="n">
        <f aca="false">B74*1%</f>
        <v>12.2916666666667</v>
      </c>
      <c r="E74" s="115" t="n">
        <v>236</v>
      </c>
      <c r="F74" s="119" t="n">
        <v>720.37037037037</v>
      </c>
      <c r="G74" s="117" t="n">
        <f aca="false">F74*1%</f>
        <v>7.2037037037037</v>
      </c>
      <c r="I74" s="118" t="n">
        <v>269</v>
      </c>
      <c r="J74" s="119" t="n">
        <v>1425.92592592593</v>
      </c>
      <c r="K74" s="117" t="n">
        <f aca="false">J74*1%</f>
        <v>14.2592592592593</v>
      </c>
    </row>
    <row r="75" customFormat="false" ht="16.5" hidden="false" customHeight="false" outlineLevel="0" collapsed="false">
      <c r="A75" s="115" t="n">
        <v>204</v>
      </c>
      <c r="B75" s="119" t="n">
        <v>1638.88888888889</v>
      </c>
      <c r="C75" s="117" t="n">
        <f aca="false">B75*1%</f>
        <v>16.3888888888889</v>
      </c>
      <c r="E75" s="118" t="n">
        <v>237</v>
      </c>
      <c r="F75" s="119" t="n">
        <v>247.222222222222</v>
      </c>
      <c r="G75" s="117" t="n">
        <f aca="false">F75*1%</f>
        <v>2.47222222222222</v>
      </c>
      <c r="I75" s="115" t="n">
        <v>270</v>
      </c>
      <c r="J75" s="119" t="n">
        <v>357.638888888889</v>
      </c>
      <c r="K75" s="117" t="n">
        <f aca="false">J75*1%</f>
        <v>3.57638888888889</v>
      </c>
    </row>
    <row r="76" customFormat="false" ht="16.5" hidden="false" customHeight="false" outlineLevel="0" collapsed="false">
      <c r="A76" s="118" t="n">
        <v>205</v>
      </c>
      <c r="B76" s="119" t="n">
        <v>10714.8148148148</v>
      </c>
      <c r="C76" s="117" t="n">
        <f aca="false">B76*1%</f>
        <v>107.148148148148</v>
      </c>
      <c r="E76" s="115" t="n">
        <v>238</v>
      </c>
      <c r="F76" s="119" t="n">
        <v>185.185185185185</v>
      </c>
      <c r="G76" s="117" t="n">
        <f aca="false">F76*1%</f>
        <v>1.85185185185185</v>
      </c>
      <c r="I76" s="118" t="n">
        <v>271</v>
      </c>
      <c r="J76" s="119" t="n">
        <v>42.9166666666667</v>
      </c>
      <c r="K76" s="117" t="n">
        <v>1</v>
      </c>
    </row>
    <row r="77" customFormat="false" ht="16.5" hidden="false" customHeight="false" outlineLevel="0" collapsed="false">
      <c r="A77" s="115" t="n">
        <v>206</v>
      </c>
      <c r="B77" s="119" t="n">
        <v>96.8518518518518</v>
      </c>
      <c r="C77" s="117" t="n">
        <f aca="false">B77*1%</f>
        <v>0.968518518518518</v>
      </c>
      <c r="E77" s="118" t="n">
        <v>239</v>
      </c>
      <c r="F77" s="119" t="n">
        <v>338.888888888889</v>
      </c>
      <c r="G77" s="117" t="n">
        <f aca="false">F77*1%</f>
        <v>3.38888888888889</v>
      </c>
      <c r="I77" s="115" t="n">
        <v>272</v>
      </c>
      <c r="J77" s="119" t="n">
        <v>3025.92592592593</v>
      </c>
      <c r="K77" s="117" t="n">
        <f aca="false">J77*1%</f>
        <v>30.2592592592593</v>
      </c>
    </row>
    <row r="78" customFormat="false" ht="16.5" hidden="false" customHeight="false" outlineLevel="0" collapsed="false">
      <c r="A78" s="118" t="n">
        <v>207</v>
      </c>
      <c r="B78" s="119" t="n">
        <v>1890.74074074074</v>
      </c>
      <c r="C78" s="117" t="n">
        <f aca="false">B78*1%</f>
        <v>18.9074074074074</v>
      </c>
      <c r="E78" s="115" t="n">
        <v>240</v>
      </c>
      <c r="F78" s="119" t="n">
        <v>358.888888888889</v>
      </c>
      <c r="G78" s="117" t="n">
        <f aca="false">F78*1%</f>
        <v>3.58888888888889</v>
      </c>
      <c r="I78" s="118" t="n">
        <v>273</v>
      </c>
      <c r="J78" s="119" t="n">
        <v>2935.18518518518</v>
      </c>
      <c r="K78" s="117" t="n">
        <f aca="false">J78*1%</f>
        <v>29.3518518518518</v>
      </c>
    </row>
    <row r="79" customFormat="false" ht="16.5" hidden="false" customHeight="false" outlineLevel="0" collapsed="false">
      <c r="A79" s="115" t="n">
        <v>208</v>
      </c>
      <c r="B79" s="119" t="n">
        <v>2822.22222222222</v>
      </c>
      <c r="C79" s="117" t="n">
        <f aca="false">B79*1%</f>
        <v>28.2222222222222</v>
      </c>
      <c r="E79" s="118" t="n">
        <v>241</v>
      </c>
      <c r="F79" s="119" t="n">
        <v>1365.74074074074</v>
      </c>
      <c r="G79" s="117" t="n">
        <f aca="false">F79*1%</f>
        <v>13.6574074074074</v>
      </c>
      <c r="I79" s="115" t="n">
        <v>274</v>
      </c>
      <c r="J79" s="119" t="n">
        <v>31.9444444444444</v>
      </c>
      <c r="K79" s="117" t="n">
        <v>1</v>
      </c>
    </row>
    <row r="80" customFormat="false" ht="16.5" hidden="false" customHeight="false" outlineLevel="0" collapsed="false">
      <c r="A80" s="118" t="n">
        <v>209</v>
      </c>
      <c r="B80" s="119" t="n">
        <v>155.555555555556</v>
      </c>
      <c r="C80" s="117" t="n">
        <f aca="false">B80*1%</f>
        <v>1.55555555555556</v>
      </c>
      <c r="E80" s="115" t="n">
        <v>242</v>
      </c>
      <c r="F80" s="119" t="n">
        <v>18.1666666666667</v>
      </c>
      <c r="G80" s="117" t="n">
        <v>1</v>
      </c>
      <c r="I80" s="118" t="n">
        <v>275</v>
      </c>
      <c r="J80" s="119" t="n">
        <v>4440.74074074074</v>
      </c>
      <c r="K80" s="117" t="n">
        <f aca="false">J80*1%</f>
        <v>44.4074074074074</v>
      </c>
    </row>
    <row r="81" customFormat="false" ht="16.5" hidden="false" customHeight="false" outlineLevel="0" collapsed="false">
      <c r="A81" s="115" t="n">
        <v>210</v>
      </c>
      <c r="B81" s="119" t="n">
        <v>289.444444444444</v>
      </c>
      <c r="C81" s="117" t="n">
        <f aca="false">B81*1%</f>
        <v>2.89444444444445</v>
      </c>
      <c r="E81" s="118" t="n">
        <v>243</v>
      </c>
      <c r="F81" s="119" t="n">
        <v>366.203703703704</v>
      </c>
      <c r="G81" s="117" t="n">
        <f aca="false">F81*1%</f>
        <v>3.66203703703704</v>
      </c>
      <c r="I81" s="115" t="n">
        <v>276</v>
      </c>
      <c r="J81" s="119" t="n">
        <v>583.287037037037</v>
      </c>
      <c r="K81" s="117" t="n">
        <f aca="false">J81*1%</f>
        <v>5.83287037037037</v>
      </c>
    </row>
    <row r="82" customFormat="false" ht="16.5" hidden="false" customHeight="false" outlineLevel="0" collapsed="false">
      <c r="A82" s="118" t="n">
        <v>211</v>
      </c>
      <c r="B82" s="119" t="n">
        <v>289.444444444444</v>
      </c>
      <c r="C82" s="117" t="n">
        <f aca="false">B82*1%</f>
        <v>2.89444444444445</v>
      </c>
      <c r="E82" s="115" t="n">
        <v>244</v>
      </c>
      <c r="F82" s="119" t="n">
        <v>367.777777777778</v>
      </c>
      <c r="G82" s="117" t="n">
        <f aca="false">F82*1%</f>
        <v>3.67777777777778</v>
      </c>
      <c r="I82" s="118" t="n">
        <v>277</v>
      </c>
      <c r="J82" s="119" t="n">
        <v>18337.037037037</v>
      </c>
      <c r="K82" s="117" t="n">
        <f aca="false">J82*1%</f>
        <v>183.37037037037</v>
      </c>
    </row>
    <row r="83" customFormat="false" ht="16.5" hidden="false" customHeight="false" outlineLevel="0" collapsed="false">
      <c r="A83" s="115" t="n">
        <v>212</v>
      </c>
      <c r="B83" s="119" t="n">
        <v>956.740740740741</v>
      </c>
      <c r="C83" s="117" t="n">
        <f aca="false">B83*1%</f>
        <v>9.56740740740741</v>
      </c>
      <c r="E83" s="118" t="n">
        <v>245</v>
      </c>
      <c r="F83" s="119" t="n">
        <v>509.259259259259</v>
      </c>
      <c r="G83" s="117" t="n">
        <f aca="false">F83*1%</f>
        <v>5.09259259259259</v>
      </c>
      <c r="I83" s="115" t="n">
        <v>278</v>
      </c>
      <c r="J83" s="119" t="n">
        <v>300.833333333333</v>
      </c>
      <c r="K83" s="117" t="n">
        <f aca="false">J83*1%</f>
        <v>3.00833333333333</v>
      </c>
    </row>
    <row r="84" customFormat="false" ht="16.5" hidden="false" customHeight="false" outlineLevel="0" collapsed="false">
      <c r="A84" s="118" t="n">
        <v>213</v>
      </c>
      <c r="B84" s="119" t="n">
        <v>211.527777777778</v>
      </c>
      <c r="C84" s="117" t="n">
        <f aca="false">B84*1%</f>
        <v>2.11527777777778</v>
      </c>
      <c r="E84" s="115" t="n">
        <v>246</v>
      </c>
      <c r="F84" s="119" t="n">
        <v>1111.11111111111</v>
      </c>
      <c r="G84" s="117" t="n">
        <f aca="false">F84*1%</f>
        <v>11.1111111111111</v>
      </c>
      <c r="I84" s="118" t="n">
        <v>279</v>
      </c>
      <c r="J84" s="119" t="n">
        <v>1601.85185185185</v>
      </c>
      <c r="K84" s="117" t="n">
        <f aca="false">J84*1%</f>
        <v>16.0185185185185</v>
      </c>
    </row>
    <row r="85" customFormat="false" ht="16.5" hidden="false" customHeight="false" outlineLevel="0" collapsed="false">
      <c r="A85" s="115" t="n">
        <v>214</v>
      </c>
      <c r="B85" s="119" t="n">
        <v>5933.33333333333</v>
      </c>
      <c r="C85" s="117" t="n">
        <f aca="false">B85*1%</f>
        <v>59.3333333333333</v>
      </c>
      <c r="E85" s="118" t="n">
        <v>247</v>
      </c>
      <c r="F85" s="119" t="n">
        <v>133.611111111111</v>
      </c>
      <c r="G85" s="117" t="n">
        <f aca="false">F85*1%</f>
        <v>1.33611111111111</v>
      </c>
      <c r="I85" s="115" t="n">
        <v>280</v>
      </c>
      <c r="J85" s="119" t="n">
        <v>1300.92592592593</v>
      </c>
      <c r="K85" s="117" t="n">
        <f aca="false">J85*1%</f>
        <v>13.0092592592593</v>
      </c>
    </row>
    <row r="86" customFormat="false" ht="16.5" hidden="false" customHeight="false" outlineLevel="0" collapsed="false">
      <c r="A86" s="118" t="n">
        <v>215</v>
      </c>
      <c r="B86" s="119" t="n">
        <v>15822.2222222222</v>
      </c>
      <c r="C86" s="117" t="n">
        <f aca="false">B86*1%</f>
        <v>158.222222222222</v>
      </c>
      <c r="E86" s="115" t="n">
        <v>248</v>
      </c>
      <c r="F86" s="119" t="n">
        <v>347.388888888889</v>
      </c>
      <c r="G86" s="117" t="n">
        <f aca="false">F86*1%</f>
        <v>3.47388888888889</v>
      </c>
      <c r="I86" s="118" t="n">
        <v>281</v>
      </c>
      <c r="J86" s="119" t="n">
        <v>1480.55555555556</v>
      </c>
      <c r="K86" s="117" t="n">
        <f aca="false">J86*1%</f>
        <v>14.8055555555556</v>
      </c>
    </row>
    <row r="87" customFormat="false" ht="16.5" hidden="false" customHeight="false" outlineLevel="0" collapsed="false">
      <c r="A87" s="115" t="n">
        <v>216</v>
      </c>
      <c r="B87" s="119" t="n">
        <v>867.361111111111</v>
      </c>
      <c r="C87" s="117" t="n">
        <f aca="false">B87*1%</f>
        <v>8.67361111111111</v>
      </c>
      <c r="E87" s="118" t="n">
        <v>249</v>
      </c>
      <c r="F87" s="119" t="n">
        <v>124.351851851852</v>
      </c>
      <c r="G87" s="117" t="n">
        <f aca="false">F87*1%</f>
        <v>1.24351851851852</v>
      </c>
      <c r="I87" s="115" t="n">
        <v>282</v>
      </c>
      <c r="J87" s="119" t="n">
        <v>443.703703703704</v>
      </c>
      <c r="K87" s="117" t="n">
        <f aca="false">J87*1%</f>
        <v>4.43703703703704</v>
      </c>
    </row>
    <row r="88" customFormat="false" ht="16.5" hidden="false" customHeight="false" outlineLevel="0" collapsed="false">
      <c r="A88" s="118" t="n">
        <v>217</v>
      </c>
      <c r="B88" s="119" t="n">
        <v>57.75</v>
      </c>
      <c r="C88" s="117" t="n">
        <f aca="false">B88*1%</f>
        <v>0.5775</v>
      </c>
      <c r="E88" s="115" t="n">
        <v>250</v>
      </c>
      <c r="F88" s="119" t="n">
        <v>735.185185185185</v>
      </c>
      <c r="G88" s="117" t="n">
        <f aca="false">F88*1%</f>
        <v>7.35185185185185</v>
      </c>
      <c r="I88" s="118" t="n">
        <v>283</v>
      </c>
      <c r="J88" s="119" t="n">
        <v>345.925925925926</v>
      </c>
      <c r="K88" s="117" t="n">
        <f aca="false">J88*1%</f>
        <v>3.45925925925926</v>
      </c>
    </row>
    <row r="89" customFormat="false" ht="16.5" hidden="false" customHeight="false" outlineLevel="0" collapsed="false">
      <c r="A89" s="115" t="n">
        <v>218</v>
      </c>
      <c r="B89" s="119" t="n">
        <v>6350</v>
      </c>
      <c r="C89" s="117" t="n">
        <f aca="false">B89*1%</f>
        <v>63.5</v>
      </c>
      <c r="E89" s="118" t="n">
        <v>251</v>
      </c>
      <c r="F89" s="119" t="n">
        <v>85.6481481481482</v>
      </c>
      <c r="G89" s="117" t="n">
        <f aca="false">F89*1%</f>
        <v>0.856481481481482</v>
      </c>
      <c r="I89" s="115" t="n">
        <v>284</v>
      </c>
      <c r="J89" s="119" t="n">
        <v>3814.81481481481</v>
      </c>
      <c r="K89" s="117" t="n">
        <f aca="false">J89*1%</f>
        <v>38.1481481481481</v>
      </c>
    </row>
    <row r="90" customFormat="false" ht="16.5" hidden="false" customHeight="false" outlineLevel="0" collapsed="false">
      <c r="A90" s="118" t="n">
        <v>219</v>
      </c>
      <c r="B90" s="119" t="n">
        <v>157.222222222222</v>
      </c>
      <c r="C90" s="117" t="n">
        <f aca="false">B90*1%</f>
        <v>1.57222222222222</v>
      </c>
      <c r="E90" s="115" t="n">
        <v>252</v>
      </c>
      <c r="F90" s="119" t="n">
        <v>435.185185185185</v>
      </c>
      <c r="G90" s="117" t="n">
        <f aca="false">F90*1%</f>
        <v>4.35185185185185</v>
      </c>
      <c r="I90" s="118" t="n">
        <v>285</v>
      </c>
      <c r="J90" s="119" t="n">
        <v>2305.55555555556</v>
      </c>
      <c r="K90" s="117" t="n">
        <f aca="false">J90*1%</f>
        <v>23.0555555555556</v>
      </c>
    </row>
    <row r="91" customFormat="false" ht="16.5" hidden="false" customHeight="false" outlineLevel="0" collapsed="false">
      <c r="A91" s="115" t="n">
        <v>220</v>
      </c>
      <c r="B91" s="119" t="n">
        <v>2546.2962962963</v>
      </c>
      <c r="C91" s="117" t="n">
        <f aca="false">B91*1%</f>
        <v>25.462962962963</v>
      </c>
      <c r="E91" s="118" t="n">
        <v>253</v>
      </c>
      <c r="F91" s="119" t="n">
        <v>76.6666666666667</v>
      </c>
      <c r="G91" s="117" t="n">
        <f aca="false">F91*1%</f>
        <v>0.766666666666667</v>
      </c>
      <c r="I91" s="115" t="n">
        <v>286</v>
      </c>
      <c r="J91" s="119" t="n">
        <v>1864.81481481481</v>
      </c>
      <c r="K91" s="117" t="n">
        <f aca="false">J91*1%</f>
        <v>18.6481481481482</v>
      </c>
    </row>
    <row r="92" customFormat="false" ht="16.5" hidden="false" customHeight="false" outlineLevel="0" collapsed="false">
      <c r="A92" s="118" t="n">
        <v>221</v>
      </c>
      <c r="B92" s="119" t="n">
        <v>610.833333333333</v>
      </c>
      <c r="C92" s="117" t="n">
        <f aca="false">B92*1%</f>
        <v>6.10833333333333</v>
      </c>
      <c r="E92" s="115" t="n">
        <v>254</v>
      </c>
      <c r="F92" s="119" t="n">
        <v>2662.96296296296</v>
      </c>
      <c r="G92" s="117" t="n">
        <f aca="false">F92*1%</f>
        <v>26.6296296296296</v>
      </c>
      <c r="I92" s="118" t="n">
        <v>287</v>
      </c>
      <c r="J92" s="119" t="n">
        <v>447.222222222222</v>
      </c>
      <c r="K92" s="117" t="n">
        <f aca="false">J92*1%</f>
        <v>4.47222222222222</v>
      </c>
    </row>
    <row r="93" customFormat="false" ht="16.5" hidden="false" customHeight="false" outlineLevel="0" collapsed="false">
      <c r="A93" s="115" t="n">
        <v>222</v>
      </c>
      <c r="B93" s="119" t="n">
        <v>33.9814814814815</v>
      </c>
      <c r="C93" s="117" t="n">
        <v>1</v>
      </c>
      <c r="E93" s="118" t="n">
        <v>255</v>
      </c>
      <c r="F93" s="119" t="n">
        <v>936.111111111111</v>
      </c>
      <c r="G93" s="117" t="n">
        <f aca="false">F93*1%</f>
        <v>9.36111111111111</v>
      </c>
      <c r="I93" s="115" t="n">
        <v>288</v>
      </c>
      <c r="J93" s="119" t="n">
        <v>10648.1481481481</v>
      </c>
      <c r="K93" s="117" t="n">
        <f aca="false">J93*1%</f>
        <v>106.481481481481</v>
      </c>
    </row>
    <row r="94" customFormat="false" ht="16.5" hidden="false" customHeight="false" outlineLevel="0" collapsed="false">
      <c r="A94" s="118" t="n">
        <v>223</v>
      </c>
      <c r="B94" s="119" t="n">
        <v>2690</v>
      </c>
      <c r="C94" s="117" t="n">
        <f aca="false">B94*1%</f>
        <v>26.9</v>
      </c>
      <c r="E94" s="115" t="n">
        <v>256</v>
      </c>
      <c r="F94" s="119" t="n">
        <v>4866.66666666667</v>
      </c>
      <c r="G94" s="117" t="n">
        <f aca="false">F94*1%</f>
        <v>48.6666666666667</v>
      </c>
      <c r="I94" s="118" t="n">
        <v>289</v>
      </c>
      <c r="J94" s="119" t="n">
        <v>712.962962962963</v>
      </c>
      <c r="K94" s="117" t="n">
        <f aca="false">J94*1%</f>
        <v>7.12962962962963</v>
      </c>
    </row>
    <row r="95" customFormat="false" ht="16.5" hidden="false" customHeight="false" outlineLevel="0" collapsed="false">
      <c r="A95" s="115" t="n">
        <v>224</v>
      </c>
      <c r="B95" s="119" t="n">
        <v>284.444444444444</v>
      </c>
      <c r="C95" s="117" t="n">
        <f aca="false">B95*1%</f>
        <v>2.84444444444444</v>
      </c>
      <c r="E95" s="118" t="n">
        <v>257</v>
      </c>
      <c r="F95" s="119" t="n">
        <v>275.925925925926</v>
      </c>
      <c r="G95" s="117" t="n">
        <f aca="false">F95*1%</f>
        <v>2.75925925925926</v>
      </c>
      <c r="I95" s="115" t="n">
        <v>290</v>
      </c>
      <c r="J95" s="119" t="n">
        <v>3097.5</v>
      </c>
      <c r="K95" s="117" t="n">
        <f aca="false">J95*1%</f>
        <v>30.975</v>
      </c>
    </row>
    <row r="96" customFormat="false" ht="16.5" hidden="false" customHeight="false" outlineLevel="0" collapsed="false">
      <c r="A96" s="118" t="n">
        <v>225</v>
      </c>
      <c r="B96" s="119" t="n">
        <v>441.666666666667</v>
      </c>
      <c r="C96" s="117" t="n">
        <f aca="false">B96*1%</f>
        <v>4.41666666666667</v>
      </c>
      <c r="E96" s="115" t="n">
        <v>258</v>
      </c>
      <c r="F96" s="119" t="n">
        <v>299.490740740741</v>
      </c>
      <c r="G96" s="117" t="n">
        <f aca="false">F96*1%</f>
        <v>2.99490740740741</v>
      </c>
      <c r="I96" s="118" t="n">
        <v>291</v>
      </c>
      <c r="J96" s="119" t="n">
        <v>2323.14814814815</v>
      </c>
      <c r="K96" s="117" t="n">
        <f aca="false">J96*1%</f>
        <v>23.2314814814815</v>
      </c>
    </row>
    <row r="97" customFormat="false" ht="16.5" hidden="false" customHeight="false" outlineLevel="0" collapsed="false">
      <c r="A97" s="115" t="n">
        <v>226</v>
      </c>
      <c r="B97" s="119" t="n">
        <v>116699.074074074</v>
      </c>
      <c r="C97" s="117" t="n">
        <f aca="false">B97*1%</f>
        <v>1166.99074074074</v>
      </c>
      <c r="E97" s="118" t="n">
        <v>259</v>
      </c>
      <c r="F97" s="119" t="n">
        <v>5509.25925925926</v>
      </c>
      <c r="G97" s="117" t="n">
        <f aca="false">F97*1%</f>
        <v>55.0925925925926</v>
      </c>
      <c r="I97" s="115" t="n">
        <v>292</v>
      </c>
      <c r="J97" s="119" t="n">
        <v>6264.81481481481</v>
      </c>
      <c r="K97" s="117" t="n">
        <f aca="false">J97*1%</f>
        <v>62.6481481481481</v>
      </c>
    </row>
    <row r="98" customFormat="false" ht="16.5" hidden="false" customHeight="false" outlineLevel="0" collapsed="false">
      <c r="A98" s="118" t="n">
        <v>227</v>
      </c>
      <c r="B98" s="119" t="n">
        <v>294.444444444444</v>
      </c>
      <c r="C98" s="117" t="n">
        <f aca="false">B98*1%</f>
        <v>2.94444444444444</v>
      </c>
      <c r="E98" s="115" t="n">
        <v>260</v>
      </c>
      <c r="F98" s="119" t="n">
        <v>1425.92592592593</v>
      </c>
      <c r="G98" s="117" t="n">
        <f aca="false">F98*1%</f>
        <v>14.2592592592593</v>
      </c>
      <c r="I98" s="118" t="n">
        <v>293</v>
      </c>
      <c r="J98" s="119" t="n">
        <v>17394.4444444444</v>
      </c>
      <c r="K98" s="117" t="n">
        <f aca="false">J98*1%</f>
        <v>173.944444444444</v>
      </c>
    </row>
    <row r="99" customFormat="false" ht="16.5" hidden="false" customHeight="false" outlineLevel="0" collapsed="false">
      <c r="A99" s="115" t="n">
        <v>228</v>
      </c>
      <c r="B99" s="119" t="n">
        <v>104.444444444444</v>
      </c>
      <c r="C99" s="117" t="n">
        <f aca="false">B99*1%</f>
        <v>1.04444444444444</v>
      </c>
      <c r="E99" s="118" t="n">
        <v>261</v>
      </c>
      <c r="F99" s="119" t="n">
        <v>985.185185185185</v>
      </c>
      <c r="G99" s="117" t="n">
        <f aca="false">F99*1%</f>
        <v>9.85185185185185</v>
      </c>
      <c r="I99" s="115" t="n">
        <v>294</v>
      </c>
      <c r="J99" s="119" t="n">
        <v>726.851851851852</v>
      </c>
      <c r="K99" s="117" t="n">
        <f aca="false">J99*1%</f>
        <v>7.26851851851852</v>
      </c>
    </row>
    <row r="100" customFormat="false" ht="16.5" hidden="false" customHeight="false" outlineLevel="0" collapsed="false">
      <c r="A100" s="118" t="n">
        <v>229</v>
      </c>
      <c r="B100" s="119" t="n">
        <v>45.8333333333333</v>
      </c>
      <c r="C100" s="117" t="n">
        <v>1</v>
      </c>
      <c r="E100" s="115" t="n">
        <v>262</v>
      </c>
      <c r="F100" s="119" t="n">
        <v>4337.5</v>
      </c>
      <c r="G100" s="117" t="n">
        <f aca="false">F100*1%</f>
        <v>43.375</v>
      </c>
      <c r="I100" s="118" t="n">
        <v>295</v>
      </c>
      <c r="J100" s="119" t="n">
        <v>53.2407407407407</v>
      </c>
      <c r="K100" s="117" t="n">
        <f aca="false">J100*1%</f>
        <v>0.532407407407407</v>
      </c>
    </row>
    <row r="101" customFormat="false" ht="16.5" hidden="false" customHeight="false" outlineLevel="0" collapsed="false">
      <c r="A101" s="115" t="n">
        <v>230</v>
      </c>
      <c r="B101" s="119" t="n">
        <v>2089.81481481482</v>
      </c>
      <c r="C101" s="117" t="n">
        <f aca="false">B101*1%</f>
        <v>20.8981481481482</v>
      </c>
      <c r="E101" s="118" t="n">
        <v>263</v>
      </c>
      <c r="F101" s="119" t="n">
        <v>254.722222222222</v>
      </c>
      <c r="G101" s="117" t="n">
        <f aca="false">F101*1%</f>
        <v>2.54722222222222</v>
      </c>
      <c r="I101" s="115" t="n">
        <v>296</v>
      </c>
      <c r="J101" s="119" t="n">
        <v>83.1018518518518</v>
      </c>
      <c r="K101" s="117" t="n">
        <f aca="false">J101*1%</f>
        <v>0.831018518518518</v>
      </c>
    </row>
    <row r="102" customFormat="false" ht="17.25" hidden="false" customHeight="false" outlineLevel="0" collapsed="false">
      <c r="A102" s="120" t="n">
        <v>231</v>
      </c>
      <c r="B102" s="121" t="n">
        <v>74.6666666666667</v>
      </c>
      <c r="C102" s="122" t="n">
        <f aca="false">B102*1%</f>
        <v>0.746666666666667</v>
      </c>
      <c r="E102" s="123" t="n">
        <v>264</v>
      </c>
      <c r="F102" s="121" t="n">
        <v>759.259259259259</v>
      </c>
      <c r="G102" s="122" t="n">
        <f aca="false">F102*1%</f>
        <v>7.59259259259259</v>
      </c>
      <c r="I102" s="120" t="n">
        <v>297</v>
      </c>
      <c r="J102" s="121" t="n">
        <v>692.592592592593</v>
      </c>
      <c r="K102" s="122" t="n">
        <f aca="false">J102*1%</f>
        <v>6.92592592592593</v>
      </c>
    </row>
    <row r="103" s="105" customFormat="true" ht="26.25" hidden="false" customHeight="true" outlineLevel="0" collapsed="false">
      <c r="A103" s="107" t="s">
        <v>88</v>
      </c>
      <c r="B103" s="108" t="s">
        <v>9</v>
      </c>
      <c r="C103" s="109" t="s">
        <v>89</v>
      </c>
      <c r="D103" s="110"/>
      <c r="E103" s="107" t="s">
        <v>88</v>
      </c>
      <c r="F103" s="108" t="s">
        <v>9</v>
      </c>
      <c r="G103" s="109" t="s">
        <v>89</v>
      </c>
      <c r="H103" s="110"/>
      <c r="I103" s="107" t="s">
        <v>88</v>
      </c>
      <c r="J103" s="108" t="s">
        <v>9</v>
      </c>
      <c r="K103" s="109" t="s">
        <v>89</v>
      </c>
    </row>
    <row r="104" customFormat="false" ht="16.5" hidden="false" customHeight="false" outlineLevel="0" collapsed="false">
      <c r="A104" s="114" t="n">
        <v>298</v>
      </c>
      <c r="B104" s="112" t="n">
        <v>3133.33333333333</v>
      </c>
      <c r="C104" s="113" t="n">
        <f aca="false">B104*1%</f>
        <v>31.3333333333333</v>
      </c>
      <c r="E104" s="111" t="n">
        <v>331</v>
      </c>
      <c r="F104" s="112" t="n">
        <v>208.62962962963</v>
      </c>
      <c r="G104" s="113" t="n">
        <f aca="false">F104*1%</f>
        <v>2.0862962962963</v>
      </c>
      <c r="I104" s="114" t="n">
        <v>364</v>
      </c>
      <c r="J104" s="112" t="n">
        <v>100.37037037037</v>
      </c>
      <c r="K104" s="113" t="n">
        <f aca="false">J104*1%</f>
        <v>1.0037037037037</v>
      </c>
    </row>
    <row r="105" customFormat="false" ht="16.5" hidden="false" customHeight="false" outlineLevel="0" collapsed="false">
      <c r="A105" s="118" t="n">
        <v>299</v>
      </c>
      <c r="B105" s="119" t="n">
        <v>24.0740740740741</v>
      </c>
      <c r="C105" s="117" t="n">
        <v>1</v>
      </c>
      <c r="E105" s="115" t="n">
        <v>332</v>
      </c>
      <c r="F105" s="119" t="n">
        <v>187.685185185185</v>
      </c>
      <c r="G105" s="117" t="n">
        <f aca="false">F105*1%</f>
        <v>1.87685185185185</v>
      </c>
      <c r="I105" s="118" t="n">
        <v>365</v>
      </c>
      <c r="J105" s="119" t="n">
        <v>32.2222222222222</v>
      </c>
      <c r="K105" s="117" t="n">
        <v>1</v>
      </c>
    </row>
    <row r="106" customFormat="false" ht="16.5" hidden="false" customHeight="false" outlineLevel="0" collapsed="false">
      <c r="A106" s="115" t="n">
        <v>300</v>
      </c>
      <c r="B106" s="119" t="n">
        <v>1756.66666666667</v>
      </c>
      <c r="C106" s="117" t="n">
        <f aca="false">B106*1%</f>
        <v>17.5666666666667</v>
      </c>
      <c r="E106" s="118" t="n">
        <v>333</v>
      </c>
      <c r="F106" s="119" t="n">
        <v>289.851851851852</v>
      </c>
      <c r="G106" s="117" t="n">
        <f aca="false">F106*1%</f>
        <v>2.89851851851852</v>
      </c>
      <c r="I106" s="115" t="n">
        <v>366</v>
      </c>
      <c r="J106" s="119" t="n">
        <v>157.175925925926</v>
      </c>
      <c r="K106" s="117" t="n">
        <f aca="false">J106*1%</f>
        <v>1.57175925925926</v>
      </c>
    </row>
    <row r="107" customFormat="false" ht="16.5" hidden="false" customHeight="false" outlineLevel="0" collapsed="false">
      <c r="A107" s="118" t="n">
        <v>301</v>
      </c>
      <c r="B107" s="119" t="n">
        <v>332.175925925926</v>
      </c>
      <c r="C107" s="117" t="n">
        <f aca="false">B107*1%</f>
        <v>3.32175925925926</v>
      </c>
      <c r="E107" s="115" t="n">
        <v>334</v>
      </c>
      <c r="F107" s="119" t="n">
        <v>861.111111111111</v>
      </c>
      <c r="G107" s="117" t="n">
        <f aca="false">F107*1%</f>
        <v>8.61111111111111</v>
      </c>
      <c r="I107" s="118" t="n">
        <v>367</v>
      </c>
      <c r="J107" s="119" t="n">
        <v>101.759259259259</v>
      </c>
      <c r="K107" s="117" t="n">
        <f aca="false">J107*1%</f>
        <v>1.01759259259259</v>
      </c>
    </row>
    <row r="108" customFormat="false" ht="16.5" hidden="false" customHeight="false" outlineLevel="0" collapsed="false">
      <c r="A108" s="115" t="n">
        <v>302</v>
      </c>
      <c r="B108" s="119" t="n">
        <v>582.222222222222</v>
      </c>
      <c r="C108" s="117" t="n">
        <f aca="false">B108*1%</f>
        <v>5.82222222222222</v>
      </c>
      <c r="E108" s="118" t="n">
        <v>335</v>
      </c>
      <c r="F108" s="119" t="n">
        <v>759.259259259259</v>
      </c>
      <c r="G108" s="117" t="n">
        <f aca="false">F108*1%</f>
        <v>7.59259259259259</v>
      </c>
      <c r="I108" s="115" t="n">
        <v>368</v>
      </c>
      <c r="J108" s="119" t="n">
        <v>2939.81481481481</v>
      </c>
      <c r="K108" s="117" t="n">
        <f aca="false">J108*1%</f>
        <v>29.3981481481481</v>
      </c>
    </row>
    <row r="109" customFormat="false" ht="16.5" hidden="false" customHeight="false" outlineLevel="0" collapsed="false">
      <c r="A109" s="118" t="n">
        <v>303</v>
      </c>
      <c r="B109" s="119" t="n">
        <v>349.305555555556</v>
      </c>
      <c r="C109" s="117" t="n">
        <f aca="false">B109*1%</f>
        <v>3.49305555555556</v>
      </c>
      <c r="E109" s="115" t="n">
        <v>336</v>
      </c>
      <c r="F109" s="119" t="n">
        <v>109.537037037037</v>
      </c>
      <c r="G109" s="117" t="n">
        <f aca="false">F109*1%</f>
        <v>1.09537037037037</v>
      </c>
      <c r="I109" s="118" t="n">
        <v>369</v>
      </c>
      <c r="J109" s="119" t="n">
        <v>495.462962962963</v>
      </c>
      <c r="K109" s="117" t="n">
        <f aca="false">J109*1%</f>
        <v>4.95462962962963</v>
      </c>
    </row>
    <row r="110" customFormat="false" ht="16.5" hidden="false" customHeight="false" outlineLevel="0" collapsed="false">
      <c r="A110" s="115" t="n">
        <v>304</v>
      </c>
      <c r="B110" s="119" t="n">
        <v>5393.7037037037</v>
      </c>
      <c r="C110" s="117" t="n">
        <f aca="false">B110*1%</f>
        <v>53.937037037037</v>
      </c>
      <c r="E110" s="118" t="n">
        <v>337</v>
      </c>
      <c r="F110" s="119" t="n">
        <v>131.944444444444</v>
      </c>
      <c r="G110" s="117" t="n">
        <f aca="false">F110*1%</f>
        <v>1.31944444444444</v>
      </c>
      <c r="I110" s="115" t="n">
        <v>370</v>
      </c>
      <c r="J110" s="119" t="n">
        <v>32.7777777777778</v>
      </c>
      <c r="K110" s="117" t="n">
        <v>1</v>
      </c>
    </row>
    <row r="111" customFormat="false" ht="16.5" hidden="false" customHeight="false" outlineLevel="0" collapsed="false">
      <c r="A111" s="118" t="n">
        <v>305</v>
      </c>
      <c r="B111" s="119" t="n">
        <v>14.1666666666667</v>
      </c>
      <c r="C111" s="117" t="n">
        <v>1</v>
      </c>
      <c r="E111" s="115" t="n">
        <v>338</v>
      </c>
      <c r="F111" s="119" t="n">
        <v>58.7407407407407</v>
      </c>
      <c r="G111" s="117" t="n">
        <f aca="false">F111*1%</f>
        <v>0.587407407407407</v>
      </c>
      <c r="I111" s="118" t="n">
        <v>371</v>
      </c>
      <c r="J111" s="119" t="n">
        <v>366.166666666667</v>
      </c>
      <c r="K111" s="117" t="n">
        <f aca="false">J111*1%</f>
        <v>3.66166666666667</v>
      </c>
    </row>
    <row r="112" customFormat="false" ht="16.5" hidden="false" customHeight="false" outlineLevel="0" collapsed="false">
      <c r="A112" s="115" t="n">
        <v>306</v>
      </c>
      <c r="B112" s="119" t="n">
        <v>589.351851851852</v>
      </c>
      <c r="C112" s="117" t="n">
        <f aca="false">B112*1%</f>
        <v>5.89351851851852</v>
      </c>
      <c r="E112" s="118" t="n">
        <v>339</v>
      </c>
      <c r="F112" s="119" t="n">
        <v>460</v>
      </c>
      <c r="G112" s="117" t="n">
        <f aca="false">F112*1%</f>
        <v>4.6</v>
      </c>
      <c r="I112" s="115" t="n">
        <v>372</v>
      </c>
      <c r="J112" s="119" t="n">
        <v>83.3333333333333</v>
      </c>
      <c r="K112" s="117" t="n">
        <f aca="false">J112*1%</f>
        <v>0.833333333333333</v>
      </c>
    </row>
    <row r="113" customFormat="false" ht="16.5" hidden="false" customHeight="false" outlineLevel="0" collapsed="false">
      <c r="A113" s="118" t="n">
        <v>307</v>
      </c>
      <c r="B113" s="119" t="n">
        <v>86.8611111111111</v>
      </c>
      <c r="C113" s="117" t="n">
        <f aca="false">B113*1%</f>
        <v>0.868611111111111</v>
      </c>
      <c r="E113" s="115" t="n">
        <v>340</v>
      </c>
      <c r="F113" s="119" t="n">
        <v>1351.85185185185</v>
      </c>
      <c r="G113" s="117" t="n">
        <f aca="false">F113*1%</f>
        <v>13.5185185185185</v>
      </c>
      <c r="I113" s="118" t="n">
        <v>373</v>
      </c>
      <c r="J113" s="119" t="n">
        <v>97.2407407407407</v>
      </c>
      <c r="K113" s="117" t="n">
        <f aca="false">J113*1%</f>
        <v>0.972407407407407</v>
      </c>
    </row>
    <row r="114" customFormat="false" ht="16.5" hidden="false" customHeight="false" outlineLevel="0" collapsed="false">
      <c r="A114" s="115" t="n">
        <v>308</v>
      </c>
      <c r="B114" s="119" t="n">
        <v>3870.37037037037</v>
      </c>
      <c r="C114" s="117" t="n">
        <f aca="false">B114*1%</f>
        <v>38.7037037037037</v>
      </c>
      <c r="E114" s="118" t="n">
        <v>341</v>
      </c>
      <c r="F114" s="119" t="n">
        <v>128</v>
      </c>
      <c r="G114" s="117" t="n">
        <f aca="false">F114*1%</f>
        <v>1.28</v>
      </c>
      <c r="I114" s="115" t="n">
        <v>374</v>
      </c>
      <c r="J114" s="119" t="n">
        <v>77.7314814814815</v>
      </c>
      <c r="K114" s="117" t="n">
        <f aca="false">J114*1%</f>
        <v>0.777314814814815</v>
      </c>
    </row>
    <row r="115" customFormat="false" ht="16.5" hidden="false" customHeight="false" outlineLevel="0" collapsed="false">
      <c r="A115" s="118" t="n">
        <v>309</v>
      </c>
      <c r="B115" s="119" t="n">
        <v>43.0555555555556</v>
      </c>
      <c r="C115" s="117" t="n">
        <v>1</v>
      </c>
      <c r="E115" s="115" t="n">
        <v>342</v>
      </c>
      <c r="F115" s="119" t="n">
        <v>42.5</v>
      </c>
      <c r="G115" s="117" t="n">
        <v>1</v>
      </c>
      <c r="I115" s="118" t="n">
        <v>375</v>
      </c>
      <c r="J115" s="119" t="n">
        <v>4304.25925925926</v>
      </c>
      <c r="K115" s="117" t="n">
        <f aca="false">J115*1%</f>
        <v>43.0425925925926</v>
      </c>
    </row>
    <row r="116" customFormat="false" ht="16.5" hidden="false" customHeight="false" outlineLevel="0" collapsed="false">
      <c r="A116" s="115" t="n">
        <v>310</v>
      </c>
      <c r="B116" s="119" t="n">
        <v>47.6851851851852</v>
      </c>
      <c r="C116" s="117" t="n">
        <v>1</v>
      </c>
      <c r="E116" s="118" t="n">
        <v>343</v>
      </c>
      <c r="F116" s="119" t="n">
        <v>7437.77777777778</v>
      </c>
      <c r="G116" s="117" t="n">
        <f aca="false">F116*1%</f>
        <v>74.3777777777778</v>
      </c>
      <c r="I116" s="115" t="n">
        <v>376</v>
      </c>
      <c r="J116" s="119" t="n">
        <v>1323.33333333333</v>
      </c>
      <c r="K116" s="117" t="n">
        <f aca="false">J116*1%</f>
        <v>13.2333333333333</v>
      </c>
    </row>
    <row r="117" customFormat="false" ht="16.5" hidden="false" customHeight="false" outlineLevel="0" collapsed="false">
      <c r="A117" s="118" t="n">
        <v>311</v>
      </c>
      <c r="B117" s="119" t="n">
        <v>121.018518518519</v>
      </c>
      <c r="C117" s="117" t="n">
        <f aca="false">B117*1%</f>
        <v>1.21018518518519</v>
      </c>
      <c r="E117" s="115" t="n">
        <v>344</v>
      </c>
      <c r="F117" s="119" t="n">
        <v>1759.16666666667</v>
      </c>
      <c r="G117" s="117" t="n">
        <f aca="false">F117*1%</f>
        <v>17.5916666666667</v>
      </c>
      <c r="I117" s="118" t="n">
        <v>377</v>
      </c>
      <c r="J117" s="119" t="n">
        <v>3722.22222222222</v>
      </c>
      <c r="K117" s="117" t="n">
        <f aca="false">J117*1%</f>
        <v>37.2222222222222</v>
      </c>
    </row>
    <row r="118" customFormat="false" ht="16.5" hidden="false" customHeight="false" outlineLevel="0" collapsed="false">
      <c r="A118" s="115" t="n">
        <v>312</v>
      </c>
      <c r="B118" s="119" t="n">
        <v>102.962962962963</v>
      </c>
      <c r="C118" s="117" t="n">
        <f aca="false">B118*1%</f>
        <v>1.02962962962963</v>
      </c>
      <c r="E118" s="118" t="n">
        <v>345</v>
      </c>
      <c r="F118" s="119" t="n">
        <v>295</v>
      </c>
      <c r="G118" s="117" t="n">
        <f aca="false">F118*1%</f>
        <v>2.95</v>
      </c>
      <c r="I118" s="115" t="n">
        <v>378</v>
      </c>
      <c r="J118" s="119" t="n">
        <v>2534.72222222222</v>
      </c>
      <c r="K118" s="117" t="n">
        <f aca="false">J118*1%</f>
        <v>25.3472222222222</v>
      </c>
    </row>
    <row r="119" customFormat="false" ht="16.5" hidden="false" customHeight="false" outlineLevel="0" collapsed="false">
      <c r="A119" s="118" t="n">
        <v>313</v>
      </c>
      <c r="B119" s="119" t="n">
        <v>152.222222222222</v>
      </c>
      <c r="C119" s="117" t="n">
        <f aca="false">B119*1%</f>
        <v>1.52222222222222</v>
      </c>
      <c r="E119" s="115" t="n">
        <v>346</v>
      </c>
      <c r="F119" s="119" t="n">
        <v>32.8333333333333</v>
      </c>
      <c r="G119" s="117" t="n">
        <v>1</v>
      </c>
      <c r="I119" s="118" t="n">
        <v>379</v>
      </c>
      <c r="J119" s="119" t="n">
        <v>15120.3703703704</v>
      </c>
      <c r="K119" s="117" t="n">
        <f aca="false">J119*1%</f>
        <v>151.203703703704</v>
      </c>
    </row>
    <row r="120" customFormat="false" ht="16.5" hidden="false" customHeight="false" outlineLevel="0" collapsed="false">
      <c r="A120" s="115" t="n">
        <v>314</v>
      </c>
      <c r="B120" s="119" t="n">
        <v>660.694444444444</v>
      </c>
      <c r="C120" s="117" t="n">
        <f aca="false">B120*1%</f>
        <v>6.60694444444444</v>
      </c>
      <c r="E120" s="118" t="n">
        <v>347</v>
      </c>
      <c r="F120" s="119" t="n">
        <v>86</v>
      </c>
      <c r="G120" s="117" t="n">
        <f aca="false">F120*1%</f>
        <v>0.86</v>
      </c>
      <c r="I120" s="115" t="n">
        <v>380</v>
      </c>
      <c r="J120" s="119" t="n">
        <v>1688.88888888889</v>
      </c>
      <c r="K120" s="117" t="n">
        <f aca="false">J120*1%</f>
        <v>16.8888888888889</v>
      </c>
    </row>
    <row r="121" customFormat="false" ht="16.5" hidden="false" customHeight="false" outlineLevel="0" collapsed="false">
      <c r="A121" s="118" t="n">
        <v>315</v>
      </c>
      <c r="B121" s="119" t="n">
        <v>23161.1111111111</v>
      </c>
      <c r="C121" s="117" t="n">
        <f aca="false">B121*1%</f>
        <v>231.611111111111</v>
      </c>
      <c r="E121" s="115" t="n">
        <v>348</v>
      </c>
      <c r="F121" s="119" t="n">
        <v>620</v>
      </c>
      <c r="G121" s="117" t="n">
        <f aca="false">F121*1%</f>
        <v>6.2</v>
      </c>
      <c r="I121" s="118" t="n">
        <v>381</v>
      </c>
      <c r="J121" s="119" t="n">
        <v>451.555555555556</v>
      </c>
      <c r="K121" s="117" t="n">
        <f aca="false">J121*1%</f>
        <v>4.51555555555556</v>
      </c>
    </row>
    <row r="122" customFormat="false" ht="16.5" hidden="false" customHeight="false" outlineLevel="0" collapsed="false">
      <c r="A122" s="115" t="n">
        <v>316</v>
      </c>
      <c r="B122" s="119" t="n">
        <v>404.555555555555</v>
      </c>
      <c r="C122" s="117" t="n">
        <f aca="false">B122*1%</f>
        <v>4.04555555555556</v>
      </c>
      <c r="E122" s="118" t="n">
        <v>349</v>
      </c>
      <c r="F122" s="119" t="n">
        <v>27314.8148148148</v>
      </c>
      <c r="G122" s="117" t="n">
        <f aca="false">F122*1%</f>
        <v>273.148148148148</v>
      </c>
      <c r="I122" s="115" t="n">
        <v>382</v>
      </c>
      <c r="J122" s="119" t="n">
        <v>14.8055555555556</v>
      </c>
      <c r="K122" s="117" t="n">
        <v>1</v>
      </c>
    </row>
    <row r="123" customFormat="false" ht="16.5" hidden="false" customHeight="false" outlineLevel="0" collapsed="false">
      <c r="A123" s="118" t="n">
        <v>317</v>
      </c>
      <c r="B123" s="119" t="n">
        <v>157.222222222222</v>
      </c>
      <c r="C123" s="117" t="n">
        <f aca="false">B123*1%</f>
        <v>1.57222222222222</v>
      </c>
      <c r="E123" s="115" t="n">
        <v>350</v>
      </c>
      <c r="F123" s="119" t="n">
        <v>188.055555555556</v>
      </c>
      <c r="G123" s="117" t="n">
        <f aca="false">F123*1%</f>
        <v>1.88055555555556</v>
      </c>
      <c r="I123" s="118" t="n">
        <v>383</v>
      </c>
      <c r="J123" s="119" t="n">
        <v>3311.11111111111</v>
      </c>
      <c r="K123" s="117" t="n">
        <f aca="false">J123*1%</f>
        <v>33.1111111111111</v>
      </c>
    </row>
    <row r="124" customFormat="false" ht="16.5" hidden="false" customHeight="false" outlineLevel="0" collapsed="false">
      <c r="A124" s="115" t="n">
        <v>318</v>
      </c>
      <c r="B124" s="119" t="n">
        <v>244.62962962963</v>
      </c>
      <c r="C124" s="117" t="n">
        <f aca="false">B124*1%</f>
        <v>2.4462962962963</v>
      </c>
      <c r="E124" s="118" t="n">
        <v>351</v>
      </c>
      <c r="F124" s="119" t="n">
        <v>332.592592592593</v>
      </c>
      <c r="G124" s="117" t="n">
        <f aca="false">F124*1%</f>
        <v>3.32592592592593</v>
      </c>
      <c r="I124" s="115" t="n">
        <v>384</v>
      </c>
      <c r="J124" s="119" t="n">
        <v>997.222222222222</v>
      </c>
      <c r="K124" s="117" t="n">
        <f aca="false">J124*1%</f>
        <v>9.97222222222222</v>
      </c>
    </row>
    <row r="125" customFormat="false" ht="16.5" hidden="false" customHeight="false" outlineLevel="0" collapsed="false">
      <c r="A125" s="118" t="n">
        <v>319</v>
      </c>
      <c r="B125" s="119" t="n">
        <v>195.5</v>
      </c>
      <c r="C125" s="117" t="n">
        <f aca="false">B125*1%</f>
        <v>1.955</v>
      </c>
      <c r="E125" s="115" t="n">
        <v>352</v>
      </c>
      <c r="F125" s="119" t="n">
        <v>362.361111111111</v>
      </c>
      <c r="G125" s="117" t="n">
        <f aca="false">F125*1%</f>
        <v>3.62361111111111</v>
      </c>
      <c r="I125" s="118" t="n">
        <v>385</v>
      </c>
      <c r="J125" s="119" t="n">
        <v>5944.44444444444</v>
      </c>
      <c r="K125" s="117" t="n">
        <f aca="false">J125*1%</f>
        <v>59.4444444444444</v>
      </c>
    </row>
    <row r="126" customFormat="false" ht="16.5" hidden="false" customHeight="false" outlineLevel="0" collapsed="false">
      <c r="A126" s="115" t="n">
        <v>320</v>
      </c>
      <c r="B126" s="119" t="n">
        <v>357</v>
      </c>
      <c r="C126" s="117" t="n">
        <f aca="false">B126*1%</f>
        <v>3.57</v>
      </c>
      <c r="E126" s="118" t="n">
        <v>353</v>
      </c>
      <c r="F126" s="119" t="n">
        <v>115.185185185185</v>
      </c>
      <c r="G126" s="117" t="n">
        <f aca="false">F126*1%</f>
        <v>1.15185185185185</v>
      </c>
      <c r="I126" s="115" t="n">
        <v>386</v>
      </c>
      <c r="J126" s="119" t="n">
        <v>663.333333333333</v>
      </c>
      <c r="K126" s="117" t="n">
        <f aca="false">J126*1%</f>
        <v>6.63333333333333</v>
      </c>
    </row>
    <row r="127" customFormat="false" ht="16.5" hidden="false" customHeight="false" outlineLevel="0" collapsed="false">
      <c r="A127" s="118" t="n">
        <v>321</v>
      </c>
      <c r="B127" s="119" t="n">
        <v>2070.37037037037</v>
      </c>
      <c r="C127" s="117" t="n">
        <f aca="false">B127*1%</f>
        <v>20.7037037037037</v>
      </c>
      <c r="E127" s="115" t="n">
        <v>354</v>
      </c>
      <c r="F127" s="119" t="n">
        <v>2503.7037037037</v>
      </c>
      <c r="G127" s="117" t="n">
        <f aca="false">F127*1%</f>
        <v>25.037037037037</v>
      </c>
      <c r="I127" s="118" t="n">
        <v>387</v>
      </c>
      <c r="J127" s="119" t="n">
        <v>291.666666666667</v>
      </c>
      <c r="K127" s="117" t="n">
        <f aca="false">J127*1%</f>
        <v>2.91666666666667</v>
      </c>
    </row>
    <row r="128" customFormat="false" ht="16.5" hidden="false" customHeight="false" outlineLevel="0" collapsed="false">
      <c r="A128" s="115" t="n">
        <v>322</v>
      </c>
      <c r="B128" s="119" t="n">
        <v>206.388888888889</v>
      </c>
      <c r="C128" s="117" t="n">
        <f aca="false">B128*1%</f>
        <v>2.06388888888889</v>
      </c>
      <c r="E128" s="118" t="n">
        <v>355</v>
      </c>
      <c r="F128" s="119" t="n">
        <v>1067.12962962963</v>
      </c>
      <c r="G128" s="117" t="n">
        <f aca="false">F128*1%</f>
        <v>10.6712962962963</v>
      </c>
      <c r="I128" s="115" t="n">
        <v>388</v>
      </c>
      <c r="J128" s="119" t="n">
        <v>327.546296296296</v>
      </c>
      <c r="K128" s="117" t="n">
        <f aca="false">J128*1%</f>
        <v>3.27546296296296</v>
      </c>
    </row>
    <row r="129" customFormat="false" ht="16.5" hidden="false" customHeight="false" outlineLevel="0" collapsed="false">
      <c r="A129" s="118" t="n">
        <v>323</v>
      </c>
      <c r="B129" s="119" t="n">
        <v>1644.56944444444</v>
      </c>
      <c r="C129" s="117" t="n">
        <f aca="false">B129*1%</f>
        <v>16.4456944444444</v>
      </c>
      <c r="E129" s="115" t="n">
        <v>356</v>
      </c>
      <c r="F129" s="119" t="n">
        <v>175</v>
      </c>
      <c r="G129" s="117" t="n">
        <f aca="false">F129*1%</f>
        <v>1.75</v>
      </c>
      <c r="I129" s="118" t="n">
        <v>389</v>
      </c>
      <c r="J129" s="119" t="n">
        <v>265.740740740741</v>
      </c>
      <c r="K129" s="117" t="n">
        <f aca="false">J129*1%</f>
        <v>2.65740740740741</v>
      </c>
    </row>
    <row r="130" customFormat="false" ht="16.5" hidden="false" customHeight="false" outlineLevel="0" collapsed="false">
      <c r="A130" s="115" t="n">
        <v>324</v>
      </c>
      <c r="B130" s="119" t="n">
        <v>346.805555555556</v>
      </c>
      <c r="C130" s="117" t="n">
        <f aca="false">B130*1%</f>
        <v>3.46805555555556</v>
      </c>
      <c r="E130" s="118" t="n">
        <v>357</v>
      </c>
      <c r="F130" s="119" t="n">
        <v>5130.55555555556</v>
      </c>
      <c r="G130" s="117" t="n">
        <f aca="false">F130*1%</f>
        <v>51.3055555555556</v>
      </c>
      <c r="I130" s="115" t="n">
        <v>390</v>
      </c>
      <c r="J130" s="119" t="n">
        <v>1057.77777777778</v>
      </c>
      <c r="K130" s="117" t="n">
        <f aca="false">J130*1%</f>
        <v>10.5777777777778</v>
      </c>
    </row>
    <row r="131" customFormat="false" ht="16.5" hidden="false" customHeight="false" outlineLevel="0" collapsed="false">
      <c r="A131" s="111" t="n">
        <v>325</v>
      </c>
      <c r="B131" s="112" t="n">
        <v>1155.09259259259</v>
      </c>
      <c r="C131" s="117" t="n">
        <f aca="false">B131*1%</f>
        <v>11.5509259259259</v>
      </c>
      <c r="E131" s="115" t="n">
        <v>358</v>
      </c>
      <c r="F131" s="112" t="n">
        <v>230.925925925926</v>
      </c>
      <c r="G131" s="117" t="n">
        <f aca="false">F131*1%</f>
        <v>2.30925925925926</v>
      </c>
      <c r="I131" s="124"/>
      <c r="J131" s="125"/>
    </row>
    <row r="132" customFormat="false" ht="16.5" hidden="false" customHeight="false" outlineLevel="0" collapsed="false">
      <c r="A132" s="115" t="n">
        <v>326</v>
      </c>
      <c r="B132" s="119" t="n">
        <v>644.907407407407</v>
      </c>
      <c r="C132" s="117" t="n">
        <f aca="false">B132*1%</f>
        <v>6.44907407407407</v>
      </c>
      <c r="E132" s="118" t="n">
        <v>359</v>
      </c>
      <c r="F132" s="119" t="n">
        <v>1012.03703703704</v>
      </c>
      <c r="G132" s="117" t="n">
        <f aca="false">F132*1%</f>
        <v>10.1203703703704</v>
      </c>
      <c r="I132" s="126"/>
      <c r="J132" s="125"/>
    </row>
    <row r="133" customFormat="false" ht="16.5" hidden="false" customHeight="false" outlineLevel="0" collapsed="false">
      <c r="A133" s="118" t="n">
        <v>327</v>
      </c>
      <c r="B133" s="119" t="n">
        <v>42.4074074074074</v>
      </c>
      <c r="C133" s="117" t="n">
        <v>1</v>
      </c>
      <c r="E133" s="115" t="n">
        <v>360</v>
      </c>
      <c r="F133" s="119" t="n">
        <v>37129.6296296296</v>
      </c>
      <c r="G133" s="117" t="n">
        <f aca="false">F133*1%</f>
        <v>371.296296296296</v>
      </c>
      <c r="I133" s="124"/>
      <c r="J133" s="125"/>
    </row>
    <row r="134" customFormat="false" ht="16.5" hidden="false" customHeight="false" outlineLevel="0" collapsed="false">
      <c r="A134" s="115" t="n">
        <v>328</v>
      </c>
      <c r="B134" s="119" t="n">
        <v>308.888888888889</v>
      </c>
      <c r="C134" s="117" t="n">
        <f aca="false">B134*1%</f>
        <v>3.08888888888889</v>
      </c>
      <c r="E134" s="118" t="n">
        <v>361</v>
      </c>
      <c r="F134" s="119" t="n">
        <v>47.5277777777778</v>
      </c>
      <c r="G134" s="117" t="n">
        <v>1</v>
      </c>
      <c r="I134" s="126"/>
      <c r="J134" s="125"/>
    </row>
    <row r="135" customFormat="false" ht="16.5" hidden="false" customHeight="false" outlineLevel="0" collapsed="false">
      <c r="A135" s="118" t="n">
        <v>329</v>
      </c>
      <c r="B135" s="119" t="n">
        <v>957.037037037037</v>
      </c>
      <c r="C135" s="117" t="n">
        <f aca="false">B135*1%</f>
        <v>9.57037037037037</v>
      </c>
      <c r="E135" s="115" t="n">
        <v>362</v>
      </c>
      <c r="F135" s="119" t="n">
        <v>4189.81481481482</v>
      </c>
      <c r="G135" s="117" t="n">
        <f aca="false">F135*1%</f>
        <v>41.8981481481481</v>
      </c>
      <c r="I135" s="124"/>
      <c r="J135" s="125"/>
    </row>
    <row r="136" customFormat="false" ht="16.5" hidden="false" customHeight="false" outlineLevel="0" collapsed="false">
      <c r="A136" s="115" t="n">
        <v>330</v>
      </c>
      <c r="B136" s="119" t="n">
        <v>194.685185185185</v>
      </c>
      <c r="C136" s="117" t="n">
        <f aca="false">B136*1%</f>
        <v>1.94685185185185</v>
      </c>
      <c r="E136" s="118" t="n">
        <v>363</v>
      </c>
      <c r="F136" s="119" t="n">
        <v>3090.27777777778</v>
      </c>
      <c r="G136" s="117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6T10:06:14Z</dcterms:modified>
  <cp:revision>0</cp:revision>
  <dc:subject/>
  <dc:title/>
</cp:coreProperties>
</file>