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203">
  <si>
    <t xml:space="preserve">......................................   
 (pieczęć Wykonawcy) </t>
  </si>
  <si>
    <t xml:space="preserve">Załącznik  Nr 1</t>
  </si>
  <si>
    <t xml:space="preserve"> FORMULARZ  CENOWY</t>
  </si>
  <si>
    <t xml:space="preserve">PAKIET  1</t>
  </si>
  <si>
    <t xml:space="preserve">L.p</t>
  </si>
  <si>
    <t xml:space="preserve">Nazwa leku</t>
  </si>
  <si>
    <t xml:space="preserve">jm.</t>
  </si>
  <si>
    <t xml:space="preserve">Ilość</t>
  </si>
  <si>
    <t xml:space="preserve">Cena jedn. netto</t>
  </si>
  <si>
    <t xml:space="preserve">Wartość netto</t>
  </si>
  <si>
    <t xml:space="preserve">Stawka VAT</t>
  </si>
  <si>
    <t xml:space="preserve">Wartość brutto</t>
  </si>
  <si>
    <t xml:space="preserve">Nazwa handlowa</t>
  </si>
  <si>
    <t xml:space="preserve">Producent</t>
  </si>
  <si>
    <t xml:space="preserve">Albuminum humanum roztwór do infuzji  200g/l x1 butelka 50ml</t>
  </si>
  <si>
    <t xml:space="preserve">op.</t>
  </si>
  <si>
    <t xml:space="preserve"> </t>
  </si>
  <si>
    <t xml:space="preserve">Albuminum humanum roztwór do infuzji  200g/l x1 butelka 100ml</t>
  </si>
  <si>
    <t xml:space="preserve">Razem</t>
  </si>
  <si>
    <t xml:space="preserve">PAKIET  2</t>
  </si>
  <si>
    <t xml:space="preserve">Alfacalcidolum kapsułki miękkie1mcg  x 100kaps.</t>
  </si>
  <si>
    <t xml:space="preserve">Alfacalcidolum kapsułki miękkie0,25mcg  x 100kaps.</t>
  </si>
  <si>
    <t xml:space="preserve">PAKIET  3</t>
  </si>
  <si>
    <t xml:space="preserve">Azathioprinum tabletki powlekane 25mg  x 100tabl.</t>
  </si>
  <si>
    <t xml:space="preserve">Azathioprinum tabletki powlekane 50mg  x 100tabl.</t>
  </si>
  <si>
    <t xml:space="preserve">PAKIET  4</t>
  </si>
  <si>
    <t xml:space="preserve">Carbamazepinum tabletki  o przedłużonym uwalnianiu 300mg x 50tabl.</t>
  </si>
  <si>
    <t xml:space="preserve">Carbamazepinum tabletki o przedłużonym uwalnianiu 600mg  x 50tabl.</t>
  </si>
  <si>
    <t xml:space="preserve">PAKIET  5</t>
  </si>
  <si>
    <t xml:space="preserve">Diclofenacum czopki doodbytnicze 50mg  x 10szt.</t>
  </si>
  <si>
    <t xml:space="preserve">Diclofenacum czopki 100mg  x 10szt.</t>
  </si>
  <si>
    <t xml:space="preserve">PAKIET  6</t>
  </si>
  <si>
    <t xml:space="preserve">Levothyroxinum tabletki 25mcg  x 50tabl.</t>
  </si>
  <si>
    <t xml:space="preserve">Levothyroxinum tabletki 50mcg  x 50tabl.</t>
  </si>
  <si>
    <t xml:space="preserve">...........................................                                                                                                         (miejscowość, data)</t>
  </si>
  <si>
    <t xml:space="preserve">................................................. 
(pieczęć i podpis Wykonawcy)</t>
  </si>
  <si>
    <t xml:space="preserve">PAKIET  7</t>
  </si>
  <si>
    <t xml:space="preserve">Acetylcysteinum  roztwór do infuzji 100mg/ml x5 amp 3ml</t>
  </si>
  <si>
    <t xml:space="preserve">PAKIET  8</t>
  </si>
  <si>
    <t xml:space="preserve">Aciclovirum maść do oczu 30mg/ml  x 1op 4,5 g</t>
  </si>
  <si>
    <t xml:space="preserve">PAKIET  9</t>
  </si>
  <si>
    <t xml:space="preserve">Actetylocysteinum tabletki musujące 600 mg x10 tabl</t>
  </si>
  <si>
    <t xml:space="preserve">PAKIET  10</t>
  </si>
  <si>
    <t xml:space="preserve">Aluminii acetotartras tabletki 1g  x 6tabl.</t>
  </si>
  <si>
    <t xml:space="preserve">PAKIET  11</t>
  </si>
  <si>
    <t xml:space="preserve">Amoxicillinum+Acidum clavulanicum proszek do sporządzania roztworu do wstrzykiwań 1+0,2g  x 1fiol. proszku</t>
  </si>
  <si>
    <t xml:space="preserve">PAKIET  12</t>
  </si>
  <si>
    <t xml:space="preserve">Benzylpenicillinum proszek do sporządzania roztworu do wstrzykiwań 3000000j.m.  x 1fiol. proszku</t>
  </si>
  <si>
    <t xml:space="preserve">PAKIET  13</t>
  </si>
  <si>
    <t xml:space="preserve">Betaxololum krople do oczu,roztwór 2,5mg/ml  x 1butelka 5ml</t>
  </si>
  <si>
    <t xml:space="preserve">PAKIET  14</t>
  </si>
  <si>
    <t xml:space="preserve">Calcium tabletki musujące x 12 + 2 szt.</t>
  </si>
  <si>
    <t xml:space="preserve">PAKIET  15</t>
  </si>
  <si>
    <t xml:space="preserve">Chlorhexidini gluconas płyn na skórę 0,005g/g  x 1butelka 1000 ml</t>
  </si>
  <si>
    <t xml:space="preserve">PAKIET  16</t>
  </si>
  <si>
    <t xml:space="preserve">Dexpanthenolum żel do oczu 50mg/g  x 1tuba 10 g</t>
  </si>
  <si>
    <t xml:space="preserve">PAKIET  17</t>
  </si>
  <si>
    <t xml:space="preserve">Diclofenacum tabletki dojelitowe 50mg  x 30tabl.</t>
  </si>
  <si>
    <t xml:space="preserve">PAKIET  18</t>
  </si>
  <si>
    <t xml:space="preserve">Diltiazemum tabletki powlekane 60mg  x 100tabl.</t>
  </si>
  <si>
    <t xml:space="preserve">PAKIET  19</t>
  </si>
  <si>
    <t xml:space="preserve">Dimeticonum 350 F płyn   x 1op</t>
  </si>
  <si>
    <t xml:space="preserve">PAKIET  20</t>
  </si>
  <si>
    <t xml:space="preserve">Fenoterolum tabletki 5mg  x 100tabl.</t>
  </si>
  <si>
    <t xml:space="preserve">PAKIET  21</t>
  </si>
  <si>
    <t xml:space="preserve">Ferrosi sulfas tabletki drażowane 105mg Fe2+  x 30tabl.</t>
  </si>
  <si>
    <t xml:space="preserve">PAKIET  22</t>
  </si>
  <si>
    <t xml:space="preserve">Filgrastimum roztwór do wstrzykiwań 960mcg/ml  x 1amp.-strzyk. 0,5 ml</t>
  </si>
  <si>
    <t xml:space="preserve">PAKIET  23</t>
  </si>
  <si>
    <t xml:space="preserve">Glyceroli trinitras aerozol podjęzykowy 0,4mg/dawkę  x 1poj. 11 g (200 dawek)</t>
  </si>
  <si>
    <t xml:space="preserve">PAKIET  24</t>
  </si>
  <si>
    <t xml:space="preserve">Hipertoniczny roztwór chlorku sodu krople do oczu roztwór 5% x 20 minimsów 0,5 ml</t>
  </si>
  <si>
    <t xml:space="preserve">PAKIET  25</t>
  </si>
  <si>
    <t xml:space="preserve">Hydrocortisonum krem 10mg/g  x 1tuba 15 g</t>
  </si>
  <si>
    <t xml:space="preserve">PAKIET  26</t>
  </si>
  <si>
    <t xml:space="preserve">Immunoglobulinum humanum hepatitidis B roztwor do wstrzykiwań 200j.m./ml  x 1amp.1ml</t>
  </si>
  <si>
    <t xml:space="preserve">PAKIET  27</t>
  </si>
  <si>
    <t xml:space="preserve">Immunoglobulinum humanum tetanicum roztwor do wstrzykiwań 250 jm /ml x1amp-strzyk 1ml</t>
  </si>
  <si>
    <t xml:space="preserve">PAKIET  28</t>
  </si>
  <si>
    <t xml:space="preserve">Insulin humanum glargine roztwór do wstrzykiwań 100j.m./ml  x 5 wkładów 3 ml</t>
  </si>
  <si>
    <t xml:space="preserve">PAKIET  29</t>
  </si>
  <si>
    <t xml:space="preserve">Insulinum humanum glulisinum roztwór do wstrzykiwań 100j.m./ml  x 5 wkładów 3ml</t>
  </si>
  <si>
    <t xml:space="preserve">PAKIET  30</t>
  </si>
  <si>
    <t xml:space="preserve">Kalii chloridum tabletki o przedłużonym uwalnianiu 391mg K+x30tabl.</t>
  </si>
  <si>
    <t xml:space="preserve">PAKIET  31</t>
  </si>
  <si>
    <t xml:space="preserve">Lidocainum aerozol, roztwór 10% -100 mg/ml  x 1butelka 38 g</t>
  </si>
  <si>
    <t xml:space="preserve">PAKIET  32</t>
  </si>
  <si>
    <t xml:space="preserve">Lisinoprilum tabletki 10 mg x 28 tabl.</t>
  </si>
  <si>
    <t xml:space="preserve">PAKIET  33</t>
  </si>
  <si>
    <t xml:space="preserve">Macrogol 64 mg+5,7g bezwodnego siarczanu sodowego+1,68g chlorku sodowego+750 mg chlorku potasowego proszek do sporządzania roztworu doustnego   x  50 saszetek</t>
  </si>
  <si>
    <t xml:space="preserve">PAKIET  34</t>
  </si>
  <si>
    <t xml:space="preserve">Methotrexatum tabletki 2,5mg  x 100tabl.</t>
  </si>
  <si>
    <t xml:space="preserve">PAKIET  35</t>
  </si>
  <si>
    <t xml:space="preserve">Methotrexatum koncentrat do sporządzania roztworu do infuzji 
50 mg/ml x5 fiol 5ml</t>
  </si>
  <si>
    <t xml:space="preserve">PAKIET  36</t>
  </si>
  <si>
    <t xml:space="preserve">Methyldopum tabletki 250mg  x 50tabl.</t>
  </si>
  <si>
    <t xml:space="preserve">PAKIET  37</t>
  </si>
  <si>
    <t xml:space="preserve">Natrii valproas kapsułki o przedłużonym uwalnianiu 300mg x 50 kaps.</t>
  </si>
  <si>
    <t xml:space="preserve">PAKIET  38</t>
  </si>
  <si>
    <t xml:space="preserve">Nitrendipinum tabletki 10mg  x 30tabl.</t>
  </si>
  <si>
    <t xml:space="preserve">PAKIET  39</t>
  </si>
  <si>
    <t xml:space="preserve">Oxytocinum roztwór do wstrzykiwań 5j.m./ml  x 5amp.1ml</t>
  </si>
  <si>
    <t xml:space="preserve">PAKIET  40</t>
  </si>
  <si>
    <t xml:space="preserve">Pałeczki wskażnikowe Merck paski do badania ph x 100szt.</t>
  </si>
  <si>
    <t xml:space="preserve">PAKIET  41</t>
  </si>
  <si>
    <t xml:space="preserve">Paraffinum liquidum płyn doustny   x 1poj. 800g</t>
  </si>
  <si>
    <t xml:space="preserve">PAKIET  42</t>
  </si>
  <si>
    <r>
      <rPr>
        <sz val="10"/>
        <rFont val="Book Antiqua"/>
        <family val="1"/>
        <charset val="238"/>
      </rPr>
      <t xml:space="preserve">Paski testowe do pomiaru glukozy 
1. zakres oznaczenia  -  10 - 900 mg
2. funkcja ATS
3. mała wielkość próbki - do 0,7 µl
4. krótki czas pomiaru do 8 sek.
5. kodowanie automatyczne - bez konieczności sprawdzania zgodności    kodu na ekranie z kodem na fiolce pasków
6. automatyczna detekcja zbyt małej ilości krwi wprowadzonej do paska 
7. dokładność pomiaru zgodna z normą ISO 15197:2003
8. opakowanie - po 50 szt. 
9. nieodpłatne dostarczenie 30 szt. glukometrów oraz roztworu kontrolnego niezbędnego do okresowego badania prawidłowości wskazań glukometrów
10. przeszkolenia personelu w zakresie obsługi glukometrów oraz zapewnienia serwisu w trakcie trwania umowy. 
</t>
    </r>
    <r>
      <rPr>
        <u val="single"/>
        <sz val="10"/>
        <rFont val="Book Antiqua"/>
        <family val="1"/>
        <charset val="238"/>
      </rPr>
      <t xml:space="preserve">Do oferty należy dołączyć aktualne materiały informacyjne, katalogi zwierające dokładną charakterystykę (opis) oferowanych pasków, na których należy wyraźnie zaznaczyć wymagane wyżej parametry </t>
    </r>
  </si>
  <si>
    <t xml:space="preserve">PAKIET  43</t>
  </si>
  <si>
    <r>
      <rPr>
        <sz val="10"/>
        <rFont val="Book Antiqua"/>
        <family val="1"/>
        <charset val="238"/>
      </rPr>
      <t xml:space="preserve">Preparat do leczenia wysiękowej postaci AMD podawany w formie iniekcji doszklistkowych przeciwciała monoklonalnego anty-VEGF lub rekombinowanego białka fuzyjnego + strzykawka + igła wraz z użyczeniem tomografu optycznego OCT o następujących parametrach: 
 - wbudowana funduskamera non-mydriatic, min 16 Mpikseli
 - prędkość skanowania min. 50 000 A skanów/sek.
 - normatywna baza danych dla grubości włókien nerwowych - możliwość skanowania i obrazowania przedniego odcinka oka (rogówka, kąta przesączania)
 - możliwość skanowania, obrazowania tarczy n.wzrokowego
 - dołączony stolik, zestaw komputerowy, drukarka kolorowa 
</t>
    </r>
    <r>
      <rPr>
        <u val="single"/>
        <sz val="10"/>
        <rFont val="Book Antiqua"/>
        <family val="1"/>
        <charset val="238"/>
      </rPr>
      <t xml:space="preserve">Do oferty należy dołączyć aktualne materiały informacyjne, katalogi zwierające dokładną charakterystykę (opis) tomografu optycznego, na których należy wyraźnie zaznaczyć wymagane wyżej parametry </t>
    </r>
  </si>
  <si>
    <t xml:space="preserve">szt.</t>
  </si>
  <si>
    <t xml:space="preserve">PAKIET  44</t>
  </si>
  <si>
    <t xml:space="preserve">Phenobarbitalum czopki 15mg  x 10szt.</t>
  </si>
  <si>
    <t xml:space="preserve">PAKIET  45</t>
  </si>
  <si>
    <t xml:space="preserve">Phenylephrine hydrochloride minims opht gutte opht  2,5% x 20 minims opht</t>
  </si>
  <si>
    <t xml:space="preserve">PAKIET  46</t>
  </si>
  <si>
    <t xml:space="preserve">Piperacillinum+Tazobactamum proszek do sporządza nia roztworu do wstrzykiwań lub infuzji 4+0,5g  x 1fiol. proszku</t>
  </si>
  <si>
    <t xml:space="preserve">PAKIET  47</t>
  </si>
  <si>
    <t xml:space="preserve">Povidone-iodine krople do oczu 5%  x 1 flakon 30ml</t>
  </si>
  <si>
    <t xml:space="preserve">PAKIET  48</t>
  </si>
  <si>
    <t xml:space="preserve">Povidonum iodinatum globulki 200mg  x 14szt.</t>
  </si>
  <si>
    <t xml:space="preserve">PAKIET  49</t>
  </si>
  <si>
    <t xml:space="preserve">Protaminum roztwór do wstrzykiwań 10mg/ml  x 1amp. 5 ml</t>
  </si>
  <si>
    <t xml:space="preserve">PAKIET  50</t>
  </si>
  <si>
    <t xml:space="preserve">Rifaximinum tabletki powlekane 200mg  x 14tabl.</t>
  </si>
  <si>
    <t xml:space="preserve">PAKIET  51</t>
  </si>
  <si>
    <t xml:space="preserve">Rp. Argentum nitricum substancja   </t>
  </si>
  <si>
    <t xml:space="preserve">kg</t>
  </si>
  <si>
    <t xml:space="preserve">PAKIET  52</t>
  </si>
  <si>
    <t xml:space="preserve">Rp. Bismuthum subgallicum substancja  </t>
  </si>
  <si>
    <t xml:space="preserve">PAKIET  53</t>
  </si>
  <si>
    <t xml:space="preserve">Rp. Codeinum phosphoricum substancja  x 1 gram</t>
  </si>
  <si>
    <t xml:space="preserve">gram</t>
  </si>
  <si>
    <t xml:space="preserve">PAKIET  54</t>
  </si>
  <si>
    <t xml:space="preserve">Rp. Ephedrinum hydrochloricum substancja  x 1 gram</t>
  </si>
  <si>
    <t xml:space="preserve">PAKIET  55</t>
  </si>
  <si>
    <t xml:space="preserve">Rp. Ethacridini lactas substancja </t>
  </si>
  <si>
    <t xml:space="preserve">PAKIET  56</t>
  </si>
  <si>
    <t xml:space="preserve">Rp. Eucerinum substancja x 1kg</t>
  </si>
  <si>
    <t xml:space="preserve">PAKIET  57</t>
  </si>
  <si>
    <t xml:space="preserve">Rp. Formadehydum płyn 40% x 1kg</t>
  </si>
  <si>
    <t xml:space="preserve">PAKIET  58</t>
  </si>
  <si>
    <t xml:space="preserve">Rp. Gentamicinum substancja  x 1 gram</t>
  </si>
  <si>
    <t xml:space="preserve">PAKIET  59</t>
  </si>
  <si>
    <t xml:space="preserve">Rp. Glycerolum płyn 86%  x 1kg</t>
  </si>
  <si>
    <t xml:space="preserve">PAKIET  60</t>
  </si>
  <si>
    <t xml:space="preserve">Rp. Hydrocortisonum substancja  x 1 gram</t>
  </si>
  <si>
    <t xml:space="preserve">PAKIET  61</t>
  </si>
  <si>
    <t xml:space="preserve">Rp. Hydrogenium peroxide płyn 30%  x 1kg</t>
  </si>
  <si>
    <t xml:space="preserve">PAKIET  62</t>
  </si>
  <si>
    <t xml:space="preserve">Rp. Iodum substancja </t>
  </si>
  <si>
    <t xml:space="preserve">PAKIET  63</t>
  </si>
  <si>
    <t xml:space="preserve">Rp. Kalium bromatum substancja  x 1kg</t>
  </si>
  <si>
    <t xml:space="preserve">PAKIET  64</t>
  </si>
  <si>
    <t xml:space="preserve">Rp. Kalium jodatum substancja </t>
  </si>
  <si>
    <t xml:space="preserve">PAKIET  65</t>
  </si>
  <si>
    <t xml:space="preserve">Rp. Lanolinum anhydricum substancja   x 1kg</t>
  </si>
  <si>
    <t xml:space="preserve">PAKIET  66</t>
  </si>
  <si>
    <t xml:space="preserve">Rp. Luminalum natrium substancja  x 1 gram</t>
  </si>
  <si>
    <t xml:space="preserve">PAKIET  67</t>
  </si>
  <si>
    <t xml:space="preserve">Rp. Natrium bromatum substancja   x 1kg</t>
  </si>
  <si>
    <t xml:space="preserve">PAKIET  68</t>
  </si>
  <si>
    <t xml:space="preserve">Rp. Natrium chloratum substancja   x 1kg</t>
  </si>
  <si>
    <t xml:space="preserve">PAKIET  69</t>
  </si>
  <si>
    <t xml:space="preserve">Rp. Neomycinum substancja  x 1 gram</t>
  </si>
  <si>
    <t xml:space="preserve">PAKIET  70</t>
  </si>
  <si>
    <t xml:space="preserve">Rp. Oleum cacao substancja  </t>
  </si>
  <si>
    <t xml:space="preserve">PAKIET  71</t>
  </si>
  <si>
    <t xml:space="preserve">Rp. Oleum ricini płyn   x 1kg</t>
  </si>
  <si>
    <t xml:space="preserve">PAKIET  72</t>
  </si>
  <si>
    <t xml:space="preserve">Rp. Pilocarpinum hydrochloricum substancja  x 1 gram</t>
  </si>
  <si>
    <t xml:space="preserve">PAKIET  73</t>
  </si>
  <si>
    <t xml:space="preserve">Rp. Saccharum lactis substancja   x 1kg</t>
  </si>
  <si>
    <t xml:space="preserve">PAKIET  74</t>
  </si>
  <si>
    <t xml:space="preserve">Rp. Talcum substancja   x 1kg</t>
  </si>
  <si>
    <t xml:space="preserve">PAKIET  75</t>
  </si>
  <si>
    <t xml:space="preserve">Rp. Tinctura adonidis vernalis płyn   x 1kg</t>
  </si>
  <si>
    <t xml:space="preserve">PAKIET  76</t>
  </si>
  <si>
    <t xml:space="preserve">Rp. Tinctura valerianae płyn   x 1kg</t>
  </si>
  <si>
    <t xml:space="preserve">PAKIET  77</t>
  </si>
  <si>
    <t xml:space="preserve">Rp. Vaselinum album substancja   x 1kg</t>
  </si>
  <si>
    <t xml:space="preserve">PAKIET  78</t>
  </si>
  <si>
    <t xml:space="preserve">Rp.Acidum benzoicum substancja  </t>
  </si>
  <si>
    <t xml:space="preserve">PAKIET  79</t>
  </si>
  <si>
    <t xml:space="preserve">Rp.Ammonii bromidum substancja  </t>
  </si>
  <si>
    <t xml:space="preserve">PAKIET  80</t>
  </si>
  <si>
    <t xml:space="preserve">Rp.Calcii carbonas praecipitatus substancja  x1kg</t>
  </si>
  <si>
    <t xml:space="preserve">PAKIET  81</t>
  </si>
  <si>
    <t xml:space="preserve">Spiramycinum tabletki powlekane 3mln j.m.  x 10tabl.</t>
  </si>
  <si>
    <t xml:space="preserve">PAKIET  82</t>
  </si>
  <si>
    <t xml:space="preserve">Sulfasalazinum EN tabletki dojelitowe 500 mg  x 100tabl.</t>
  </si>
  <si>
    <t xml:space="preserve">PAKIET  83</t>
  </si>
  <si>
    <t xml:space="preserve">Szampon p/wszawicy płyn  </t>
  </si>
  <si>
    <t xml:space="preserve">PAKIET  84</t>
  </si>
  <si>
    <t xml:space="preserve">Vaccinum hepatitidis B (ADNr) roztwór do wstrzykiwań 20mcg HBsAg/ml  x 1amp.-strzyk. 1 ml</t>
  </si>
  <si>
    <t xml:space="preserve">PAKIET  85</t>
  </si>
  <si>
    <t xml:space="preserve">Vaccinum tetani adsorbatum zawiesina do wstrzykiwań podskórnych   x 5amp. 0,5 ml</t>
  </si>
  <si>
    <t xml:space="preserve">PAKIET  86</t>
  </si>
  <si>
    <t xml:space="preserve">Vecuronium proszek i rozpuszczalnik do sporządzania roztworu do wstrzykiwań dożylnych 4mg x 10 amp proszku+rozpuszczalnik 1ml</t>
  </si>
  <si>
    <t xml:space="preserve">PAKIET  87</t>
  </si>
  <si>
    <t xml:space="preserve">Żelatynowa gąbka absorbująca o działaniu hemostatycznym gąbka 80x50x10 mm  x 10szt.</t>
  </si>
  <si>
    <t xml:space="preserve">Pakiet</t>
  </si>
  <si>
    <t xml:space="preserve">Wadiu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#,##0.00&quot; zł&quot;"/>
    <numFmt numFmtId="168" formatCode="[$-415]General"/>
    <numFmt numFmtId="169" formatCode="\ #,##0.00&quot;      &quot;;\-#,##0.00&quot;      &quot;;&quot; -&quot;#&quot;      &quot;;\ @\ "/>
    <numFmt numFmtId="170" formatCode="[$-415]#,##0"/>
    <numFmt numFmtId="171" formatCode="[$-415]@"/>
    <numFmt numFmtId="172" formatCode="[$-415]#,##0.00"/>
    <numFmt numFmtId="173" formatCode="#,##0.00"/>
    <numFmt numFmtId="174" formatCode="#,##0_ ;\-#,##0\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Book Antiqua"/>
      <family val="1"/>
      <charset val="238"/>
    </font>
    <font>
      <i val="true"/>
      <sz val="10"/>
      <name val="Book Antiqua"/>
      <family val="1"/>
      <charset val="238"/>
    </font>
    <font>
      <b val="true"/>
      <i val="true"/>
      <sz val="11"/>
      <name val="Book Antiqua"/>
      <family val="1"/>
      <charset val="238"/>
    </font>
    <font>
      <sz val="11"/>
      <name val="Calibri"/>
      <family val="2"/>
    </font>
    <font>
      <b val="true"/>
      <sz val="10"/>
      <name val="Book Antiqua"/>
      <family val="1"/>
      <charset val="238"/>
    </font>
    <font>
      <b val="true"/>
      <sz val="8"/>
      <name val="Book Antiqua"/>
      <family val="1"/>
      <charset val="238"/>
    </font>
    <font>
      <sz val="10"/>
      <color rgb="FF000000"/>
      <name val="Arial CE"/>
      <family val="0"/>
      <charset val="238"/>
    </font>
    <font>
      <sz val="10"/>
      <name val="Calibri"/>
      <family val="2"/>
    </font>
    <font>
      <sz val="10"/>
      <name val="Arial Narrow"/>
      <family val="2"/>
      <charset val="238"/>
    </font>
    <font>
      <i val="true"/>
      <sz val="9"/>
      <name val="Book Antiqua"/>
      <family val="1"/>
      <charset val="238"/>
    </font>
    <font>
      <sz val="9"/>
      <color rgb="FF000000"/>
      <name val="Calibri"/>
      <family val="2"/>
      <charset val="238"/>
    </font>
    <font>
      <sz val="10"/>
      <color rgb="FF00000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8"/>
      <color rgb="FF000000"/>
      <name val="Book Antiqua"/>
      <family val="1"/>
      <charset val="238"/>
    </font>
    <font>
      <u val="single"/>
      <sz val="1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4"/>
  <sheetViews>
    <sheetView showFormulas="false" showGridLines="false" showRowColHeaders="true" showZeros="true" rightToLeft="false" tabSelected="true" showOutlineSymbols="true" defaultGridColor="true" view="normal" topLeftCell="A327" colorId="64" zoomScale="100" zoomScaleNormal="100" zoomScalePageLayoutView="100" workbookViewId="0">
      <selection pane="topLeft" activeCell="B344" activeCellId="0" sqref="B3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1.28"/>
    <col collapsed="false" customWidth="true" hidden="false" outlineLevel="0" max="3" min="3" style="1" width="7.42"/>
    <col collapsed="false" customWidth="true" hidden="false" outlineLevel="0" max="4" min="4" style="3" width="7.28"/>
    <col collapsed="false" customWidth="true" hidden="false" outlineLevel="0" max="5" min="5" style="4" width="10.85"/>
    <col collapsed="false" customWidth="true" hidden="false" outlineLevel="0" max="6" min="6" style="4" width="10.56"/>
    <col collapsed="false" customWidth="true" hidden="false" outlineLevel="0" max="7" min="7" style="4" width="7.28"/>
    <col collapsed="false" customWidth="true" hidden="false" outlineLevel="0" max="8" min="8" style="4" width="10.99"/>
    <col collapsed="false" customWidth="true" hidden="false" outlineLevel="0" max="9" min="9" style="4" width="11.56"/>
    <col collapsed="false" customWidth="true" hidden="false" outlineLevel="0" max="10" min="10" style="4" width="12.28"/>
    <col collapsed="false" customWidth="false" hidden="false" outlineLevel="0" max="257" min="11" style="4" width="9.14"/>
  </cols>
  <sheetData>
    <row r="1" s="11" customFormat="true" ht="30" hidden="false" customHeight="true" outlineLevel="0" collapsed="false">
      <c r="A1" s="5" t="s">
        <v>0</v>
      </c>
      <c r="B1" s="5"/>
      <c r="C1" s="6"/>
      <c r="D1" s="7"/>
      <c r="E1" s="8"/>
      <c r="F1" s="8"/>
      <c r="G1" s="9"/>
      <c r="H1" s="9"/>
      <c r="I1" s="10" t="s">
        <v>1</v>
      </c>
      <c r="J1" s="10"/>
    </row>
    <row r="2" s="11" customFormat="true" ht="15.75" hidden="false" customHeight="tru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3.5" hidden="false" customHeight="true" outlineLevel="0" collapsed="false">
      <c r="B3" s="13" t="s">
        <v>3</v>
      </c>
    </row>
    <row r="4" s="16" customFormat="true" ht="24" hidden="false" customHeight="true" outlineLevel="0" collapsed="false">
      <c r="A4" s="14" t="s">
        <v>4</v>
      </c>
      <c r="B4" s="14" t="s">
        <v>5</v>
      </c>
      <c r="C4" s="14" t="s">
        <v>6</v>
      </c>
      <c r="D4" s="15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</row>
    <row r="5" customFormat="false" ht="13.5" hidden="false" customHeight="false" outlineLevel="0" collapsed="false">
      <c r="A5" s="17" t="n">
        <v>1</v>
      </c>
      <c r="B5" s="18" t="s">
        <v>14</v>
      </c>
      <c r="C5" s="19" t="s">
        <v>15</v>
      </c>
      <c r="D5" s="20" t="n">
        <v>50</v>
      </c>
      <c r="E5" s="21" t="s">
        <v>16</v>
      </c>
      <c r="F5" s="22"/>
      <c r="G5" s="22"/>
      <c r="H5" s="22"/>
      <c r="I5" s="22"/>
      <c r="J5" s="22"/>
    </row>
    <row r="6" customFormat="false" ht="13.5" hidden="false" customHeight="false" outlineLevel="0" collapsed="false">
      <c r="A6" s="17" t="n">
        <v>2</v>
      </c>
      <c r="B6" s="18" t="s">
        <v>17</v>
      </c>
      <c r="C6" s="19" t="s">
        <v>15</v>
      </c>
      <c r="D6" s="20" t="n">
        <v>50</v>
      </c>
      <c r="E6" s="21" t="s">
        <v>16</v>
      </c>
      <c r="F6" s="22"/>
      <c r="G6" s="22"/>
      <c r="H6" s="22"/>
      <c r="I6" s="22"/>
      <c r="J6" s="22"/>
    </row>
    <row r="7" customFormat="false" ht="13.5" hidden="false" customHeight="true" outlineLevel="0" collapsed="false">
      <c r="A7" s="23"/>
      <c r="B7" s="24"/>
      <c r="C7" s="23"/>
      <c r="D7" s="25"/>
      <c r="E7" s="26" t="s">
        <v>18</v>
      </c>
      <c r="F7" s="22"/>
      <c r="G7" s="22"/>
      <c r="H7" s="22"/>
      <c r="I7" s="27"/>
      <c r="J7" s="27"/>
    </row>
    <row r="8" customFormat="false" ht="12.75" hidden="false" customHeight="true" outlineLevel="0" collapsed="false">
      <c r="B8" s="13" t="s">
        <v>19</v>
      </c>
    </row>
    <row r="9" s="16" customFormat="true" ht="23.25" hidden="false" customHeight="true" outlineLevel="0" collapsed="false">
      <c r="A9" s="14" t="s">
        <v>4</v>
      </c>
      <c r="B9" s="14" t="s">
        <v>5</v>
      </c>
      <c r="C9" s="14" t="s">
        <v>6</v>
      </c>
      <c r="D9" s="15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</row>
    <row r="10" s="31" customFormat="true" ht="15" hidden="false" customHeight="false" outlineLevel="0" collapsed="false">
      <c r="A10" s="28" t="n">
        <v>1</v>
      </c>
      <c r="B10" s="29" t="s">
        <v>20</v>
      </c>
      <c r="C10" s="17" t="s">
        <v>15</v>
      </c>
      <c r="D10" s="20" t="n">
        <v>10</v>
      </c>
      <c r="E10" s="30"/>
      <c r="F10" s="30"/>
      <c r="G10" s="30"/>
      <c r="H10" s="30"/>
      <c r="I10" s="30"/>
      <c r="J10" s="30"/>
    </row>
    <row r="11" s="31" customFormat="true" ht="15" hidden="false" customHeight="false" outlineLevel="0" collapsed="false">
      <c r="A11" s="17" t="n">
        <v>2</v>
      </c>
      <c r="B11" s="18" t="s">
        <v>21</v>
      </c>
      <c r="C11" s="17" t="s">
        <v>15</v>
      </c>
      <c r="D11" s="20" t="n">
        <v>10</v>
      </c>
      <c r="E11" s="30"/>
      <c r="F11" s="30"/>
      <c r="G11" s="30"/>
      <c r="H11" s="30"/>
      <c r="I11" s="30"/>
      <c r="J11" s="30"/>
    </row>
    <row r="12" customFormat="false" ht="15" hidden="false" customHeight="false" outlineLevel="0" collapsed="false">
      <c r="A12" s="23"/>
      <c r="B12" s="24"/>
      <c r="C12" s="23"/>
      <c r="D12" s="25"/>
      <c r="E12" s="26" t="s">
        <v>18</v>
      </c>
      <c r="F12" s="22"/>
      <c r="G12" s="22"/>
      <c r="H12" s="22"/>
      <c r="I12" s="27"/>
      <c r="J12" s="27"/>
    </row>
    <row r="13" customFormat="false" ht="15" hidden="false" customHeight="false" outlineLevel="0" collapsed="false">
      <c r="B13" s="13" t="s">
        <v>22</v>
      </c>
    </row>
    <row r="14" s="16" customFormat="true" ht="24" hidden="false" customHeight="true" outlineLevel="0" collapsed="false">
      <c r="A14" s="14" t="s">
        <v>4</v>
      </c>
      <c r="B14" s="14" t="s">
        <v>5</v>
      </c>
      <c r="C14" s="14" t="s">
        <v>6</v>
      </c>
      <c r="D14" s="15" t="s">
        <v>7</v>
      </c>
      <c r="E14" s="14" t="s">
        <v>8</v>
      </c>
      <c r="F14" s="14" t="s">
        <v>9</v>
      </c>
      <c r="G14" s="14" t="s">
        <v>10</v>
      </c>
      <c r="H14" s="14" t="s">
        <v>11</v>
      </c>
      <c r="I14" s="14" t="s">
        <v>12</v>
      </c>
      <c r="J14" s="14" t="s">
        <v>13</v>
      </c>
    </row>
    <row r="15" customFormat="false" ht="13.5" hidden="false" customHeight="false" outlineLevel="0" collapsed="false">
      <c r="A15" s="17" t="n">
        <v>1</v>
      </c>
      <c r="B15" s="18" t="s">
        <v>23</v>
      </c>
      <c r="C15" s="17" t="s">
        <v>15</v>
      </c>
      <c r="D15" s="20" t="n">
        <v>2</v>
      </c>
      <c r="E15" s="21"/>
      <c r="F15" s="21" t="s">
        <v>16</v>
      </c>
      <c r="G15" s="22"/>
      <c r="H15" s="22"/>
      <c r="I15" s="22"/>
      <c r="J15" s="22"/>
    </row>
    <row r="16" customFormat="false" ht="13.5" hidden="false" customHeight="false" outlineLevel="0" collapsed="false">
      <c r="A16" s="17" t="n">
        <v>2</v>
      </c>
      <c r="B16" s="18" t="s">
        <v>24</v>
      </c>
      <c r="C16" s="17" t="s">
        <v>15</v>
      </c>
      <c r="D16" s="20" t="n">
        <v>2</v>
      </c>
      <c r="E16" s="21"/>
      <c r="F16" s="21" t="s">
        <v>16</v>
      </c>
      <c r="G16" s="22"/>
      <c r="H16" s="22"/>
      <c r="I16" s="22"/>
      <c r="J16" s="22"/>
    </row>
    <row r="17" customFormat="false" ht="15" hidden="false" customHeight="false" outlineLevel="0" collapsed="false">
      <c r="A17" s="23"/>
      <c r="B17" s="24"/>
      <c r="C17" s="23"/>
      <c r="D17" s="25"/>
      <c r="E17" s="26" t="s">
        <v>18</v>
      </c>
      <c r="F17" s="22"/>
      <c r="G17" s="22"/>
      <c r="H17" s="22"/>
      <c r="I17" s="27"/>
      <c r="J17" s="27"/>
    </row>
    <row r="18" customFormat="false" ht="12" hidden="false" customHeight="true" outlineLevel="0" collapsed="false">
      <c r="B18" s="13" t="s">
        <v>25</v>
      </c>
    </row>
    <row r="19" s="16" customFormat="true" ht="21" hidden="false" customHeight="true" outlineLevel="0" collapsed="false">
      <c r="A19" s="14" t="s">
        <v>4</v>
      </c>
      <c r="B19" s="14" t="s">
        <v>5</v>
      </c>
      <c r="C19" s="14" t="s">
        <v>6</v>
      </c>
      <c r="D19" s="15" t="s">
        <v>7</v>
      </c>
      <c r="E19" s="14" t="s">
        <v>8</v>
      </c>
      <c r="F19" s="14" t="s">
        <v>9</v>
      </c>
      <c r="G19" s="14" t="s">
        <v>10</v>
      </c>
      <c r="H19" s="14" t="s">
        <v>11</v>
      </c>
      <c r="I19" s="14" t="s">
        <v>12</v>
      </c>
      <c r="J19" s="14" t="s">
        <v>13</v>
      </c>
    </row>
    <row r="20" customFormat="false" ht="24" hidden="false" customHeight="true" outlineLevel="0" collapsed="false">
      <c r="A20" s="17" t="n">
        <v>1</v>
      </c>
      <c r="B20" s="18" t="s">
        <v>26</v>
      </c>
      <c r="C20" s="32" t="s">
        <v>15</v>
      </c>
      <c r="D20" s="20" t="n">
        <v>10</v>
      </c>
      <c r="E20" s="21" t="s">
        <v>16</v>
      </c>
      <c r="F20" s="22"/>
      <c r="G20" s="22"/>
      <c r="H20" s="22"/>
      <c r="I20" s="22"/>
      <c r="J20" s="22"/>
    </row>
    <row r="21" customFormat="false" ht="23.25" hidden="false" customHeight="true" outlineLevel="0" collapsed="false">
      <c r="A21" s="17" t="n">
        <v>2</v>
      </c>
      <c r="B21" s="18" t="s">
        <v>27</v>
      </c>
      <c r="C21" s="32" t="s">
        <v>15</v>
      </c>
      <c r="D21" s="20" t="n">
        <v>10</v>
      </c>
      <c r="E21" s="21" t="s">
        <v>16</v>
      </c>
      <c r="F21" s="22"/>
      <c r="G21" s="22"/>
      <c r="H21" s="22"/>
      <c r="I21" s="22"/>
      <c r="J21" s="22"/>
    </row>
    <row r="22" customFormat="false" ht="15" hidden="false" customHeight="false" outlineLevel="0" collapsed="false">
      <c r="A22" s="23"/>
      <c r="B22" s="24"/>
      <c r="C22" s="23"/>
      <c r="D22" s="25"/>
      <c r="E22" s="26" t="s">
        <v>18</v>
      </c>
      <c r="F22" s="22"/>
      <c r="G22" s="22"/>
      <c r="H22" s="22"/>
      <c r="I22" s="27"/>
      <c r="J22" s="27"/>
    </row>
    <row r="23" customFormat="false" ht="11.25" hidden="false" customHeight="true" outlineLevel="0" collapsed="false">
      <c r="B23" s="13" t="s">
        <v>28</v>
      </c>
    </row>
    <row r="24" s="16" customFormat="true" ht="18.75" hidden="false" customHeight="true" outlineLevel="0" collapsed="false">
      <c r="A24" s="14" t="s">
        <v>4</v>
      </c>
      <c r="B24" s="14" t="s">
        <v>5</v>
      </c>
      <c r="C24" s="14" t="s">
        <v>6</v>
      </c>
      <c r="D24" s="15" t="s">
        <v>7</v>
      </c>
      <c r="E24" s="14" t="s">
        <v>8</v>
      </c>
      <c r="F24" s="14" t="s">
        <v>9</v>
      </c>
      <c r="G24" s="14" t="s">
        <v>10</v>
      </c>
      <c r="H24" s="14" t="s">
        <v>11</v>
      </c>
      <c r="I24" s="14" t="s">
        <v>12</v>
      </c>
      <c r="J24" s="14" t="s">
        <v>13</v>
      </c>
    </row>
    <row r="25" customFormat="false" ht="13.5" hidden="false" customHeight="false" outlineLevel="0" collapsed="false">
      <c r="A25" s="17" t="n">
        <v>1</v>
      </c>
      <c r="B25" s="18" t="s">
        <v>29</v>
      </c>
      <c r="C25" s="17" t="s">
        <v>15</v>
      </c>
      <c r="D25" s="20" t="n">
        <v>100</v>
      </c>
      <c r="E25" s="21"/>
      <c r="F25" s="22"/>
      <c r="G25" s="22"/>
      <c r="H25" s="22"/>
      <c r="I25" s="22"/>
      <c r="J25" s="22"/>
    </row>
    <row r="26" customFormat="false" ht="13.5" hidden="false" customHeight="false" outlineLevel="0" collapsed="false">
      <c r="A26" s="17" t="n">
        <v>2</v>
      </c>
      <c r="B26" s="18" t="s">
        <v>30</v>
      </c>
      <c r="C26" s="17" t="s">
        <v>15</v>
      </c>
      <c r="D26" s="20" t="n">
        <v>300</v>
      </c>
      <c r="E26" s="21"/>
      <c r="F26" s="22"/>
      <c r="G26" s="22"/>
      <c r="H26" s="22"/>
      <c r="I26" s="22"/>
      <c r="J26" s="22"/>
    </row>
    <row r="27" customFormat="false" ht="10.5" hidden="false" customHeight="true" outlineLevel="0" collapsed="false">
      <c r="A27" s="33"/>
      <c r="B27" s="34"/>
      <c r="C27" s="35"/>
      <c r="D27" s="36"/>
      <c r="E27" s="26" t="s">
        <v>18</v>
      </c>
      <c r="F27" s="22"/>
      <c r="G27" s="22"/>
      <c r="H27" s="22"/>
      <c r="I27" s="27"/>
      <c r="J27" s="27"/>
    </row>
    <row r="28" customFormat="false" ht="15.75" hidden="false" customHeight="true" outlineLevel="0" collapsed="false">
      <c r="B28" s="13" t="s">
        <v>31</v>
      </c>
    </row>
    <row r="29" s="16" customFormat="true" ht="24" hidden="false" customHeight="true" outlineLevel="0" collapsed="false">
      <c r="A29" s="14" t="s">
        <v>4</v>
      </c>
      <c r="B29" s="14" t="s">
        <v>5</v>
      </c>
      <c r="C29" s="14" t="s">
        <v>6</v>
      </c>
      <c r="D29" s="15" t="s">
        <v>7</v>
      </c>
      <c r="E29" s="14" t="s">
        <v>8</v>
      </c>
      <c r="F29" s="14" t="s">
        <v>9</v>
      </c>
      <c r="G29" s="14" t="s">
        <v>10</v>
      </c>
      <c r="H29" s="14" t="s">
        <v>11</v>
      </c>
      <c r="I29" s="14" t="s">
        <v>12</v>
      </c>
      <c r="J29" s="14" t="s">
        <v>13</v>
      </c>
    </row>
    <row r="30" customFormat="false" ht="13.5" hidden="false" customHeight="false" outlineLevel="0" collapsed="false">
      <c r="A30" s="17" t="n">
        <v>1</v>
      </c>
      <c r="B30" s="18" t="s">
        <v>32</v>
      </c>
      <c r="C30" s="17" t="s">
        <v>15</v>
      </c>
      <c r="D30" s="20" t="n">
        <v>50</v>
      </c>
      <c r="E30" s="21"/>
      <c r="F30" s="22"/>
      <c r="G30" s="22"/>
      <c r="H30" s="22"/>
      <c r="I30" s="22"/>
      <c r="J30" s="22"/>
    </row>
    <row r="31" customFormat="false" ht="13.5" hidden="false" customHeight="false" outlineLevel="0" collapsed="false">
      <c r="A31" s="17" t="n">
        <v>2</v>
      </c>
      <c r="B31" s="18" t="s">
        <v>33</v>
      </c>
      <c r="C31" s="17" t="s">
        <v>15</v>
      </c>
      <c r="D31" s="20" t="n">
        <v>300</v>
      </c>
      <c r="E31" s="21"/>
      <c r="F31" s="22"/>
      <c r="G31" s="22"/>
      <c r="H31" s="22"/>
      <c r="I31" s="22"/>
      <c r="J31" s="22"/>
    </row>
    <row r="32" customFormat="false" ht="15" hidden="false" customHeight="false" outlineLevel="0" collapsed="false">
      <c r="B32" s="13"/>
      <c r="E32" s="26" t="s">
        <v>18</v>
      </c>
      <c r="F32" s="22"/>
      <c r="G32" s="22"/>
      <c r="H32" s="22"/>
    </row>
    <row r="33" s="42" customFormat="true" ht="30" hidden="false" customHeight="true" outlineLevel="0" collapsed="false">
      <c r="A33" s="37"/>
      <c r="B33" s="38" t="s">
        <v>34</v>
      </c>
      <c r="C33" s="37"/>
      <c r="D33" s="39"/>
      <c r="E33" s="40"/>
      <c r="F33" s="40"/>
      <c r="G33" s="39"/>
      <c r="H33" s="41" t="s">
        <v>35</v>
      </c>
      <c r="I33" s="41"/>
      <c r="J33" s="41"/>
    </row>
    <row r="34" customFormat="false" ht="15" hidden="false" customHeight="false" outlineLevel="0" collapsed="false">
      <c r="B34" s="13" t="s">
        <v>36</v>
      </c>
    </row>
    <row r="35" s="16" customFormat="true" ht="24" hidden="false" customHeight="true" outlineLevel="0" collapsed="false">
      <c r="A35" s="14" t="s">
        <v>4</v>
      </c>
      <c r="B35" s="14" t="s">
        <v>5</v>
      </c>
      <c r="C35" s="14" t="s">
        <v>6</v>
      </c>
      <c r="D35" s="15" t="s">
        <v>7</v>
      </c>
      <c r="E35" s="14" t="s">
        <v>8</v>
      </c>
      <c r="F35" s="14" t="s">
        <v>9</v>
      </c>
      <c r="G35" s="14" t="s">
        <v>10</v>
      </c>
      <c r="H35" s="14" t="s">
        <v>11</v>
      </c>
      <c r="I35" s="14" t="s">
        <v>12</v>
      </c>
      <c r="J35" s="14" t="s">
        <v>13</v>
      </c>
    </row>
    <row r="36" customFormat="false" ht="13.5" hidden="false" customHeight="false" outlineLevel="0" collapsed="false">
      <c r="A36" s="17" t="n">
        <v>1</v>
      </c>
      <c r="B36" s="21" t="s">
        <v>37</v>
      </c>
      <c r="C36" s="17" t="s">
        <v>15</v>
      </c>
      <c r="D36" s="20" t="n">
        <v>10</v>
      </c>
      <c r="E36" s="21"/>
      <c r="F36" s="22"/>
      <c r="G36" s="22"/>
      <c r="H36" s="22"/>
      <c r="I36" s="22"/>
      <c r="J36" s="22"/>
    </row>
    <row r="37" s="27" customFormat="true" ht="15" hidden="false" customHeight="false" outlineLevel="0" collapsed="false">
      <c r="A37" s="33"/>
      <c r="B37" s="43"/>
      <c r="C37" s="33"/>
      <c r="D37" s="25"/>
      <c r="E37" s="26" t="s">
        <v>18</v>
      </c>
      <c r="F37" s="22"/>
      <c r="G37" s="22"/>
      <c r="H37" s="22"/>
    </row>
    <row r="38" customFormat="false" ht="15" hidden="false" customHeight="false" outlineLevel="0" collapsed="false">
      <c r="B38" s="13" t="s">
        <v>38</v>
      </c>
    </row>
    <row r="39" s="16" customFormat="true" ht="27" hidden="false" customHeight="false" outlineLevel="0" collapsed="false">
      <c r="A39" s="14" t="s">
        <v>4</v>
      </c>
      <c r="B39" s="14" t="s">
        <v>5</v>
      </c>
      <c r="C39" s="14" t="s">
        <v>6</v>
      </c>
      <c r="D39" s="15" t="s">
        <v>7</v>
      </c>
      <c r="E39" s="14" t="s">
        <v>8</v>
      </c>
      <c r="F39" s="14" t="s">
        <v>9</v>
      </c>
      <c r="G39" s="14" t="s">
        <v>10</v>
      </c>
      <c r="H39" s="14" t="s">
        <v>11</v>
      </c>
      <c r="I39" s="14" t="s">
        <v>12</v>
      </c>
      <c r="J39" s="14" t="s">
        <v>13</v>
      </c>
    </row>
    <row r="40" customFormat="false" ht="13.5" hidden="false" customHeight="false" outlineLevel="0" collapsed="false">
      <c r="A40" s="17" t="n">
        <v>1</v>
      </c>
      <c r="B40" s="21" t="s">
        <v>39</v>
      </c>
      <c r="C40" s="17" t="s">
        <v>15</v>
      </c>
      <c r="D40" s="20" t="n">
        <v>10</v>
      </c>
      <c r="E40" s="21"/>
      <c r="F40" s="22"/>
      <c r="G40" s="22"/>
      <c r="H40" s="22"/>
      <c r="I40" s="22"/>
      <c r="J40" s="22"/>
    </row>
    <row r="41" s="27" customFormat="true" ht="15" hidden="false" customHeight="false" outlineLevel="0" collapsed="false">
      <c r="A41" s="33"/>
      <c r="B41" s="43"/>
      <c r="C41" s="33"/>
      <c r="D41" s="25"/>
      <c r="E41" s="26" t="s">
        <v>18</v>
      </c>
      <c r="F41" s="22"/>
      <c r="G41" s="22"/>
      <c r="H41" s="22"/>
    </row>
    <row r="42" customFormat="false" ht="12.75" hidden="false" customHeight="true" outlineLevel="0" collapsed="false">
      <c r="B42" s="13" t="s">
        <v>40</v>
      </c>
    </row>
    <row r="43" s="16" customFormat="true" ht="18" hidden="false" customHeight="true" outlineLevel="0" collapsed="false">
      <c r="A43" s="14" t="s">
        <v>4</v>
      </c>
      <c r="B43" s="14" t="s">
        <v>5</v>
      </c>
      <c r="C43" s="14" t="s">
        <v>6</v>
      </c>
      <c r="D43" s="15" t="s">
        <v>7</v>
      </c>
      <c r="E43" s="14" t="s">
        <v>8</v>
      </c>
      <c r="F43" s="14" t="s">
        <v>9</v>
      </c>
      <c r="G43" s="14" t="s">
        <v>10</v>
      </c>
      <c r="H43" s="14" t="s">
        <v>11</v>
      </c>
      <c r="I43" s="14" t="s">
        <v>12</v>
      </c>
      <c r="J43" s="44" t="s">
        <v>13</v>
      </c>
    </row>
    <row r="44" customFormat="false" ht="13.5" hidden="false" customHeight="false" outlineLevel="0" collapsed="false">
      <c r="A44" s="17" t="n">
        <v>1</v>
      </c>
      <c r="B44" s="21" t="s">
        <v>41</v>
      </c>
      <c r="C44" s="17" t="s">
        <v>15</v>
      </c>
      <c r="D44" s="20" t="n">
        <v>10</v>
      </c>
      <c r="E44" s="21"/>
      <c r="F44" s="22"/>
      <c r="G44" s="22"/>
      <c r="H44" s="22"/>
      <c r="I44" s="22"/>
      <c r="J44" s="22"/>
    </row>
    <row r="45" s="27" customFormat="true" ht="15" hidden="false" customHeight="false" outlineLevel="0" collapsed="false">
      <c r="A45" s="33"/>
      <c r="B45" s="43"/>
      <c r="C45" s="33"/>
      <c r="D45" s="25"/>
      <c r="E45" s="26" t="s">
        <v>18</v>
      </c>
      <c r="F45" s="22"/>
      <c r="G45" s="22"/>
      <c r="H45" s="22"/>
    </row>
    <row r="46" customFormat="false" ht="14.25" hidden="false" customHeight="true" outlineLevel="0" collapsed="false">
      <c r="B46" s="13" t="s">
        <v>42</v>
      </c>
    </row>
    <row r="47" s="16" customFormat="true" ht="22.5" hidden="false" customHeight="true" outlineLevel="0" collapsed="false">
      <c r="A47" s="14" t="s">
        <v>4</v>
      </c>
      <c r="B47" s="14" t="s">
        <v>5</v>
      </c>
      <c r="C47" s="14" t="s">
        <v>6</v>
      </c>
      <c r="D47" s="15" t="s">
        <v>7</v>
      </c>
      <c r="E47" s="14" t="s">
        <v>8</v>
      </c>
      <c r="F47" s="14" t="s">
        <v>9</v>
      </c>
      <c r="G47" s="14" t="s">
        <v>10</v>
      </c>
      <c r="H47" s="14" t="s">
        <v>11</v>
      </c>
      <c r="I47" s="14" t="s">
        <v>12</v>
      </c>
      <c r="J47" s="14" t="s">
        <v>13</v>
      </c>
    </row>
    <row r="48" customFormat="false" ht="13.5" hidden="false" customHeight="false" outlineLevel="0" collapsed="false">
      <c r="A48" s="17" t="n">
        <v>1</v>
      </c>
      <c r="B48" s="21" t="s">
        <v>43</v>
      </c>
      <c r="C48" s="17" t="s">
        <v>15</v>
      </c>
      <c r="D48" s="20" t="n">
        <v>400</v>
      </c>
      <c r="E48" s="21"/>
      <c r="F48" s="22"/>
      <c r="G48" s="22"/>
      <c r="H48" s="22"/>
      <c r="I48" s="22"/>
      <c r="J48" s="22"/>
    </row>
    <row r="49" s="27" customFormat="true" ht="15" hidden="false" customHeight="false" outlineLevel="0" collapsed="false">
      <c r="A49" s="33"/>
      <c r="B49" s="43"/>
      <c r="C49" s="33"/>
      <c r="D49" s="25"/>
      <c r="E49" s="26" t="s">
        <v>18</v>
      </c>
      <c r="F49" s="22"/>
      <c r="G49" s="22"/>
      <c r="H49" s="22"/>
    </row>
    <row r="50" customFormat="false" ht="9.75" hidden="false" customHeight="true" outlineLevel="0" collapsed="false">
      <c r="B50" s="13" t="s">
        <v>44</v>
      </c>
    </row>
    <row r="51" s="16" customFormat="true" ht="21" hidden="false" customHeight="true" outlineLevel="0" collapsed="false">
      <c r="A51" s="14" t="s">
        <v>4</v>
      </c>
      <c r="B51" s="14" t="s">
        <v>5</v>
      </c>
      <c r="C51" s="14" t="s">
        <v>6</v>
      </c>
      <c r="D51" s="15" t="s">
        <v>7</v>
      </c>
      <c r="E51" s="14" t="s">
        <v>8</v>
      </c>
      <c r="F51" s="14" t="s">
        <v>9</v>
      </c>
      <c r="G51" s="14" t="s">
        <v>10</v>
      </c>
      <c r="H51" s="14" t="s">
        <v>11</v>
      </c>
      <c r="I51" s="14" t="s">
        <v>12</v>
      </c>
      <c r="J51" s="14" t="s">
        <v>13</v>
      </c>
    </row>
    <row r="52" customFormat="false" ht="24.75" hidden="false" customHeight="true" outlineLevel="0" collapsed="false">
      <c r="A52" s="17" t="n">
        <v>1</v>
      </c>
      <c r="B52" s="21" t="s">
        <v>45</v>
      </c>
      <c r="C52" s="17" t="s">
        <v>15</v>
      </c>
      <c r="D52" s="20" t="n">
        <v>10000</v>
      </c>
      <c r="E52" s="21"/>
      <c r="F52" s="22"/>
      <c r="G52" s="22"/>
      <c r="H52" s="22"/>
      <c r="I52" s="22"/>
      <c r="J52" s="22"/>
    </row>
    <row r="53" s="27" customFormat="true" ht="17.25" hidden="false" customHeight="true" outlineLevel="0" collapsed="false">
      <c r="A53" s="33"/>
      <c r="B53" s="43"/>
      <c r="C53" s="33"/>
      <c r="D53" s="25"/>
      <c r="E53" s="26" t="s">
        <v>18</v>
      </c>
      <c r="F53" s="22"/>
      <c r="G53" s="22"/>
      <c r="H53" s="22"/>
    </row>
    <row r="54" customFormat="false" ht="15" hidden="false" customHeight="false" outlineLevel="0" collapsed="false">
      <c r="B54" s="13" t="s">
        <v>46</v>
      </c>
    </row>
    <row r="55" s="16" customFormat="true" ht="23.25" hidden="false" customHeight="true" outlineLevel="0" collapsed="false">
      <c r="A55" s="14" t="s">
        <v>4</v>
      </c>
      <c r="B55" s="14" t="s">
        <v>5</v>
      </c>
      <c r="C55" s="14" t="s">
        <v>6</v>
      </c>
      <c r="D55" s="15" t="s">
        <v>7</v>
      </c>
      <c r="E55" s="14" t="s">
        <v>8</v>
      </c>
      <c r="F55" s="14" t="s">
        <v>9</v>
      </c>
      <c r="G55" s="14" t="s">
        <v>10</v>
      </c>
      <c r="H55" s="14" t="s">
        <v>11</v>
      </c>
      <c r="I55" s="14" t="s">
        <v>12</v>
      </c>
      <c r="J55" s="14" t="s">
        <v>13</v>
      </c>
    </row>
    <row r="56" customFormat="false" ht="27" hidden="false" customHeight="false" outlineLevel="0" collapsed="false">
      <c r="A56" s="17" t="n">
        <v>1</v>
      </c>
      <c r="B56" s="21" t="s">
        <v>47</v>
      </c>
      <c r="C56" s="17" t="s">
        <v>15</v>
      </c>
      <c r="D56" s="20" t="n">
        <v>20</v>
      </c>
      <c r="E56" s="21"/>
      <c r="F56" s="22"/>
      <c r="G56" s="22"/>
      <c r="H56" s="22"/>
      <c r="I56" s="22"/>
      <c r="J56" s="22"/>
    </row>
    <row r="57" s="27" customFormat="true" ht="15" hidden="false" customHeight="false" outlineLevel="0" collapsed="false">
      <c r="A57" s="33"/>
      <c r="B57" s="43"/>
      <c r="C57" s="33"/>
      <c r="D57" s="25"/>
      <c r="E57" s="26" t="s">
        <v>18</v>
      </c>
      <c r="F57" s="22"/>
      <c r="G57" s="22"/>
      <c r="H57" s="22"/>
    </row>
    <row r="58" customFormat="false" ht="15" hidden="false" customHeight="false" outlineLevel="0" collapsed="false">
      <c r="B58" s="13" t="s">
        <v>48</v>
      </c>
    </row>
    <row r="59" s="16" customFormat="true" ht="21" hidden="false" customHeight="true" outlineLevel="0" collapsed="false">
      <c r="A59" s="14" t="s">
        <v>4</v>
      </c>
      <c r="B59" s="14" t="s">
        <v>5</v>
      </c>
      <c r="C59" s="14" t="s">
        <v>6</v>
      </c>
      <c r="D59" s="15" t="s">
        <v>7</v>
      </c>
      <c r="E59" s="14" t="s">
        <v>8</v>
      </c>
      <c r="F59" s="14" t="s">
        <v>9</v>
      </c>
      <c r="G59" s="14" t="s">
        <v>10</v>
      </c>
      <c r="H59" s="14" t="s">
        <v>11</v>
      </c>
      <c r="I59" s="14" t="s">
        <v>12</v>
      </c>
      <c r="J59" s="14" t="s">
        <v>13</v>
      </c>
    </row>
    <row r="60" customFormat="false" ht="13.5" hidden="false" customHeight="false" outlineLevel="0" collapsed="false">
      <c r="A60" s="17" t="n">
        <v>1</v>
      </c>
      <c r="B60" s="21" t="s">
        <v>49</v>
      </c>
      <c r="C60" s="17" t="s">
        <v>15</v>
      </c>
      <c r="D60" s="20" t="n">
        <v>10</v>
      </c>
      <c r="E60" s="21"/>
      <c r="F60" s="22"/>
      <c r="G60" s="22"/>
      <c r="H60" s="22"/>
      <c r="I60" s="22"/>
      <c r="J60" s="22"/>
    </row>
    <row r="61" s="27" customFormat="true" ht="12" hidden="false" customHeight="true" outlineLevel="0" collapsed="false">
      <c r="A61" s="33"/>
      <c r="B61" s="43"/>
      <c r="C61" s="33"/>
      <c r="D61" s="25"/>
      <c r="E61" s="26" t="s">
        <v>18</v>
      </c>
      <c r="F61" s="22"/>
      <c r="G61" s="22"/>
      <c r="H61" s="22"/>
    </row>
    <row r="62" customFormat="false" ht="12.75" hidden="false" customHeight="true" outlineLevel="0" collapsed="false">
      <c r="B62" s="13" t="s">
        <v>50</v>
      </c>
    </row>
    <row r="63" s="16" customFormat="true" ht="21.75" hidden="false" customHeight="true" outlineLevel="0" collapsed="false">
      <c r="A63" s="14" t="s">
        <v>4</v>
      </c>
      <c r="B63" s="14" t="s">
        <v>5</v>
      </c>
      <c r="C63" s="14" t="s">
        <v>6</v>
      </c>
      <c r="D63" s="15" t="s">
        <v>7</v>
      </c>
      <c r="E63" s="14" t="s">
        <v>8</v>
      </c>
      <c r="F63" s="14" t="s">
        <v>9</v>
      </c>
      <c r="G63" s="14" t="s">
        <v>10</v>
      </c>
      <c r="H63" s="14" t="s">
        <v>11</v>
      </c>
      <c r="I63" s="14" t="s">
        <v>12</v>
      </c>
      <c r="J63" s="14" t="s">
        <v>13</v>
      </c>
    </row>
    <row r="64" customFormat="false" ht="13.5" hidden="false" customHeight="false" outlineLevel="0" collapsed="false">
      <c r="A64" s="17" t="n">
        <v>1</v>
      </c>
      <c r="B64" s="21" t="s">
        <v>51</v>
      </c>
      <c r="C64" s="17" t="s">
        <v>15</v>
      </c>
      <c r="D64" s="20" t="n">
        <v>100</v>
      </c>
      <c r="E64" s="21"/>
      <c r="F64" s="22"/>
      <c r="G64" s="22"/>
      <c r="H64" s="22"/>
      <c r="I64" s="22"/>
      <c r="J64" s="22"/>
    </row>
    <row r="65" s="27" customFormat="true" ht="10.5" hidden="false" customHeight="true" outlineLevel="0" collapsed="false">
      <c r="A65" s="33"/>
      <c r="B65" s="43"/>
      <c r="C65" s="33"/>
      <c r="D65" s="25"/>
      <c r="E65" s="43"/>
      <c r="F65" s="26" t="s">
        <v>18</v>
      </c>
      <c r="G65" s="22"/>
      <c r="H65" s="22"/>
      <c r="I65" s="22"/>
    </row>
    <row r="66" s="42" customFormat="true" ht="30" hidden="false" customHeight="true" outlineLevel="0" collapsed="false">
      <c r="A66" s="37"/>
      <c r="B66" s="38" t="s">
        <v>34</v>
      </c>
      <c r="C66" s="37"/>
      <c r="D66" s="39"/>
      <c r="E66" s="40"/>
      <c r="F66" s="40"/>
      <c r="G66" s="39"/>
      <c r="H66" s="41" t="s">
        <v>35</v>
      </c>
      <c r="I66" s="41"/>
      <c r="J66" s="41"/>
    </row>
    <row r="67" customFormat="false" ht="13.5" hidden="false" customHeight="true" outlineLevel="0" collapsed="false">
      <c r="B67" s="13" t="s">
        <v>52</v>
      </c>
    </row>
    <row r="68" s="16" customFormat="true" ht="20.25" hidden="false" customHeight="true" outlineLevel="0" collapsed="false">
      <c r="A68" s="14" t="s">
        <v>4</v>
      </c>
      <c r="B68" s="14" t="s">
        <v>5</v>
      </c>
      <c r="C68" s="14" t="s">
        <v>6</v>
      </c>
      <c r="D68" s="15" t="s">
        <v>7</v>
      </c>
      <c r="E68" s="14" t="s">
        <v>8</v>
      </c>
      <c r="F68" s="14" t="s">
        <v>9</v>
      </c>
      <c r="G68" s="14" t="s">
        <v>10</v>
      </c>
      <c r="H68" s="14" t="s">
        <v>11</v>
      </c>
      <c r="I68" s="14" t="s">
        <v>12</v>
      </c>
      <c r="J68" s="14" t="s">
        <v>13</v>
      </c>
    </row>
    <row r="69" customFormat="false" ht="13.5" hidden="false" customHeight="false" outlineLevel="0" collapsed="false">
      <c r="A69" s="17" t="n">
        <v>1</v>
      </c>
      <c r="B69" s="21" t="s">
        <v>53</v>
      </c>
      <c r="C69" s="17" t="s">
        <v>15</v>
      </c>
      <c r="D69" s="20" t="n">
        <v>50</v>
      </c>
      <c r="E69" s="21"/>
      <c r="F69" s="22"/>
      <c r="G69" s="22"/>
      <c r="H69" s="22"/>
      <c r="I69" s="22"/>
      <c r="J69" s="22"/>
    </row>
    <row r="70" s="27" customFormat="true" ht="15" hidden="false" customHeight="true" outlineLevel="0" collapsed="false">
      <c r="A70" s="33"/>
      <c r="B70" s="43"/>
      <c r="C70" s="33"/>
      <c r="D70" s="25"/>
      <c r="E70" s="43"/>
      <c r="F70" s="26" t="s">
        <v>18</v>
      </c>
      <c r="G70" s="22"/>
      <c r="H70" s="22"/>
      <c r="I70" s="22"/>
    </row>
    <row r="71" customFormat="false" ht="9" hidden="false" customHeight="true" outlineLevel="0" collapsed="false">
      <c r="B71" s="13" t="s">
        <v>54</v>
      </c>
    </row>
    <row r="72" s="16" customFormat="true" ht="22.5" hidden="false" customHeight="true" outlineLevel="0" collapsed="false">
      <c r="A72" s="14" t="s">
        <v>4</v>
      </c>
      <c r="B72" s="14" t="s">
        <v>5</v>
      </c>
      <c r="C72" s="14" t="s">
        <v>6</v>
      </c>
      <c r="D72" s="15" t="s">
        <v>7</v>
      </c>
      <c r="E72" s="14" t="s">
        <v>8</v>
      </c>
      <c r="F72" s="14" t="s">
        <v>9</v>
      </c>
      <c r="G72" s="14" t="s">
        <v>10</v>
      </c>
      <c r="H72" s="14" t="s">
        <v>11</v>
      </c>
      <c r="I72" s="14" t="s">
        <v>12</v>
      </c>
      <c r="J72" s="14" t="s">
        <v>13</v>
      </c>
    </row>
    <row r="73" customFormat="false" ht="13.5" hidden="false" customHeight="false" outlineLevel="0" collapsed="false">
      <c r="A73" s="17" t="n">
        <v>1</v>
      </c>
      <c r="B73" s="21" t="s">
        <v>55</v>
      </c>
      <c r="C73" s="17" t="s">
        <v>15</v>
      </c>
      <c r="D73" s="20" t="n">
        <v>100</v>
      </c>
      <c r="E73" s="21"/>
      <c r="F73" s="22"/>
      <c r="G73" s="22"/>
      <c r="H73" s="22"/>
      <c r="I73" s="22"/>
      <c r="J73" s="22"/>
    </row>
    <row r="74" s="27" customFormat="true" ht="15" hidden="false" customHeight="false" outlineLevel="0" collapsed="false">
      <c r="A74" s="33"/>
      <c r="B74" s="43"/>
      <c r="C74" s="33"/>
      <c r="D74" s="25"/>
      <c r="E74" s="43"/>
      <c r="F74" s="26" t="s">
        <v>18</v>
      </c>
      <c r="G74" s="22"/>
      <c r="H74" s="22"/>
      <c r="I74" s="22"/>
    </row>
    <row r="75" customFormat="false" ht="15" hidden="false" customHeight="false" outlineLevel="0" collapsed="false">
      <c r="B75" s="13" t="s">
        <v>56</v>
      </c>
    </row>
    <row r="76" s="16" customFormat="true" ht="25.5" hidden="false" customHeight="true" outlineLevel="0" collapsed="false">
      <c r="A76" s="14" t="s">
        <v>4</v>
      </c>
      <c r="B76" s="14" t="s">
        <v>5</v>
      </c>
      <c r="C76" s="14" t="s">
        <v>6</v>
      </c>
      <c r="D76" s="15" t="s">
        <v>7</v>
      </c>
      <c r="E76" s="14" t="s">
        <v>8</v>
      </c>
      <c r="F76" s="14" t="s">
        <v>9</v>
      </c>
      <c r="G76" s="14" t="s">
        <v>10</v>
      </c>
      <c r="H76" s="14" t="s">
        <v>11</v>
      </c>
      <c r="I76" s="14" t="s">
        <v>12</v>
      </c>
      <c r="J76" s="14" t="s">
        <v>13</v>
      </c>
    </row>
    <row r="77" customFormat="false" ht="13.5" hidden="false" customHeight="false" outlineLevel="0" collapsed="false">
      <c r="A77" s="17" t="n">
        <v>1</v>
      </c>
      <c r="B77" s="21" t="s">
        <v>57</v>
      </c>
      <c r="C77" s="17" t="s">
        <v>15</v>
      </c>
      <c r="D77" s="20" t="n">
        <v>600</v>
      </c>
      <c r="E77" s="21"/>
      <c r="F77" s="22"/>
      <c r="G77" s="22"/>
      <c r="H77" s="22"/>
      <c r="I77" s="22"/>
      <c r="J77" s="22"/>
    </row>
    <row r="78" customFormat="false" ht="15" hidden="false" customHeight="false" outlineLevel="0" collapsed="false">
      <c r="A78" s="33"/>
      <c r="B78" s="43"/>
      <c r="C78" s="33"/>
      <c r="D78" s="25"/>
      <c r="E78" s="43"/>
      <c r="F78" s="26" t="s">
        <v>18</v>
      </c>
      <c r="G78" s="22"/>
      <c r="H78" s="22"/>
      <c r="I78" s="22"/>
    </row>
    <row r="79" customFormat="false" ht="15" hidden="false" customHeight="false" outlineLevel="0" collapsed="false">
      <c r="B79" s="13" t="s">
        <v>58</v>
      </c>
    </row>
    <row r="80" s="16" customFormat="true" ht="20.25" hidden="false" customHeight="true" outlineLevel="0" collapsed="false">
      <c r="A80" s="14" t="s">
        <v>4</v>
      </c>
      <c r="B80" s="14" t="s">
        <v>5</v>
      </c>
      <c r="C80" s="14" t="s">
        <v>6</v>
      </c>
      <c r="D80" s="15" t="s">
        <v>7</v>
      </c>
      <c r="E80" s="14" t="s">
        <v>8</v>
      </c>
      <c r="F80" s="14" t="s">
        <v>9</v>
      </c>
      <c r="G80" s="14" t="s">
        <v>10</v>
      </c>
      <c r="H80" s="14" t="s">
        <v>11</v>
      </c>
      <c r="I80" s="14" t="s">
        <v>12</v>
      </c>
      <c r="J80" s="14" t="s">
        <v>13</v>
      </c>
    </row>
    <row r="81" customFormat="false" ht="15" hidden="false" customHeight="false" outlineLevel="0" collapsed="false">
      <c r="A81" s="17" t="n">
        <v>1</v>
      </c>
      <c r="B81" s="21" t="s">
        <v>59</v>
      </c>
      <c r="C81" s="17" t="s">
        <v>15</v>
      </c>
      <c r="D81" s="20" t="n">
        <v>10</v>
      </c>
      <c r="E81" s="21"/>
      <c r="F81" s="26" t="s">
        <v>16</v>
      </c>
      <c r="G81" s="22"/>
      <c r="H81" s="22"/>
      <c r="I81" s="22"/>
      <c r="J81" s="22"/>
    </row>
    <row r="82" s="27" customFormat="true" ht="13.5" hidden="false" customHeight="true" outlineLevel="0" collapsed="false">
      <c r="A82" s="33"/>
      <c r="B82" s="43"/>
      <c r="C82" s="33"/>
      <c r="D82" s="25"/>
      <c r="E82" s="43"/>
      <c r="F82" s="26" t="s">
        <v>18</v>
      </c>
      <c r="G82" s="22"/>
      <c r="H82" s="22"/>
      <c r="I82" s="22"/>
    </row>
    <row r="83" customFormat="false" ht="15" hidden="false" customHeight="false" outlineLevel="0" collapsed="false">
      <c r="B83" s="13" t="s">
        <v>60</v>
      </c>
    </row>
    <row r="84" s="16" customFormat="true" ht="23.25" hidden="false" customHeight="true" outlineLevel="0" collapsed="false">
      <c r="A84" s="14" t="s">
        <v>4</v>
      </c>
      <c r="B84" s="14" t="s">
        <v>5</v>
      </c>
      <c r="C84" s="14" t="s">
        <v>6</v>
      </c>
      <c r="D84" s="15" t="s">
        <v>7</v>
      </c>
      <c r="E84" s="14" t="s">
        <v>8</v>
      </c>
      <c r="F84" s="14" t="s">
        <v>9</v>
      </c>
      <c r="G84" s="14" t="s">
        <v>10</v>
      </c>
      <c r="H84" s="14" t="s">
        <v>11</v>
      </c>
      <c r="I84" s="14" t="s">
        <v>12</v>
      </c>
      <c r="J84" s="14" t="s">
        <v>13</v>
      </c>
    </row>
    <row r="85" customFormat="false" ht="13.5" hidden="false" customHeight="false" outlineLevel="0" collapsed="false">
      <c r="A85" s="17" t="n">
        <v>1</v>
      </c>
      <c r="B85" s="21" t="s">
        <v>61</v>
      </c>
      <c r="C85" s="17" t="s">
        <v>15</v>
      </c>
      <c r="D85" s="20" t="n">
        <v>10</v>
      </c>
      <c r="E85" s="21"/>
      <c r="F85" s="22"/>
      <c r="G85" s="22"/>
      <c r="H85" s="22"/>
      <c r="I85" s="22"/>
      <c r="J85" s="22"/>
    </row>
    <row r="86" customFormat="false" ht="12.75" hidden="false" customHeight="true" outlineLevel="0" collapsed="false">
      <c r="A86" s="33"/>
      <c r="B86" s="43"/>
      <c r="C86" s="33"/>
      <c r="D86" s="25"/>
      <c r="E86" s="43"/>
      <c r="F86" s="26" t="s">
        <v>18</v>
      </c>
      <c r="G86" s="22"/>
      <c r="H86" s="22"/>
      <c r="I86" s="22"/>
    </row>
    <row r="87" customFormat="false" ht="15" hidden="false" customHeight="false" outlineLevel="0" collapsed="false">
      <c r="B87" s="13" t="s">
        <v>62</v>
      </c>
      <c r="G87" s="27"/>
      <c r="H87" s="45"/>
      <c r="I87" s="27"/>
    </row>
    <row r="88" s="16" customFormat="true" ht="22.5" hidden="false" customHeight="true" outlineLevel="0" collapsed="false">
      <c r="A88" s="14" t="s">
        <v>4</v>
      </c>
      <c r="B88" s="14" t="s">
        <v>5</v>
      </c>
      <c r="C88" s="14" t="s">
        <v>6</v>
      </c>
      <c r="D88" s="15" t="s">
        <v>7</v>
      </c>
      <c r="E88" s="14" t="s">
        <v>8</v>
      </c>
      <c r="F88" s="14" t="s">
        <v>9</v>
      </c>
      <c r="G88" s="14" t="s">
        <v>10</v>
      </c>
      <c r="H88" s="14"/>
      <c r="I88" s="14" t="s">
        <v>12</v>
      </c>
      <c r="J88" s="14" t="s">
        <v>13</v>
      </c>
    </row>
    <row r="89" customFormat="false" ht="13.5" hidden="false" customHeight="false" outlineLevel="0" collapsed="false">
      <c r="A89" s="17" t="n">
        <v>1</v>
      </c>
      <c r="B89" s="21" t="s">
        <v>63</v>
      </c>
      <c r="C89" s="17" t="s">
        <v>15</v>
      </c>
      <c r="D89" s="20" t="n">
        <v>10</v>
      </c>
      <c r="E89" s="21"/>
      <c r="F89" s="22"/>
      <c r="G89" s="22"/>
      <c r="H89" s="22"/>
      <c r="I89" s="22"/>
      <c r="J89" s="22"/>
    </row>
    <row r="90" s="27" customFormat="true" ht="15" hidden="false" customHeight="false" outlineLevel="0" collapsed="false">
      <c r="A90" s="33"/>
      <c r="B90" s="43"/>
      <c r="C90" s="33"/>
      <c r="D90" s="25"/>
      <c r="E90" s="43"/>
      <c r="F90" s="26" t="s">
        <v>18</v>
      </c>
      <c r="G90" s="22"/>
      <c r="H90" s="22"/>
      <c r="I90" s="22"/>
    </row>
    <row r="91" customFormat="false" ht="15" hidden="false" customHeight="false" outlineLevel="0" collapsed="false">
      <c r="B91" s="13" t="s">
        <v>64</v>
      </c>
    </row>
    <row r="92" s="16" customFormat="true" ht="23.25" hidden="false" customHeight="true" outlineLevel="0" collapsed="false">
      <c r="A92" s="14" t="s">
        <v>4</v>
      </c>
      <c r="B92" s="14" t="s">
        <v>5</v>
      </c>
      <c r="C92" s="14" t="s">
        <v>6</v>
      </c>
      <c r="D92" s="15" t="s">
        <v>7</v>
      </c>
      <c r="E92" s="14" t="s">
        <v>8</v>
      </c>
      <c r="F92" s="14" t="s">
        <v>9</v>
      </c>
      <c r="G92" s="14" t="s">
        <v>10</v>
      </c>
      <c r="H92" s="14" t="s">
        <v>11</v>
      </c>
      <c r="I92" s="14" t="s">
        <v>12</v>
      </c>
      <c r="J92" s="14" t="s">
        <v>13</v>
      </c>
    </row>
    <row r="93" customFormat="false" ht="13.5" hidden="false" customHeight="false" outlineLevel="0" collapsed="false">
      <c r="A93" s="17" t="n">
        <v>1</v>
      </c>
      <c r="B93" s="21" t="s">
        <v>65</v>
      </c>
      <c r="C93" s="17" t="s">
        <v>15</v>
      </c>
      <c r="D93" s="20" t="n">
        <v>400</v>
      </c>
      <c r="E93" s="21"/>
      <c r="F93" s="22"/>
      <c r="G93" s="22"/>
      <c r="H93" s="22"/>
      <c r="I93" s="22"/>
      <c r="J93" s="22"/>
    </row>
    <row r="94" customFormat="false" ht="15" hidden="false" customHeight="false" outlineLevel="0" collapsed="false">
      <c r="A94" s="33"/>
      <c r="B94" s="43"/>
      <c r="C94" s="33"/>
      <c r="D94" s="25"/>
      <c r="E94" s="43"/>
      <c r="F94" s="26" t="s">
        <v>18</v>
      </c>
      <c r="G94" s="22"/>
      <c r="H94" s="22"/>
      <c r="I94" s="22"/>
    </row>
    <row r="95" customFormat="false" ht="16.5" hidden="false" customHeight="true" outlineLevel="0" collapsed="false">
      <c r="B95" s="13" t="s">
        <v>66</v>
      </c>
    </row>
    <row r="96" s="16" customFormat="true" ht="24" hidden="false" customHeight="true" outlineLevel="0" collapsed="false">
      <c r="A96" s="14" t="s">
        <v>4</v>
      </c>
      <c r="B96" s="14" t="s">
        <v>5</v>
      </c>
      <c r="C96" s="14" t="s">
        <v>6</v>
      </c>
      <c r="D96" s="15" t="s">
        <v>7</v>
      </c>
      <c r="E96" s="14" t="s">
        <v>8</v>
      </c>
      <c r="F96" s="14" t="s">
        <v>9</v>
      </c>
      <c r="G96" s="14" t="s">
        <v>10</v>
      </c>
      <c r="H96" s="14" t="s">
        <v>11</v>
      </c>
      <c r="I96" s="14" t="s">
        <v>12</v>
      </c>
      <c r="J96" s="14" t="s">
        <v>13</v>
      </c>
    </row>
    <row r="97" customFormat="false" ht="27" hidden="false" customHeight="false" outlineLevel="0" collapsed="false">
      <c r="A97" s="17" t="n">
        <v>1</v>
      </c>
      <c r="B97" s="21" t="s">
        <v>67</v>
      </c>
      <c r="C97" s="17" t="s">
        <v>15</v>
      </c>
      <c r="D97" s="20" t="n">
        <v>15</v>
      </c>
      <c r="E97" s="21"/>
      <c r="F97" s="22"/>
      <c r="G97" s="22"/>
      <c r="H97" s="22"/>
      <c r="I97" s="22"/>
      <c r="J97" s="22"/>
    </row>
    <row r="98" customFormat="false" ht="15" hidden="false" customHeight="false" outlineLevel="0" collapsed="false">
      <c r="A98" s="33"/>
      <c r="B98" s="43"/>
      <c r="C98" s="33"/>
      <c r="D98" s="25"/>
      <c r="E98" s="43"/>
      <c r="F98" s="26" t="s">
        <v>18</v>
      </c>
      <c r="G98" s="22"/>
      <c r="H98" s="22"/>
      <c r="I98" s="22"/>
    </row>
    <row r="99" s="42" customFormat="true" ht="24.75" hidden="false" customHeight="true" outlineLevel="0" collapsed="false">
      <c r="A99" s="37"/>
      <c r="B99" s="38" t="s">
        <v>34</v>
      </c>
      <c r="C99" s="37"/>
      <c r="D99" s="39"/>
      <c r="E99" s="40"/>
      <c r="F99" s="40"/>
      <c r="G99" s="39"/>
      <c r="H99" s="41" t="s">
        <v>35</v>
      </c>
      <c r="I99" s="41"/>
      <c r="J99" s="41"/>
    </row>
    <row r="100" customFormat="false" ht="18" hidden="false" customHeight="true" outlineLevel="0" collapsed="false">
      <c r="B100" s="13" t="s">
        <v>68</v>
      </c>
    </row>
    <row r="101" s="16" customFormat="true" ht="21" hidden="false" customHeight="true" outlineLevel="0" collapsed="false">
      <c r="A101" s="14" t="s">
        <v>4</v>
      </c>
      <c r="B101" s="14" t="s">
        <v>5</v>
      </c>
      <c r="C101" s="14" t="s">
        <v>6</v>
      </c>
      <c r="D101" s="15" t="s">
        <v>7</v>
      </c>
      <c r="E101" s="14" t="s">
        <v>8</v>
      </c>
      <c r="F101" s="14" t="s">
        <v>9</v>
      </c>
      <c r="G101" s="14" t="s">
        <v>10</v>
      </c>
      <c r="H101" s="14" t="s">
        <v>11</v>
      </c>
      <c r="I101" s="14" t="s">
        <v>12</v>
      </c>
      <c r="J101" s="14" t="s">
        <v>13</v>
      </c>
    </row>
    <row r="102" customFormat="false" ht="24.75" hidden="false" customHeight="true" outlineLevel="0" collapsed="false">
      <c r="A102" s="17" t="n">
        <v>1</v>
      </c>
      <c r="B102" s="21" t="s">
        <v>69</v>
      </c>
      <c r="C102" s="17" t="s">
        <v>15</v>
      </c>
      <c r="D102" s="20" t="n">
        <v>10</v>
      </c>
      <c r="E102" s="21"/>
      <c r="F102" s="22"/>
      <c r="G102" s="22"/>
      <c r="H102" s="22"/>
      <c r="I102" s="22"/>
      <c r="J102" s="22"/>
    </row>
    <row r="103" customFormat="false" ht="14.25" hidden="false" customHeight="true" outlineLevel="0" collapsed="false">
      <c r="A103" s="33"/>
      <c r="B103" s="43"/>
      <c r="C103" s="33"/>
      <c r="D103" s="25"/>
      <c r="E103" s="43"/>
      <c r="F103" s="26" t="s">
        <v>18</v>
      </c>
      <c r="G103" s="22"/>
      <c r="H103" s="22"/>
      <c r="I103" s="22"/>
    </row>
    <row r="104" customFormat="false" ht="15" hidden="false" customHeight="true" outlineLevel="0" collapsed="false">
      <c r="B104" s="13" t="s">
        <v>70</v>
      </c>
    </row>
    <row r="105" s="16" customFormat="true" ht="21.75" hidden="false" customHeight="true" outlineLevel="0" collapsed="false">
      <c r="A105" s="14" t="s">
        <v>4</v>
      </c>
      <c r="B105" s="14" t="s">
        <v>5</v>
      </c>
      <c r="C105" s="14" t="s">
        <v>6</v>
      </c>
      <c r="D105" s="15" t="s">
        <v>7</v>
      </c>
      <c r="E105" s="14" t="s">
        <v>8</v>
      </c>
      <c r="F105" s="14" t="s">
        <v>9</v>
      </c>
      <c r="G105" s="14" t="s">
        <v>10</v>
      </c>
      <c r="H105" s="14" t="s">
        <v>11</v>
      </c>
      <c r="I105" s="14" t="s">
        <v>12</v>
      </c>
      <c r="J105" s="14" t="s">
        <v>13</v>
      </c>
    </row>
    <row r="106" customFormat="false" ht="24" hidden="false" customHeight="true" outlineLevel="0" collapsed="false">
      <c r="A106" s="17" t="n">
        <v>1</v>
      </c>
      <c r="B106" s="21" t="s">
        <v>71</v>
      </c>
      <c r="C106" s="17" t="s">
        <v>15</v>
      </c>
      <c r="D106" s="20" t="n">
        <v>20</v>
      </c>
      <c r="E106" s="21"/>
      <c r="F106" s="22"/>
      <c r="G106" s="22"/>
      <c r="H106" s="22"/>
      <c r="I106" s="22"/>
      <c r="J106" s="22"/>
    </row>
    <row r="107" customFormat="false" ht="12.75" hidden="false" customHeight="true" outlineLevel="0" collapsed="false">
      <c r="A107" s="33"/>
      <c r="B107" s="43"/>
      <c r="C107" s="33"/>
      <c r="D107" s="25"/>
      <c r="E107" s="43"/>
      <c r="F107" s="26" t="s">
        <v>18</v>
      </c>
      <c r="G107" s="22"/>
      <c r="H107" s="22"/>
      <c r="I107" s="22"/>
    </row>
    <row r="108" customFormat="false" ht="13.5" hidden="false" customHeight="true" outlineLevel="0" collapsed="false">
      <c r="B108" s="13" t="s">
        <v>72</v>
      </c>
    </row>
    <row r="109" s="16" customFormat="true" ht="21" hidden="false" customHeight="true" outlineLevel="0" collapsed="false">
      <c r="A109" s="14" t="s">
        <v>4</v>
      </c>
      <c r="B109" s="14" t="s">
        <v>5</v>
      </c>
      <c r="C109" s="14" t="s">
        <v>6</v>
      </c>
      <c r="D109" s="15" t="s">
        <v>7</v>
      </c>
      <c r="E109" s="14" t="s">
        <v>8</v>
      </c>
      <c r="F109" s="14" t="s">
        <v>9</v>
      </c>
      <c r="G109" s="14" t="s">
        <v>10</v>
      </c>
      <c r="H109" s="14" t="s">
        <v>11</v>
      </c>
      <c r="I109" s="14" t="s">
        <v>12</v>
      </c>
      <c r="J109" s="14" t="s">
        <v>13</v>
      </c>
    </row>
    <row r="110" s="27" customFormat="true" ht="17.25" hidden="false" customHeight="true" outlineLevel="0" collapsed="false">
      <c r="A110" s="17" t="n">
        <v>1</v>
      </c>
      <c r="B110" s="21" t="s">
        <v>73</v>
      </c>
      <c r="C110" s="17" t="s">
        <v>15</v>
      </c>
      <c r="D110" s="20" t="n">
        <v>300</v>
      </c>
      <c r="E110" s="21"/>
      <c r="F110" s="22"/>
      <c r="G110" s="22"/>
      <c r="H110" s="22"/>
      <c r="I110" s="22"/>
      <c r="J110" s="22"/>
    </row>
    <row r="111" s="27" customFormat="true" ht="15" hidden="false" customHeight="false" outlineLevel="0" collapsed="false">
      <c r="A111" s="33"/>
      <c r="B111" s="43"/>
      <c r="C111" s="33"/>
      <c r="D111" s="25"/>
      <c r="E111" s="43"/>
      <c r="F111" s="26" t="s">
        <v>18</v>
      </c>
      <c r="G111" s="22"/>
      <c r="H111" s="22"/>
      <c r="I111" s="22"/>
    </row>
    <row r="112" customFormat="false" ht="12.75" hidden="false" customHeight="true" outlineLevel="0" collapsed="false">
      <c r="B112" s="13" t="s">
        <v>74</v>
      </c>
    </row>
    <row r="113" s="16" customFormat="true" ht="22.5" hidden="false" customHeight="true" outlineLevel="0" collapsed="false">
      <c r="A113" s="14" t="s">
        <v>4</v>
      </c>
      <c r="B113" s="14" t="s">
        <v>5</v>
      </c>
      <c r="C113" s="14" t="s">
        <v>6</v>
      </c>
      <c r="D113" s="15" t="s">
        <v>7</v>
      </c>
      <c r="E113" s="14" t="s">
        <v>8</v>
      </c>
      <c r="F113" s="14" t="s">
        <v>9</v>
      </c>
      <c r="G113" s="14" t="s">
        <v>10</v>
      </c>
      <c r="H113" s="14" t="s">
        <v>11</v>
      </c>
      <c r="I113" s="14" t="s">
        <v>12</v>
      </c>
      <c r="J113" s="14" t="s">
        <v>13</v>
      </c>
    </row>
    <row r="114" customFormat="false" ht="27" hidden="false" customHeight="false" outlineLevel="0" collapsed="false">
      <c r="A114" s="17" t="n">
        <v>146</v>
      </c>
      <c r="B114" s="21" t="s">
        <v>75</v>
      </c>
      <c r="C114" s="17" t="s">
        <v>15</v>
      </c>
      <c r="D114" s="20" t="n">
        <v>12</v>
      </c>
      <c r="E114" s="21"/>
      <c r="F114" s="22"/>
      <c r="G114" s="22"/>
      <c r="H114" s="22"/>
      <c r="I114" s="22"/>
      <c r="J114" s="22"/>
    </row>
    <row r="115" customFormat="false" ht="15" hidden="false" customHeight="true" outlineLevel="0" collapsed="false">
      <c r="A115" s="33"/>
      <c r="B115" s="43"/>
      <c r="C115" s="33"/>
      <c r="D115" s="25"/>
      <c r="E115" s="43"/>
      <c r="F115" s="26" t="s">
        <v>18</v>
      </c>
      <c r="G115" s="22"/>
      <c r="H115" s="22"/>
      <c r="I115" s="22"/>
    </row>
    <row r="116" customFormat="false" ht="17.25" hidden="false" customHeight="true" outlineLevel="0" collapsed="false">
      <c r="B116" s="13" t="s">
        <v>76</v>
      </c>
    </row>
    <row r="117" s="16" customFormat="true" ht="20.25" hidden="false" customHeight="true" outlineLevel="0" collapsed="false">
      <c r="A117" s="14" t="s">
        <v>4</v>
      </c>
      <c r="B117" s="14" t="s">
        <v>5</v>
      </c>
      <c r="C117" s="14" t="s">
        <v>6</v>
      </c>
      <c r="D117" s="15" t="s">
        <v>7</v>
      </c>
      <c r="E117" s="14" t="s">
        <v>8</v>
      </c>
      <c r="F117" s="14" t="s">
        <v>9</v>
      </c>
      <c r="G117" s="14" t="s">
        <v>10</v>
      </c>
      <c r="H117" s="14" t="s">
        <v>11</v>
      </c>
      <c r="I117" s="14" t="s">
        <v>12</v>
      </c>
      <c r="J117" s="14" t="s">
        <v>13</v>
      </c>
    </row>
    <row r="118" customFormat="false" ht="27" hidden="false" customHeight="false" outlineLevel="0" collapsed="false">
      <c r="A118" s="17" t="n">
        <v>1</v>
      </c>
      <c r="B118" s="21" t="s">
        <v>77</v>
      </c>
      <c r="C118" s="17" t="s">
        <v>15</v>
      </c>
      <c r="D118" s="20" t="n">
        <v>10</v>
      </c>
      <c r="E118" s="21"/>
      <c r="F118" s="22"/>
      <c r="G118" s="22"/>
      <c r="H118" s="22"/>
      <c r="I118" s="22"/>
      <c r="J118" s="22"/>
    </row>
    <row r="119" customFormat="false" ht="15" hidden="false" customHeight="true" outlineLevel="0" collapsed="false">
      <c r="A119" s="33"/>
      <c r="B119" s="43"/>
      <c r="C119" s="33"/>
      <c r="D119" s="25"/>
      <c r="E119" s="43"/>
      <c r="F119" s="26" t="s">
        <v>18</v>
      </c>
      <c r="G119" s="22"/>
      <c r="H119" s="22"/>
      <c r="I119" s="22"/>
    </row>
    <row r="120" customFormat="false" ht="18" hidden="false" customHeight="true" outlineLevel="0" collapsed="false">
      <c r="B120" s="13" t="s">
        <v>78</v>
      </c>
    </row>
    <row r="121" s="16" customFormat="true" ht="21" hidden="false" customHeight="true" outlineLevel="0" collapsed="false">
      <c r="A121" s="14" t="s">
        <v>4</v>
      </c>
      <c r="B121" s="14" t="s">
        <v>5</v>
      </c>
      <c r="C121" s="14" t="s">
        <v>6</v>
      </c>
      <c r="D121" s="15" t="s">
        <v>7</v>
      </c>
      <c r="E121" s="14" t="s">
        <v>8</v>
      </c>
      <c r="F121" s="14" t="s">
        <v>9</v>
      </c>
      <c r="G121" s="14" t="s">
        <v>10</v>
      </c>
      <c r="H121" s="14" t="s">
        <v>11</v>
      </c>
      <c r="I121" s="14" t="s">
        <v>12</v>
      </c>
      <c r="J121" s="14" t="s">
        <v>13</v>
      </c>
    </row>
    <row r="122" customFormat="false" ht="24.75" hidden="false" customHeight="true" outlineLevel="0" collapsed="false">
      <c r="A122" s="17" t="n">
        <v>1</v>
      </c>
      <c r="B122" s="21" t="s">
        <v>79</v>
      </c>
      <c r="C122" s="17" t="s">
        <v>15</v>
      </c>
      <c r="D122" s="20" t="n">
        <v>1</v>
      </c>
      <c r="E122" s="21"/>
      <c r="F122" s="22"/>
      <c r="G122" s="22"/>
      <c r="H122" s="22"/>
      <c r="I122" s="22"/>
      <c r="J122" s="22"/>
    </row>
    <row r="123" customFormat="false" ht="15" hidden="false" customHeight="false" outlineLevel="0" collapsed="false">
      <c r="A123" s="33"/>
      <c r="B123" s="43"/>
      <c r="C123" s="33"/>
      <c r="D123" s="25"/>
      <c r="E123" s="43"/>
      <c r="F123" s="26" t="s">
        <v>18</v>
      </c>
      <c r="G123" s="22"/>
      <c r="H123" s="22"/>
      <c r="I123" s="22"/>
      <c r="J123" s="27"/>
    </row>
    <row r="124" customFormat="false" ht="15" hidden="false" customHeight="true" outlineLevel="0" collapsed="false">
      <c r="B124" s="13" t="s">
        <v>80</v>
      </c>
    </row>
    <row r="125" s="16" customFormat="true" ht="21.75" hidden="false" customHeight="true" outlineLevel="0" collapsed="false">
      <c r="A125" s="14" t="s">
        <v>4</v>
      </c>
      <c r="B125" s="14" t="s">
        <v>5</v>
      </c>
      <c r="C125" s="14" t="s">
        <v>6</v>
      </c>
      <c r="D125" s="15" t="s">
        <v>7</v>
      </c>
      <c r="E125" s="14" t="s">
        <v>8</v>
      </c>
      <c r="F125" s="14" t="s">
        <v>9</v>
      </c>
      <c r="G125" s="14" t="s">
        <v>10</v>
      </c>
      <c r="H125" s="14" t="s">
        <v>11</v>
      </c>
      <c r="I125" s="14" t="s">
        <v>12</v>
      </c>
      <c r="J125" s="14" t="s">
        <v>13</v>
      </c>
    </row>
    <row r="126" customFormat="false" ht="24.75" hidden="false" customHeight="true" outlineLevel="0" collapsed="false">
      <c r="A126" s="17" t="n">
        <v>1</v>
      </c>
      <c r="B126" s="21" t="s">
        <v>81</v>
      </c>
      <c r="C126" s="17" t="s">
        <v>15</v>
      </c>
      <c r="D126" s="20" t="n">
        <v>2</v>
      </c>
      <c r="E126" s="21"/>
      <c r="F126" s="22"/>
      <c r="G126" s="22"/>
      <c r="H126" s="22"/>
      <c r="I126" s="22"/>
      <c r="J126" s="22"/>
    </row>
    <row r="127" customFormat="false" ht="15" hidden="false" customHeight="false" outlineLevel="0" collapsed="false">
      <c r="A127" s="33"/>
      <c r="B127" s="43"/>
      <c r="C127" s="33"/>
      <c r="D127" s="25"/>
      <c r="E127" s="43"/>
      <c r="F127" s="26" t="s">
        <v>18</v>
      </c>
      <c r="G127" s="22"/>
      <c r="H127" s="22"/>
      <c r="I127" s="22"/>
    </row>
    <row r="128" customFormat="false" ht="15" hidden="false" customHeight="false" outlineLevel="0" collapsed="false">
      <c r="A128" s="33"/>
      <c r="B128" s="43"/>
      <c r="C128" s="33"/>
      <c r="D128" s="25"/>
      <c r="E128" s="43"/>
      <c r="F128" s="46"/>
      <c r="G128" s="27"/>
      <c r="H128" s="27"/>
      <c r="I128" s="27"/>
    </row>
    <row r="129" s="42" customFormat="true" ht="24.75" hidden="false" customHeight="true" outlineLevel="0" collapsed="false">
      <c r="A129" s="37"/>
      <c r="B129" s="38" t="s">
        <v>34</v>
      </c>
      <c r="C129" s="37"/>
      <c r="D129" s="39"/>
      <c r="E129" s="40"/>
      <c r="F129" s="40"/>
      <c r="G129" s="39"/>
      <c r="H129" s="41" t="s">
        <v>35</v>
      </c>
      <c r="I129" s="41"/>
      <c r="J129" s="41"/>
    </row>
    <row r="130" customFormat="false" ht="12" hidden="false" customHeight="true" outlineLevel="0" collapsed="false">
      <c r="B130" s="13" t="s">
        <v>82</v>
      </c>
    </row>
    <row r="131" s="16" customFormat="true" ht="24" hidden="false" customHeight="true" outlineLevel="0" collapsed="false">
      <c r="A131" s="14" t="s">
        <v>4</v>
      </c>
      <c r="B131" s="14" t="s">
        <v>5</v>
      </c>
      <c r="C131" s="14" t="s">
        <v>6</v>
      </c>
      <c r="D131" s="15" t="s">
        <v>7</v>
      </c>
      <c r="E131" s="14" t="s">
        <v>8</v>
      </c>
      <c r="F131" s="14" t="s">
        <v>9</v>
      </c>
      <c r="G131" s="14" t="s">
        <v>10</v>
      </c>
      <c r="H131" s="14" t="s">
        <v>11</v>
      </c>
      <c r="I131" s="14" t="s">
        <v>12</v>
      </c>
      <c r="J131" s="14" t="s">
        <v>13</v>
      </c>
    </row>
    <row r="132" customFormat="false" ht="14.25" hidden="false" customHeight="true" outlineLevel="0" collapsed="false">
      <c r="A132" s="17" t="n">
        <v>1</v>
      </c>
      <c r="B132" s="21" t="s">
        <v>83</v>
      </c>
      <c r="C132" s="17" t="s">
        <v>15</v>
      </c>
      <c r="D132" s="20" t="n">
        <v>800</v>
      </c>
      <c r="E132" s="21"/>
      <c r="F132" s="22"/>
      <c r="G132" s="22"/>
      <c r="H132" s="22"/>
      <c r="I132" s="22"/>
      <c r="J132" s="22"/>
    </row>
    <row r="133" customFormat="false" ht="15" hidden="false" customHeight="false" outlineLevel="0" collapsed="false">
      <c r="A133" s="33"/>
      <c r="B133" s="43"/>
      <c r="C133" s="33"/>
      <c r="D133" s="25"/>
      <c r="E133" s="43"/>
      <c r="F133" s="26" t="s">
        <v>18</v>
      </c>
      <c r="G133" s="22"/>
      <c r="H133" s="22"/>
      <c r="I133" s="22"/>
    </row>
    <row r="134" customFormat="false" ht="10.5" hidden="false" customHeight="true" outlineLevel="0" collapsed="false">
      <c r="B134" s="13" t="s">
        <v>84</v>
      </c>
    </row>
    <row r="135" s="16" customFormat="true" ht="24.75" hidden="false" customHeight="true" outlineLevel="0" collapsed="false">
      <c r="A135" s="14" t="s">
        <v>4</v>
      </c>
      <c r="B135" s="14" t="s">
        <v>5</v>
      </c>
      <c r="C135" s="14" t="s">
        <v>6</v>
      </c>
      <c r="D135" s="15" t="s">
        <v>7</v>
      </c>
      <c r="E135" s="14" t="s">
        <v>8</v>
      </c>
      <c r="F135" s="14" t="s">
        <v>9</v>
      </c>
      <c r="G135" s="14" t="s">
        <v>10</v>
      </c>
      <c r="H135" s="14" t="s">
        <v>11</v>
      </c>
      <c r="I135" s="14" t="s">
        <v>12</v>
      </c>
      <c r="J135" s="14" t="s">
        <v>13</v>
      </c>
    </row>
    <row r="136" customFormat="false" ht="13.5" hidden="false" customHeight="false" outlineLevel="0" collapsed="false">
      <c r="A136" s="17" t="n">
        <v>1</v>
      </c>
      <c r="B136" s="21" t="s">
        <v>85</v>
      </c>
      <c r="C136" s="17" t="s">
        <v>15</v>
      </c>
      <c r="D136" s="20" t="n">
        <v>20</v>
      </c>
      <c r="E136" s="21"/>
      <c r="F136" s="22"/>
      <c r="G136" s="22"/>
      <c r="H136" s="22"/>
      <c r="I136" s="22"/>
      <c r="J136" s="22"/>
    </row>
    <row r="137" customFormat="false" ht="15" hidden="false" customHeight="false" outlineLevel="0" collapsed="false">
      <c r="A137" s="33"/>
      <c r="B137" s="43"/>
      <c r="C137" s="33"/>
      <c r="D137" s="25"/>
      <c r="E137" s="43"/>
      <c r="F137" s="26" t="s">
        <v>18</v>
      </c>
      <c r="G137" s="22"/>
      <c r="H137" s="22"/>
      <c r="I137" s="22"/>
    </row>
    <row r="138" customFormat="false" ht="13.5" hidden="false" customHeight="true" outlineLevel="0" collapsed="false">
      <c r="B138" s="13" t="s">
        <v>86</v>
      </c>
    </row>
    <row r="139" s="16" customFormat="true" ht="25.5" hidden="false" customHeight="true" outlineLevel="0" collapsed="false">
      <c r="A139" s="14" t="s">
        <v>4</v>
      </c>
      <c r="B139" s="14" t="s">
        <v>5</v>
      </c>
      <c r="C139" s="14" t="s">
        <v>6</v>
      </c>
      <c r="D139" s="15" t="s">
        <v>7</v>
      </c>
      <c r="E139" s="14" t="s">
        <v>8</v>
      </c>
      <c r="F139" s="14" t="s">
        <v>9</v>
      </c>
      <c r="G139" s="14" t="s">
        <v>10</v>
      </c>
      <c r="H139" s="14" t="s">
        <v>11</v>
      </c>
      <c r="I139" s="14" t="s">
        <v>12</v>
      </c>
      <c r="J139" s="14" t="s">
        <v>13</v>
      </c>
      <c r="L139" s="45"/>
    </row>
    <row r="140" customFormat="false" ht="13.5" hidden="false" customHeight="false" outlineLevel="0" collapsed="false">
      <c r="A140" s="17" t="n">
        <v>1</v>
      </c>
      <c r="B140" s="21" t="s">
        <v>87</v>
      </c>
      <c r="C140" s="17" t="s">
        <v>15</v>
      </c>
      <c r="D140" s="20" t="n">
        <v>10</v>
      </c>
      <c r="E140" s="21"/>
      <c r="F140" s="22"/>
      <c r="G140" s="22"/>
      <c r="H140" s="22"/>
      <c r="I140" s="22"/>
      <c r="J140" s="22"/>
      <c r="L140" s="27"/>
    </row>
    <row r="141" customFormat="false" ht="15" hidden="false" customHeight="false" outlineLevel="0" collapsed="false">
      <c r="A141" s="33"/>
      <c r="B141" s="43"/>
      <c r="C141" s="33"/>
      <c r="D141" s="25"/>
      <c r="E141" s="43"/>
      <c r="F141" s="26" t="s">
        <v>18</v>
      </c>
      <c r="G141" s="22"/>
      <c r="H141" s="22"/>
      <c r="I141" s="22"/>
      <c r="L141" s="27"/>
    </row>
    <row r="142" customFormat="false" ht="15" hidden="false" customHeight="false" outlineLevel="0" collapsed="false">
      <c r="B142" s="13" t="s">
        <v>88</v>
      </c>
      <c r="L142" s="47"/>
    </row>
    <row r="143" s="16" customFormat="true" ht="26.25" hidden="false" customHeight="true" outlineLevel="0" collapsed="false">
      <c r="A143" s="14" t="s">
        <v>4</v>
      </c>
      <c r="B143" s="14" t="s">
        <v>5</v>
      </c>
      <c r="C143" s="14" t="s">
        <v>6</v>
      </c>
      <c r="D143" s="15" t="s">
        <v>7</v>
      </c>
      <c r="E143" s="14" t="s">
        <v>8</v>
      </c>
      <c r="F143" s="14" t="s">
        <v>9</v>
      </c>
      <c r="G143" s="14" t="s">
        <v>10</v>
      </c>
      <c r="H143" s="14" t="s">
        <v>11</v>
      </c>
      <c r="I143" s="14" t="s">
        <v>12</v>
      </c>
      <c r="J143" s="14" t="s">
        <v>13</v>
      </c>
      <c r="L143" s="47"/>
    </row>
    <row r="144" customFormat="false" ht="40.5" hidden="false" customHeight="false" outlineLevel="0" collapsed="false">
      <c r="A144" s="17" t="n">
        <v>1</v>
      </c>
      <c r="B144" s="21" t="s">
        <v>89</v>
      </c>
      <c r="C144" s="17" t="s">
        <v>15</v>
      </c>
      <c r="D144" s="20" t="n">
        <v>4</v>
      </c>
      <c r="E144" s="21"/>
      <c r="F144" s="22"/>
      <c r="G144" s="22"/>
      <c r="H144" s="22"/>
      <c r="I144" s="22"/>
      <c r="J144" s="22"/>
      <c r="L144" s="48"/>
    </row>
    <row r="145" customFormat="false" ht="15" hidden="false" customHeight="false" outlineLevel="0" collapsed="false">
      <c r="A145" s="33"/>
      <c r="B145" s="43"/>
      <c r="C145" s="33"/>
      <c r="D145" s="25"/>
      <c r="E145" s="43"/>
      <c r="F145" s="26" t="s">
        <v>18</v>
      </c>
      <c r="G145" s="22"/>
      <c r="H145" s="22"/>
      <c r="I145" s="22"/>
      <c r="L145" s="49"/>
    </row>
    <row r="146" customFormat="false" ht="12.75" hidden="false" customHeight="true" outlineLevel="0" collapsed="false">
      <c r="B146" s="13" t="s">
        <v>90</v>
      </c>
      <c r="L146" s="47"/>
    </row>
    <row r="147" s="16" customFormat="true" ht="26.25" hidden="false" customHeight="true" outlineLevel="0" collapsed="false">
      <c r="A147" s="14" t="s">
        <v>4</v>
      </c>
      <c r="B147" s="14" t="s">
        <v>5</v>
      </c>
      <c r="C147" s="14" t="s">
        <v>6</v>
      </c>
      <c r="D147" s="15" t="s">
        <v>7</v>
      </c>
      <c r="E147" s="14" t="s">
        <v>8</v>
      </c>
      <c r="F147" s="14" t="s">
        <v>9</v>
      </c>
      <c r="G147" s="14" t="s">
        <v>10</v>
      </c>
      <c r="H147" s="14"/>
      <c r="I147" s="14" t="s">
        <v>12</v>
      </c>
      <c r="J147" s="14" t="s">
        <v>13</v>
      </c>
    </row>
    <row r="148" customFormat="false" ht="13.5" hidden="false" customHeight="false" outlineLevel="0" collapsed="false">
      <c r="A148" s="17" t="n">
        <v>1</v>
      </c>
      <c r="B148" s="21" t="s">
        <v>91</v>
      </c>
      <c r="C148" s="17" t="s">
        <v>15</v>
      </c>
      <c r="D148" s="20" t="n">
        <v>15</v>
      </c>
      <c r="E148" s="21"/>
      <c r="F148" s="22"/>
      <c r="G148" s="22"/>
      <c r="H148" s="22"/>
      <c r="I148" s="22"/>
      <c r="J148" s="22"/>
    </row>
    <row r="149" customFormat="false" ht="15" hidden="false" customHeight="false" outlineLevel="0" collapsed="false">
      <c r="A149" s="33"/>
      <c r="B149" s="43"/>
      <c r="C149" s="33"/>
      <c r="D149" s="25"/>
      <c r="E149" s="43"/>
      <c r="F149" s="26" t="s">
        <v>18</v>
      </c>
      <c r="G149" s="22"/>
      <c r="H149" s="22"/>
      <c r="I149" s="22"/>
    </row>
    <row r="150" customFormat="false" ht="15" hidden="false" customHeight="false" outlineLevel="0" collapsed="false">
      <c r="B150" s="13" t="s">
        <v>92</v>
      </c>
    </row>
    <row r="151" s="16" customFormat="true" ht="27" hidden="false" customHeight="false" outlineLevel="0" collapsed="false">
      <c r="A151" s="14" t="s">
        <v>4</v>
      </c>
      <c r="B151" s="14" t="s">
        <v>5</v>
      </c>
      <c r="C151" s="14" t="s">
        <v>6</v>
      </c>
      <c r="D151" s="15" t="s">
        <v>7</v>
      </c>
      <c r="E151" s="14" t="s">
        <v>8</v>
      </c>
      <c r="F151" s="14" t="s">
        <v>9</v>
      </c>
      <c r="G151" s="14" t="s">
        <v>10</v>
      </c>
      <c r="H151" s="14"/>
      <c r="I151" s="14" t="s">
        <v>12</v>
      </c>
      <c r="J151" s="14" t="s">
        <v>13</v>
      </c>
    </row>
    <row r="152" customFormat="false" ht="27" hidden="false" customHeight="false" outlineLevel="0" collapsed="false">
      <c r="A152" s="17" t="n">
        <v>1</v>
      </c>
      <c r="B152" s="21" t="s">
        <v>93</v>
      </c>
      <c r="C152" s="17" t="s">
        <v>15</v>
      </c>
      <c r="D152" s="20" t="n">
        <v>5</v>
      </c>
      <c r="E152" s="21"/>
      <c r="F152" s="22"/>
      <c r="G152" s="22"/>
      <c r="H152" s="22"/>
      <c r="I152" s="22"/>
      <c r="J152" s="22"/>
    </row>
    <row r="153" customFormat="false" ht="15" hidden="false" customHeight="false" outlineLevel="0" collapsed="false">
      <c r="A153" s="33"/>
      <c r="B153" s="43"/>
      <c r="C153" s="33"/>
      <c r="D153" s="25"/>
      <c r="E153" s="43"/>
      <c r="F153" s="26" t="s">
        <v>18</v>
      </c>
      <c r="G153" s="22"/>
      <c r="H153" s="22"/>
      <c r="I153" s="22"/>
    </row>
    <row r="154" customFormat="false" ht="15" hidden="false" customHeight="false" outlineLevel="0" collapsed="false">
      <c r="B154" s="13" t="s">
        <v>94</v>
      </c>
    </row>
    <row r="155" s="16" customFormat="true" ht="27" hidden="false" customHeight="false" outlineLevel="0" collapsed="false">
      <c r="A155" s="14" t="s">
        <v>4</v>
      </c>
      <c r="B155" s="14" t="s">
        <v>5</v>
      </c>
      <c r="C155" s="14" t="s">
        <v>6</v>
      </c>
      <c r="D155" s="15" t="s">
        <v>7</v>
      </c>
      <c r="E155" s="14" t="s">
        <v>8</v>
      </c>
      <c r="F155" s="14" t="s">
        <v>9</v>
      </c>
      <c r="G155" s="14" t="s">
        <v>10</v>
      </c>
      <c r="H155" s="14"/>
      <c r="I155" s="14" t="s">
        <v>12</v>
      </c>
      <c r="J155" s="14" t="s">
        <v>13</v>
      </c>
    </row>
    <row r="156" customFormat="false" ht="13.5" hidden="false" customHeight="false" outlineLevel="0" collapsed="false">
      <c r="A156" s="17" t="n">
        <v>1</v>
      </c>
      <c r="B156" s="21" t="s">
        <v>95</v>
      </c>
      <c r="C156" s="17" t="s">
        <v>15</v>
      </c>
      <c r="D156" s="20" t="n">
        <v>20</v>
      </c>
      <c r="E156" s="21"/>
      <c r="F156" s="22"/>
      <c r="G156" s="22"/>
      <c r="H156" s="22"/>
      <c r="I156" s="22"/>
      <c r="J156" s="22"/>
    </row>
    <row r="157" customFormat="false" ht="15" hidden="false" customHeight="false" outlineLevel="0" collapsed="false">
      <c r="A157" s="33"/>
      <c r="B157" s="43"/>
      <c r="C157" s="33"/>
      <c r="D157" s="25"/>
      <c r="E157" s="43"/>
      <c r="F157" s="26" t="s">
        <v>18</v>
      </c>
      <c r="G157" s="22"/>
      <c r="H157" s="22"/>
      <c r="I157" s="22"/>
    </row>
    <row r="158" customFormat="false" ht="15" hidden="false" customHeight="false" outlineLevel="0" collapsed="false">
      <c r="A158" s="33"/>
      <c r="B158" s="43"/>
      <c r="C158" s="33"/>
      <c r="D158" s="25"/>
      <c r="E158" s="43"/>
      <c r="F158" s="46"/>
      <c r="G158" s="27"/>
      <c r="H158" s="27"/>
      <c r="I158" s="27"/>
    </row>
    <row r="159" customFormat="false" ht="15" hidden="false" customHeight="false" outlineLevel="0" collapsed="false">
      <c r="A159" s="33"/>
      <c r="B159" s="43"/>
      <c r="C159" s="33"/>
      <c r="D159" s="25"/>
      <c r="E159" s="43"/>
      <c r="F159" s="46"/>
      <c r="G159" s="27"/>
      <c r="H159" s="27"/>
      <c r="I159" s="27"/>
    </row>
    <row r="160" s="42" customFormat="true" ht="24.75" hidden="false" customHeight="true" outlineLevel="0" collapsed="false">
      <c r="A160" s="37"/>
      <c r="B160" s="38" t="s">
        <v>34</v>
      </c>
      <c r="C160" s="37"/>
      <c r="D160" s="39"/>
      <c r="E160" s="40"/>
      <c r="F160" s="40"/>
      <c r="G160" s="39"/>
      <c r="H160" s="41" t="s">
        <v>35</v>
      </c>
      <c r="I160" s="41"/>
      <c r="J160" s="41"/>
    </row>
    <row r="161" customFormat="false" ht="18.75" hidden="false" customHeight="true" outlineLevel="0" collapsed="false">
      <c r="B161" s="13" t="s">
        <v>96</v>
      </c>
    </row>
    <row r="162" s="16" customFormat="true" ht="27" hidden="false" customHeight="true" outlineLevel="0" collapsed="false">
      <c r="A162" s="14" t="s">
        <v>4</v>
      </c>
      <c r="B162" s="14" t="s">
        <v>5</v>
      </c>
      <c r="C162" s="14" t="s">
        <v>6</v>
      </c>
      <c r="D162" s="15" t="s">
        <v>7</v>
      </c>
      <c r="E162" s="14" t="s">
        <v>8</v>
      </c>
      <c r="F162" s="14" t="s">
        <v>9</v>
      </c>
      <c r="G162" s="14" t="s">
        <v>10</v>
      </c>
      <c r="H162" s="14"/>
      <c r="I162" s="14" t="s">
        <v>12</v>
      </c>
      <c r="J162" s="14" t="s">
        <v>13</v>
      </c>
    </row>
    <row r="163" customFormat="false" ht="21" hidden="false" customHeight="true" outlineLevel="0" collapsed="false">
      <c r="A163" s="17" t="n">
        <v>1</v>
      </c>
      <c r="B163" s="21" t="s">
        <v>97</v>
      </c>
      <c r="C163" s="17" t="s">
        <v>15</v>
      </c>
      <c r="D163" s="20" t="n">
        <v>3</v>
      </c>
      <c r="E163" s="21"/>
      <c r="F163" s="22"/>
      <c r="G163" s="22"/>
      <c r="H163" s="22"/>
      <c r="I163" s="22"/>
      <c r="J163" s="22"/>
    </row>
    <row r="164" customFormat="false" ht="18.75" hidden="false" customHeight="true" outlineLevel="0" collapsed="false">
      <c r="A164" s="33"/>
      <c r="B164" s="43"/>
      <c r="C164" s="33"/>
      <c r="D164" s="25"/>
      <c r="E164" s="43"/>
      <c r="F164" s="26" t="s">
        <v>18</v>
      </c>
      <c r="G164" s="22"/>
      <c r="H164" s="22"/>
      <c r="I164" s="22"/>
    </row>
    <row r="165" customFormat="false" ht="18.75" hidden="false" customHeight="true" outlineLevel="0" collapsed="false">
      <c r="B165" s="13" t="s">
        <v>98</v>
      </c>
    </row>
    <row r="166" s="16" customFormat="true" ht="27" hidden="false" customHeight="false" outlineLevel="0" collapsed="false">
      <c r="A166" s="14" t="s">
        <v>4</v>
      </c>
      <c r="B166" s="14" t="s">
        <v>5</v>
      </c>
      <c r="C166" s="14" t="s">
        <v>6</v>
      </c>
      <c r="D166" s="15" t="s">
        <v>7</v>
      </c>
      <c r="E166" s="14" t="s">
        <v>8</v>
      </c>
      <c r="F166" s="14" t="s">
        <v>9</v>
      </c>
      <c r="G166" s="14" t="s">
        <v>10</v>
      </c>
      <c r="H166" s="14"/>
      <c r="I166" s="14" t="s">
        <v>12</v>
      </c>
      <c r="J166" s="14" t="s">
        <v>13</v>
      </c>
    </row>
    <row r="167" s="27" customFormat="true" ht="15" hidden="false" customHeight="false" outlineLevel="0" collapsed="false">
      <c r="A167" s="17" t="n">
        <v>1</v>
      </c>
      <c r="B167" s="21" t="s">
        <v>99</v>
      </c>
      <c r="C167" s="17" t="s">
        <v>15</v>
      </c>
      <c r="D167" s="20" t="n">
        <v>200</v>
      </c>
      <c r="E167" s="21"/>
      <c r="F167" s="26" t="s">
        <v>16</v>
      </c>
      <c r="G167" s="22"/>
      <c r="H167" s="22"/>
      <c r="I167" s="22"/>
      <c r="J167" s="22"/>
    </row>
    <row r="168" s="27" customFormat="true" ht="17.25" hidden="false" customHeight="true" outlineLevel="0" collapsed="false">
      <c r="A168" s="33"/>
      <c r="B168" s="43"/>
      <c r="C168" s="33"/>
      <c r="D168" s="25"/>
      <c r="E168" s="43"/>
      <c r="F168" s="26" t="s">
        <v>18</v>
      </c>
      <c r="G168" s="22"/>
      <c r="H168" s="22"/>
      <c r="I168" s="22"/>
    </row>
    <row r="169" customFormat="false" ht="24" hidden="false" customHeight="true" outlineLevel="0" collapsed="false">
      <c r="B169" s="13" t="s">
        <v>100</v>
      </c>
    </row>
    <row r="170" s="16" customFormat="true" ht="24.75" hidden="false" customHeight="true" outlineLevel="0" collapsed="false">
      <c r="A170" s="14" t="s">
        <v>4</v>
      </c>
      <c r="B170" s="14" t="s">
        <v>5</v>
      </c>
      <c r="C170" s="14" t="s">
        <v>6</v>
      </c>
      <c r="D170" s="15" t="s">
        <v>7</v>
      </c>
      <c r="E170" s="14" t="s">
        <v>8</v>
      </c>
      <c r="F170" s="14" t="s">
        <v>9</v>
      </c>
      <c r="G170" s="14" t="s">
        <v>10</v>
      </c>
      <c r="H170" s="14"/>
      <c r="I170" s="14" t="s">
        <v>12</v>
      </c>
      <c r="J170" s="14" t="s">
        <v>13</v>
      </c>
    </row>
    <row r="171" customFormat="false" ht="18" hidden="false" customHeight="true" outlineLevel="0" collapsed="false">
      <c r="A171" s="17" t="n">
        <v>1</v>
      </c>
      <c r="B171" s="21" t="s">
        <v>101</v>
      </c>
      <c r="C171" s="17" t="s">
        <v>15</v>
      </c>
      <c r="D171" s="20" t="n">
        <v>150</v>
      </c>
      <c r="E171" s="21"/>
      <c r="F171" s="22"/>
      <c r="G171" s="22"/>
      <c r="H171" s="22"/>
      <c r="I171" s="22"/>
      <c r="J171" s="22"/>
    </row>
    <row r="172" s="27" customFormat="true" ht="15" hidden="false" customHeight="false" outlineLevel="0" collapsed="false">
      <c r="A172" s="33"/>
      <c r="B172" s="43"/>
      <c r="C172" s="33"/>
      <c r="D172" s="25"/>
      <c r="E172" s="43"/>
      <c r="F172" s="26" t="s">
        <v>18</v>
      </c>
      <c r="G172" s="22"/>
      <c r="H172" s="22"/>
      <c r="I172" s="22"/>
    </row>
    <row r="173" customFormat="false" ht="22.5" hidden="false" customHeight="true" outlineLevel="0" collapsed="false">
      <c r="B173" s="13" t="s">
        <v>102</v>
      </c>
    </row>
    <row r="174" s="16" customFormat="true" ht="23.25" hidden="false" customHeight="true" outlineLevel="0" collapsed="false">
      <c r="A174" s="14" t="s">
        <v>4</v>
      </c>
      <c r="B174" s="14" t="s">
        <v>5</v>
      </c>
      <c r="C174" s="14" t="s">
        <v>6</v>
      </c>
      <c r="D174" s="15" t="s">
        <v>7</v>
      </c>
      <c r="E174" s="14" t="s">
        <v>8</v>
      </c>
      <c r="F174" s="14" t="s">
        <v>9</v>
      </c>
      <c r="G174" s="14" t="s">
        <v>10</v>
      </c>
      <c r="H174" s="14"/>
      <c r="I174" s="14" t="s">
        <v>12</v>
      </c>
      <c r="J174" s="14" t="s">
        <v>13</v>
      </c>
    </row>
    <row r="175" customFormat="false" ht="21.75" hidden="false" customHeight="true" outlineLevel="0" collapsed="false">
      <c r="A175" s="50" t="n">
        <v>1</v>
      </c>
      <c r="B175" s="51" t="s">
        <v>103</v>
      </c>
      <c r="C175" s="17" t="s">
        <v>15</v>
      </c>
      <c r="D175" s="52" t="n">
        <v>10</v>
      </c>
      <c r="E175" s="51"/>
      <c r="F175" s="53"/>
      <c r="G175" s="53"/>
      <c r="H175" s="53"/>
      <c r="I175" s="53"/>
      <c r="J175" s="22"/>
    </row>
    <row r="176" customFormat="false" ht="20.25" hidden="false" customHeight="true" outlineLevel="0" collapsed="false">
      <c r="A176" s="33"/>
      <c r="B176" s="43"/>
      <c r="C176" s="33"/>
      <c r="D176" s="25"/>
      <c r="E176" s="43"/>
      <c r="F176" s="26" t="s">
        <v>18</v>
      </c>
      <c r="G176" s="22"/>
      <c r="H176" s="22"/>
      <c r="I176" s="22"/>
    </row>
    <row r="177" customFormat="false" ht="24.75" hidden="false" customHeight="true" outlineLevel="0" collapsed="false">
      <c r="B177" s="13" t="s">
        <v>104</v>
      </c>
    </row>
    <row r="178" s="16" customFormat="true" ht="23.25" hidden="false" customHeight="true" outlineLevel="0" collapsed="false">
      <c r="A178" s="14" t="s">
        <v>4</v>
      </c>
      <c r="B178" s="14" t="s">
        <v>5</v>
      </c>
      <c r="C178" s="14" t="s">
        <v>6</v>
      </c>
      <c r="D178" s="15" t="s">
        <v>7</v>
      </c>
      <c r="E178" s="14" t="s">
        <v>8</v>
      </c>
      <c r="F178" s="14" t="s">
        <v>9</v>
      </c>
      <c r="G178" s="14" t="s">
        <v>10</v>
      </c>
      <c r="H178" s="14"/>
      <c r="I178" s="14" t="s">
        <v>12</v>
      </c>
      <c r="J178" s="14" t="s">
        <v>13</v>
      </c>
    </row>
    <row r="179" customFormat="false" ht="22.5" hidden="false" customHeight="true" outlineLevel="0" collapsed="false">
      <c r="A179" s="50" t="n">
        <v>1</v>
      </c>
      <c r="B179" s="51" t="s">
        <v>105</v>
      </c>
      <c r="C179" s="17" t="s">
        <v>15</v>
      </c>
      <c r="D179" s="52" t="n">
        <v>80</v>
      </c>
      <c r="E179" s="51"/>
      <c r="F179" s="53"/>
      <c r="G179" s="53"/>
      <c r="H179" s="53"/>
      <c r="I179" s="53"/>
      <c r="J179" s="22"/>
    </row>
    <row r="180" customFormat="false" ht="24" hidden="false" customHeight="true" outlineLevel="0" collapsed="false">
      <c r="A180" s="33"/>
      <c r="B180" s="43"/>
      <c r="C180" s="33"/>
      <c r="D180" s="25"/>
      <c r="E180" s="43"/>
      <c r="F180" s="26" t="s">
        <v>18</v>
      </c>
      <c r="G180" s="22"/>
      <c r="H180" s="22"/>
      <c r="I180" s="22"/>
    </row>
    <row r="181" customFormat="false" ht="24" hidden="false" customHeight="true" outlineLevel="0" collapsed="false">
      <c r="A181" s="33"/>
      <c r="B181" s="43"/>
      <c r="C181" s="33"/>
      <c r="D181" s="25"/>
      <c r="E181" s="43"/>
      <c r="F181" s="46"/>
      <c r="G181" s="27"/>
      <c r="H181" s="27"/>
      <c r="I181" s="27"/>
    </row>
    <row r="182" customFormat="false" ht="24" hidden="false" customHeight="true" outlineLevel="0" collapsed="false">
      <c r="A182" s="33"/>
      <c r="B182" s="43"/>
      <c r="C182" s="33"/>
      <c r="D182" s="25"/>
      <c r="E182" s="43"/>
      <c r="F182" s="46"/>
      <c r="G182" s="27"/>
      <c r="H182" s="27"/>
      <c r="I182" s="27"/>
    </row>
    <row r="183" s="42" customFormat="true" ht="24.75" hidden="false" customHeight="true" outlineLevel="0" collapsed="false">
      <c r="A183" s="37"/>
      <c r="B183" s="38" t="s">
        <v>34</v>
      </c>
      <c r="C183" s="37"/>
      <c r="D183" s="39"/>
      <c r="E183" s="40"/>
      <c r="F183" s="40"/>
      <c r="G183" s="39"/>
      <c r="H183" s="41" t="s">
        <v>35</v>
      </c>
      <c r="I183" s="41"/>
      <c r="J183" s="41"/>
    </row>
    <row r="184" s="42" customFormat="true" ht="24.75" hidden="false" customHeight="true" outlineLevel="0" collapsed="false">
      <c r="A184" s="37"/>
      <c r="B184" s="38"/>
      <c r="C184" s="37"/>
      <c r="D184" s="39"/>
      <c r="E184" s="40"/>
      <c r="F184" s="40"/>
      <c r="G184" s="39"/>
      <c r="H184" s="54"/>
      <c r="I184" s="54"/>
      <c r="J184" s="54"/>
    </row>
    <row r="185" s="42" customFormat="true" ht="24.75" hidden="false" customHeight="true" outlineLevel="0" collapsed="false">
      <c r="A185" s="37"/>
      <c r="B185" s="38"/>
      <c r="C185" s="37"/>
      <c r="D185" s="39"/>
      <c r="E185" s="40"/>
      <c r="F185" s="40"/>
      <c r="G185" s="39"/>
      <c r="H185" s="54"/>
      <c r="I185" s="54"/>
      <c r="J185" s="54"/>
    </row>
    <row r="186" s="42" customFormat="true" ht="15.75" hidden="false" customHeight="true" outlineLevel="0" collapsed="false">
      <c r="A186" s="37"/>
      <c r="B186" s="38"/>
      <c r="C186" s="37"/>
      <c r="D186" s="39"/>
      <c r="E186" s="40"/>
      <c r="F186" s="40"/>
      <c r="G186" s="39"/>
      <c r="H186" s="54"/>
      <c r="I186" s="54"/>
      <c r="J186" s="54"/>
    </row>
    <row r="187" customFormat="false" ht="13.5" hidden="false" customHeight="true" outlineLevel="0" collapsed="false">
      <c r="B187" s="13" t="s">
        <v>106</v>
      </c>
    </row>
    <row r="188" s="16" customFormat="true" ht="20.25" hidden="false" customHeight="true" outlineLevel="0" collapsed="false">
      <c r="A188" s="14" t="s">
        <v>4</v>
      </c>
      <c r="B188" s="14" t="s">
        <v>5</v>
      </c>
      <c r="C188" s="14" t="s">
        <v>6</v>
      </c>
      <c r="D188" s="15" t="s">
        <v>7</v>
      </c>
      <c r="E188" s="14" t="s">
        <v>8</v>
      </c>
      <c r="F188" s="14" t="s">
        <v>9</v>
      </c>
      <c r="G188" s="14" t="s">
        <v>10</v>
      </c>
      <c r="H188" s="14"/>
      <c r="I188" s="14" t="s">
        <v>12</v>
      </c>
      <c r="J188" s="14" t="s">
        <v>13</v>
      </c>
    </row>
    <row r="189" customFormat="false" ht="247.5" hidden="false" customHeight="true" outlineLevel="0" collapsed="false">
      <c r="A189" s="50" t="n">
        <v>1</v>
      </c>
      <c r="B189" s="51" t="s">
        <v>107</v>
      </c>
      <c r="C189" s="17" t="s">
        <v>15</v>
      </c>
      <c r="D189" s="52" t="n">
        <v>250</v>
      </c>
      <c r="E189" s="51"/>
      <c r="F189" s="53"/>
      <c r="G189" s="53"/>
      <c r="H189" s="53"/>
      <c r="I189" s="53"/>
      <c r="J189" s="22"/>
    </row>
    <row r="190" customFormat="false" ht="15" hidden="false" customHeight="false" outlineLevel="0" collapsed="false">
      <c r="A190" s="33"/>
      <c r="B190" s="43"/>
      <c r="C190" s="33"/>
      <c r="D190" s="25"/>
      <c r="E190" s="43"/>
      <c r="F190" s="26" t="s">
        <v>18</v>
      </c>
      <c r="G190" s="22"/>
      <c r="H190" s="22"/>
      <c r="I190" s="22"/>
    </row>
    <row r="191" customFormat="false" ht="15" hidden="false" customHeight="true" outlineLevel="0" collapsed="false">
      <c r="B191" s="13" t="s">
        <v>108</v>
      </c>
    </row>
    <row r="192" s="16" customFormat="true" ht="21" hidden="false" customHeight="true" outlineLevel="0" collapsed="false">
      <c r="A192" s="14" t="s">
        <v>4</v>
      </c>
      <c r="B192" s="14" t="s">
        <v>5</v>
      </c>
      <c r="C192" s="14" t="s">
        <v>6</v>
      </c>
      <c r="D192" s="15" t="s">
        <v>7</v>
      </c>
      <c r="E192" s="14" t="s">
        <v>8</v>
      </c>
      <c r="F192" s="14" t="s">
        <v>9</v>
      </c>
      <c r="G192" s="14" t="s">
        <v>10</v>
      </c>
      <c r="H192" s="14"/>
      <c r="I192" s="14" t="s">
        <v>12</v>
      </c>
      <c r="J192" s="14" t="s">
        <v>13</v>
      </c>
    </row>
    <row r="193" customFormat="false" ht="196.5" hidden="false" customHeight="true" outlineLevel="0" collapsed="false">
      <c r="A193" s="50" t="n">
        <v>1</v>
      </c>
      <c r="B193" s="51" t="s">
        <v>109</v>
      </c>
      <c r="C193" s="17" t="s">
        <v>110</v>
      </c>
      <c r="D193" s="52" t="n">
        <v>40</v>
      </c>
      <c r="E193" s="51"/>
      <c r="F193" s="53"/>
      <c r="G193" s="53"/>
      <c r="H193" s="53"/>
      <c r="I193" s="53"/>
      <c r="J193" s="22"/>
    </row>
    <row r="194" customFormat="false" ht="14.25" hidden="false" customHeight="true" outlineLevel="0" collapsed="false">
      <c r="A194" s="33"/>
      <c r="B194" s="43"/>
      <c r="C194" s="33"/>
      <c r="D194" s="25"/>
      <c r="E194" s="43"/>
      <c r="F194" s="26" t="s">
        <v>18</v>
      </c>
      <c r="G194" s="22"/>
      <c r="H194" s="22"/>
      <c r="I194" s="22"/>
    </row>
    <row r="195" s="42" customFormat="true" ht="24.75" hidden="false" customHeight="true" outlineLevel="0" collapsed="false">
      <c r="A195" s="37"/>
      <c r="B195" s="38" t="s">
        <v>34</v>
      </c>
      <c r="C195" s="37"/>
      <c r="D195" s="39"/>
      <c r="E195" s="40"/>
      <c r="F195" s="40"/>
      <c r="G195" s="39"/>
      <c r="H195" s="41" t="s">
        <v>35</v>
      </c>
      <c r="I195" s="41"/>
      <c r="J195" s="41"/>
    </row>
    <row r="196" customFormat="false" ht="15" hidden="false" customHeight="true" outlineLevel="0" collapsed="false">
      <c r="B196" s="13" t="s">
        <v>111</v>
      </c>
    </row>
    <row r="197" s="16" customFormat="true" ht="23.25" hidden="false" customHeight="true" outlineLevel="0" collapsed="false">
      <c r="A197" s="14" t="s">
        <v>4</v>
      </c>
      <c r="B197" s="14" t="s">
        <v>5</v>
      </c>
      <c r="C197" s="14" t="s">
        <v>6</v>
      </c>
      <c r="D197" s="15" t="s">
        <v>7</v>
      </c>
      <c r="E197" s="14" t="s">
        <v>8</v>
      </c>
      <c r="F197" s="14" t="s">
        <v>9</v>
      </c>
      <c r="G197" s="14" t="s">
        <v>10</v>
      </c>
      <c r="H197" s="14"/>
      <c r="I197" s="14" t="s">
        <v>12</v>
      </c>
      <c r="J197" s="14" t="s">
        <v>13</v>
      </c>
    </row>
    <row r="198" customFormat="false" ht="13.5" hidden="false" customHeight="false" outlineLevel="0" collapsed="false">
      <c r="A198" s="17" t="n">
        <v>250</v>
      </c>
      <c r="B198" s="21" t="s">
        <v>112</v>
      </c>
      <c r="C198" s="17" t="s">
        <v>15</v>
      </c>
      <c r="D198" s="20" t="n">
        <v>25</v>
      </c>
      <c r="E198" s="21"/>
      <c r="F198" s="22"/>
      <c r="G198" s="22"/>
      <c r="H198" s="22"/>
      <c r="I198" s="22"/>
      <c r="J198" s="22"/>
    </row>
    <row r="199" customFormat="false" ht="15" hidden="false" customHeight="true" outlineLevel="0" collapsed="false">
      <c r="A199" s="33"/>
      <c r="B199" s="43"/>
      <c r="C199" s="33"/>
      <c r="D199" s="25"/>
      <c r="E199" s="43"/>
      <c r="F199" s="26" t="s">
        <v>18</v>
      </c>
      <c r="G199" s="22"/>
      <c r="H199" s="22"/>
      <c r="I199" s="22"/>
    </row>
    <row r="200" customFormat="false" ht="16.5" hidden="false" customHeight="true" outlineLevel="0" collapsed="false">
      <c r="B200" s="13" t="s">
        <v>113</v>
      </c>
    </row>
    <row r="201" s="16" customFormat="true" ht="19.5" hidden="false" customHeight="true" outlineLevel="0" collapsed="false">
      <c r="A201" s="44" t="s">
        <v>4</v>
      </c>
      <c r="B201" s="44" t="s">
        <v>5</v>
      </c>
      <c r="C201" s="44" t="s">
        <v>6</v>
      </c>
      <c r="D201" s="55" t="s">
        <v>7</v>
      </c>
      <c r="E201" s="44" t="s">
        <v>8</v>
      </c>
      <c r="F201" s="44" t="s">
        <v>9</v>
      </c>
      <c r="G201" s="44" t="s">
        <v>10</v>
      </c>
      <c r="H201" s="44"/>
      <c r="I201" s="44" t="s">
        <v>12</v>
      </c>
      <c r="J201" s="44" t="s">
        <v>13</v>
      </c>
    </row>
    <row r="202" customFormat="false" ht="26.25" hidden="false" customHeight="true" outlineLevel="0" collapsed="false">
      <c r="A202" s="17" t="n">
        <v>1</v>
      </c>
      <c r="B202" s="21" t="s">
        <v>114</v>
      </c>
      <c r="C202" s="17" t="s">
        <v>15</v>
      </c>
      <c r="D202" s="20" t="n">
        <v>8</v>
      </c>
      <c r="E202" s="21"/>
      <c r="F202" s="22"/>
      <c r="G202" s="22"/>
      <c r="H202" s="22"/>
      <c r="I202" s="22"/>
      <c r="J202" s="22"/>
    </row>
    <row r="203" customFormat="false" ht="14.25" hidden="false" customHeight="true" outlineLevel="0" collapsed="false">
      <c r="A203" s="33"/>
      <c r="B203" s="43"/>
      <c r="C203" s="33"/>
      <c r="D203" s="25"/>
      <c r="E203" s="43"/>
      <c r="F203" s="26" t="s">
        <v>18</v>
      </c>
      <c r="G203" s="22"/>
      <c r="H203" s="22"/>
      <c r="I203" s="22"/>
    </row>
    <row r="204" customFormat="false" ht="14.25" hidden="false" customHeight="true" outlineLevel="0" collapsed="false">
      <c r="B204" s="13" t="s">
        <v>115</v>
      </c>
    </row>
    <row r="205" s="16" customFormat="true" ht="20.25" hidden="false" customHeight="true" outlineLevel="0" collapsed="false">
      <c r="A205" s="14" t="s">
        <v>4</v>
      </c>
      <c r="B205" s="14" t="s">
        <v>5</v>
      </c>
      <c r="C205" s="14" t="s">
        <v>6</v>
      </c>
      <c r="D205" s="15" t="s">
        <v>7</v>
      </c>
      <c r="E205" s="14" t="s">
        <v>8</v>
      </c>
      <c r="F205" s="14" t="s">
        <v>9</v>
      </c>
      <c r="G205" s="14" t="s">
        <v>10</v>
      </c>
      <c r="H205" s="14"/>
      <c r="I205" s="14" t="s">
        <v>12</v>
      </c>
      <c r="J205" s="14" t="s">
        <v>13</v>
      </c>
    </row>
    <row r="206" customFormat="false" ht="24.75" hidden="false" customHeight="true" outlineLevel="0" collapsed="false">
      <c r="A206" s="17" t="n">
        <v>1</v>
      </c>
      <c r="B206" s="21" t="s">
        <v>116</v>
      </c>
      <c r="C206" s="17" t="s">
        <v>15</v>
      </c>
      <c r="D206" s="20" t="n">
        <v>20</v>
      </c>
      <c r="E206" s="21"/>
      <c r="F206" s="26" t="s">
        <v>16</v>
      </c>
      <c r="G206" s="22"/>
      <c r="H206" s="22"/>
      <c r="I206" s="22"/>
      <c r="J206" s="22"/>
    </row>
    <row r="207" customFormat="false" ht="15" hidden="false" customHeight="false" outlineLevel="0" collapsed="false">
      <c r="A207" s="33"/>
      <c r="B207" s="43"/>
      <c r="C207" s="33"/>
      <c r="D207" s="25"/>
      <c r="E207" s="43"/>
      <c r="F207" s="26" t="s">
        <v>18</v>
      </c>
      <c r="G207" s="22"/>
      <c r="H207" s="22"/>
      <c r="I207" s="22"/>
    </row>
    <row r="208" customFormat="false" ht="13.5" hidden="false" customHeight="true" outlineLevel="0" collapsed="false">
      <c r="B208" s="13" t="s">
        <v>117</v>
      </c>
    </row>
    <row r="209" s="16" customFormat="true" ht="21.75" hidden="false" customHeight="true" outlineLevel="0" collapsed="false">
      <c r="A209" s="14" t="s">
        <v>4</v>
      </c>
      <c r="B209" s="14" t="s">
        <v>5</v>
      </c>
      <c r="C209" s="14" t="s">
        <v>6</v>
      </c>
      <c r="D209" s="15" t="s">
        <v>7</v>
      </c>
      <c r="E209" s="14" t="s">
        <v>8</v>
      </c>
      <c r="F209" s="14" t="s">
        <v>9</v>
      </c>
      <c r="G209" s="14" t="s">
        <v>10</v>
      </c>
      <c r="H209" s="14"/>
      <c r="I209" s="14" t="s">
        <v>12</v>
      </c>
      <c r="J209" s="14" t="s">
        <v>13</v>
      </c>
    </row>
    <row r="210" customFormat="false" ht="13.5" hidden="false" customHeight="false" outlineLevel="0" collapsed="false">
      <c r="A210" s="17" t="n">
        <v>1</v>
      </c>
      <c r="B210" s="21" t="s">
        <v>118</v>
      </c>
      <c r="C210" s="17" t="s">
        <v>15</v>
      </c>
      <c r="D210" s="20" t="n">
        <v>8</v>
      </c>
      <c r="E210" s="21"/>
      <c r="F210" s="22"/>
      <c r="G210" s="22"/>
      <c r="H210" s="22"/>
      <c r="I210" s="22"/>
      <c r="J210" s="22"/>
    </row>
    <row r="211" customFormat="false" ht="15" hidden="false" customHeight="false" outlineLevel="0" collapsed="false">
      <c r="A211" s="33"/>
      <c r="B211" s="43"/>
      <c r="C211" s="33"/>
      <c r="D211" s="25"/>
      <c r="E211" s="43"/>
      <c r="F211" s="26" t="s">
        <v>18</v>
      </c>
      <c r="G211" s="22"/>
      <c r="H211" s="22"/>
      <c r="I211" s="22"/>
    </row>
    <row r="212" customFormat="false" ht="15" hidden="false" customHeight="false" outlineLevel="0" collapsed="false">
      <c r="B212" s="13" t="s">
        <v>119</v>
      </c>
    </row>
    <row r="213" s="16" customFormat="true" ht="20.25" hidden="false" customHeight="true" outlineLevel="0" collapsed="false">
      <c r="A213" s="14" t="s">
        <v>4</v>
      </c>
      <c r="B213" s="14" t="s">
        <v>5</v>
      </c>
      <c r="C213" s="14" t="s">
        <v>6</v>
      </c>
      <c r="D213" s="15" t="s">
        <v>7</v>
      </c>
      <c r="E213" s="14" t="s">
        <v>8</v>
      </c>
      <c r="F213" s="14" t="s">
        <v>9</v>
      </c>
      <c r="G213" s="14" t="s">
        <v>10</v>
      </c>
      <c r="H213" s="14"/>
      <c r="I213" s="14" t="s">
        <v>12</v>
      </c>
      <c r="J213" s="14" t="s">
        <v>13</v>
      </c>
    </row>
    <row r="214" customFormat="false" ht="13.5" hidden="false" customHeight="false" outlineLevel="0" collapsed="false">
      <c r="A214" s="17" t="n">
        <v>1</v>
      </c>
      <c r="B214" s="21" t="s">
        <v>120</v>
      </c>
      <c r="C214" s="17" t="s">
        <v>15</v>
      </c>
      <c r="D214" s="20" t="n">
        <v>15</v>
      </c>
      <c r="E214" s="21"/>
      <c r="F214" s="22"/>
      <c r="G214" s="22"/>
      <c r="H214" s="22"/>
      <c r="I214" s="22"/>
      <c r="J214" s="22"/>
    </row>
    <row r="215" customFormat="false" ht="15" hidden="false" customHeight="false" outlineLevel="0" collapsed="false">
      <c r="A215" s="33"/>
      <c r="B215" s="43"/>
      <c r="C215" s="33"/>
      <c r="D215" s="25"/>
      <c r="E215" s="43"/>
      <c r="F215" s="26" t="s">
        <v>18</v>
      </c>
      <c r="G215" s="22"/>
      <c r="H215" s="22"/>
      <c r="I215" s="22"/>
    </row>
    <row r="216" customFormat="false" ht="15" hidden="false" customHeight="false" outlineLevel="0" collapsed="false">
      <c r="B216" s="13" t="s">
        <v>121</v>
      </c>
    </row>
    <row r="217" s="16" customFormat="true" ht="23.25" hidden="false" customHeight="true" outlineLevel="0" collapsed="false">
      <c r="A217" s="44" t="s">
        <v>4</v>
      </c>
      <c r="B217" s="44" t="s">
        <v>5</v>
      </c>
      <c r="C217" s="44" t="s">
        <v>6</v>
      </c>
      <c r="D217" s="55" t="s">
        <v>7</v>
      </c>
      <c r="E217" s="44" t="s">
        <v>8</v>
      </c>
      <c r="F217" s="44" t="s">
        <v>9</v>
      </c>
      <c r="G217" s="44" t="s">
        <v>10</v>
      </c>
      <c r="H217" s="44"/>
      <c r="I217" s="44" t="s">
        <v>12</v>
      </c>
      <c r="J217" s="44" t="s">
        <v>13</v>
      </c>
    </row>
    <row r="218" customFormat="false" ht="13.5" hidden="false" customHeight="false" outlineLevel="0" collapsed="false">
      <c r="A218" s="17" t="n">
        <v>1</v>
      </c>
      <c r="B218" s="21" t="s">
        <v>122</v>
      </c>
      <c r="C218" s="17" t="s">
        <v>15</v>
      </c>
      <c r="D218" s="20" t="n">
        <v>3</v>
      </c>
      <c r="E218" s="21"/>
      <c r="F218" s="22"/>
      <c r="G218" s="22"/>
      <c r="H218" s="22"/>
      <c r="I218" s="22"/>
      <c r="J218" s="22"/>
    </row>
    <row r="219" customFormat="false" ht="15" hidden="false" customHeight="false" outlineLevel="0" collapsed="false">
      <c r="A219" s="33"/>
      <c r="B219" s="43"/>
      <c r="C219" s="33"/>
      <c r="D219" s="25"/>
      <c r="E219" s="43"/>
      <c r="F219" s="26" t="s">
        <v>18</v>
      </c>
      <c r="G219" s="22"/>
      <c r="H219" s="22"/>
      <c r="I219" s="22"/>
    </row>
    <row r="220" customFormat="false" ht="15" hidden="false" customHeight="false" outlineLevel="0" collapsed="false">
      <c r="B220" s="13" t="s">
        <v>123</v>
      </c>
    </row>
    <row r="221" s="16" customFormat="true" ht="21.75" hidden="false" customHeight="true" outlineLevel="0" collapsed="false">
      <c r="A221" s="14" t="s">
        <v>4</v>
      </c>
      <c r="B221" s="14" t="s">
        <v>5</v>
      </c>
      <c r="C221" s="14" t="s">
        <v>6</v>
      </c>
      <c r="D221" s="15" t="s">
        <v>7</v>
      </c>
      <c r="E221" s="14" t="s">
        <v>8</v>
      </c>
      <c r="F221" s="14" t="s">
        <v>9</v>
      </c>
      <c r="G221" s="14" t="s">
        <v>10</v>
      </c>
      <c r="H221" s="14"/>
      <c r="I221" s="14" t="s">
        <v>12</v>
      </c>
      <c r="J221" s="14" t="s">
        <v>13</v>
      </c>
    </row>
    <row r="222" customFormat="false" ht="13.5" hidden="false" customHeight="false" outlineLevel="0" collapsed="false">
      <c r="A222" s="17" t="n">
        <v>1</v>
      </c>
      <c r="B222" s="21" t="s">
        <v>124</v>
      </c>
      <c r="C222" s="17" t="s">
        <v>15</v>
      </c>
      <c r="D222" s="20" t="n">
        <v>15</v>
      </c>
      <c r="E222" s="21"/>
      <c r="F222" s="22"/>
      <c r="G222" s="22"/>
      <c r="H222" s="22"/>
      <c r="I222" s="22"/>
      <c r="J222" s="22"/>
    </row>
    <row r="223" customFormat="false" ht="12" hidden="false" customHeight="true" outlineLevel="0" collapsed="false">
      <c r="A223" s="33"/>
      <c r="B223" s="43"/>
      <c r="C223" s="33"/>
      <c r="D223" s="25"/>
      <c r="E223" s="43"/>
      <c r="F223" s="26" t="s">
        <v>18</v>
      </c>
      <c r="G223" s="22"/>
      <c r="H223" s="22"/>
      <c r="I223" s="22"/>
    </row>
    <row r="224" customFormat="false" ht="15" hidden="false" customHeight="false" outlineLevel="0" collapsed="false">
      <c r="B224" s="13" t="s">
        <v>125</v>
      </c>
    </row>
    <row r="225" s="16" customFormat="true" ht="24" hidden="false" customHeight="true" outlineLevel="0" collapsed="false">
      <c r="A225" s="14" t="s">
        <v>4</v>
      </c>
      <c r="B225" s="14" t="s">
        <v>5</v>
      </c>
      <c r="C225" s="14" t="s">
        <v>6</v>
      </c>
      <c r="D225" s="15" t="s">
        <v>7</v>
      </c>
      <c r="E225" s="14" t="s">
        <v>8</v>
      </c>
      <c r="F225" s="14" t="s">
        <v>9</v>
      </c>
      <c r="G225" s="14" t="s">
        <v>10</v>
      </c>
      <c r="H225" s="14"/>
      <c r="I225" s="14" t="s">
        <v>12</v>
      </c>
      <c r="J225" s="14" t="s">
        <v>13</v>
      </c>
    </row>
    <row r="226" customFormat="false" ht="13.5" hidden="false" customHeight="false" outlineLevel="0" collapsed="false">
      <c r="A226" s="17" t="n">
        <v>1</v>
      </c>
      <c r="B226" s="21" t="s">
        <v>126</v>
      </c>
      <c r="C226" s="17" t="s">
        <v>127</v>
      </c>
      <c r="D226" s="56" t="n">
        <v>0.05</v>
      </c>
      <c r="E226" s="21"/>
      <c r="F226" s="22"/>
      <c r="G226" s="22"/>
      <c r="H226" s="22"/>
      <c r="I226" s="22"/>
      <c r="J226" s="22"/>
    </row>
    <row r="227" customFormat="false" ht="15" hidden="false" customHeight="false" outlineLevel="0" collapsed="false">
      <c r="A227" s="33"/>
      <c r="B227" s="43"/>
      <c r="C227" s="33"/>
      <c r="D227" s="25"/>
      <c r="E227" s="43"/>
      <c r="F227" s="26" t="s">
        <v>18</v>
      </c>
      <c r="G227" s="22"/>
      <c r="H227" s="22"/>
      <c r="I227" s="22"/>
    </row>
    <row r="228" s="42" customFormat="true" ht="24.75" hidden="false" customHeight="true" outlineLevel="0" collapsed="false">
      <c r="A228" s="37"/>
      <c r="B228" s="38" t="s">
        <v>34</v>
      </c>
      <c r="C228" s="37"/>
      <c r="D228" s="39"/>
      <c r="E228" s="40"/>
      <c r="F228" s="40"/>
      <c r="G228" s="39"/>
      <c r="H228" s="41" t="s">
        <v>35</v>
      </c>
      <c r="I228" s="41"/>
      <c r="J228" s="41"/>
    </row>
    <row r="229" customFormat="false" ht="15" hidden="false" customHeight="false" outlineLevel="0" collapsed="false">
      <c r="B229" s="13" t="s">
        <v>128</v>
      </c>
    </row>
    <row r="230" s="16" customFormat="true" ht="22.5" hidden="false" customHeight="true" outlineLevel="0" collapsed="false">
      <c r="A230" s="14" t="s">
        <v>4</v>
      </c>
      <c r="B230" s="14" t="s">
        <v>5</v>
      </c>
      <c r="C230" s="14" t="s">
        <v>6</v>
      </c>
      <c r="D230" s="15" t="s">
        <v>7</v>
      </c>
      <c r="E230" s="14" t="s">
        <v>8</v>
      </c>
      <c r="F230" s="14" t="s">
        <v>9</v>
      </c>
      <c r="G230" s="14" t="s">
        <v>10</v>
      </c>
      <c r="H230" s="14"/>
      <c r="I230" s="14" t="s">
        <v>12</v>
      </c>
      <c r="J230" s="14" t="s">
        <v>13</v>
      </c>
    </row>
    <row r="231" customFormat="false" ht="13.5" hidden="false" customHeight="false" outlineLevel="0" collapsed="false">
      <c r="A231" s="17" t="n">
        <v>1</v>
      </c>
      <c r="B231" s="21" t="s">
        <v>129</v>
      </c>
      <c r="C231" s="17" t="s">
        <v>127</v>
      </c>
      <c r="D231" s="56" t="n">
        <v>0.5</v>
      </c>
      <c r="E231" s="21"/>
      <c r="F231" s="22"/>
      <c r="G231" s="22"/>
      <c r="H231" s="22"/>
      <c r="I231" s="22"/>
      <c r="J231" s="22"/>
    </row>
    <row r="232" customFormat="false" ht="15" hidden="false" customHeight="false" outlineLevel="0" collapsed="false">
      <c r="A232" s="33"/>
      <c r="B232" s="43"/>
      <c r="C232" s="33"/>
      <c r="D232" s="25"/>
      <c r="E232" s="43"/>
      <c r="F232" s="26" t="s">
        <v>18</v>
      </c>
      <c r="G232" s="22"/>
      <c r="H232" s="22"/>
      <c r="I232" s="22"/>
    </row>
    <row r="233" customFormat="false" ht="15" hidden="false" customHeight="false" outlineLevel="0" collapsed="false">
      <c r="B233" s="13" t="s">
        <v>130</v>
      </c>
    </row>
    <row r="234" s="16" customFormat="true" ht="21" hidden="false" customHeight="true" outlineLevel="0" collapsed="false">
      <c r="A234" s="14" t="s">
        <v>4</v>
      </c>
      <c r="B234" s="14" t="s">
        <v>5</v>
      </c>
      <c r="C234" s="14" t="s">
        <v>6</v>
      </c>
      <c r="D234" s="15" t="s">
        <v>7</v>
      </c>
      <c r="E234" s="14" t="s">
        <v>8</v>
      </c>
      <c r="F234" s="14" t="s">
        <v>9</v>
      </c>
      <c r="G234" s="14" t="s">
        <v>10</v>
      </c>
      <c r="H234" s="14"/>
      <c r="I234" s="14" t="s">
        <v>12</v>
      </c>
      <c r="J234" s="14" t="s">
        <v>13</v>
      </c>
    </row>
    <row r="235" customFormat="false" ht="13.5" hidden="false" customHeight="false" outlineLevel="0" collapsed="false">
      <c r="A235" s="17" t="n">
        <v>1</v>
      </c>
      <c r="B235" s="21" t="s">
        <v>131</v>
      </c>
      <c r="C235" s="17" t="s">
        <v>132</v>
      </c>
      <c r="D235" s="20" t="n">
        <v>100</v>
      </c>
      <c r="E235" s="21"/>
      <c r="F235" s="22"/>
      <c r="G235" s="22"/>
      <c r="H235" s="22"/>
      <c r="I235" s="22"/>
      <c r="J235" s="22"/>
    </row>
    <row r="236" customFormat="false" ht="15" hidden="false" customHeight="false" outlineLevel="0" collapsed="false">
      <c r="A236" s="33"/>
      <c r="B236" s="43"/>
      <c r="C236" s="33"/>
      <c r="D236" s="25"/>
      <c r="E236" s="43"/>
      <c r="F236" s="26" t="s">
        <v>18</v>
      </c>
      <c r="G236" s="22"/>
      <c r="H236" s="22"/>
      <c r="I236" s="22"/>
    </row>
    <row r="237" customFormat="false" ht="15" hidden="false" customHeight="false" outlineLevel="0" collapsed="false">
      <c r="B237" s="13" t="s">
        <v>133</v>
      </c>
    </row>
    <row r="238" s="16" customFormat="true" ht="21.75" hidden="false" customHeight="true" outlineLevel="0" collapsed="false">
      <c r="A238" s="14" t="s">
        <v>4</v>
      </c>
      <c r="B238" s="14" t="s">
        <v>5</v>
      </c>
      <c r="C238" s="14" t="s">
        <v>6</v>
      </c>
      <c r="D238" s="15" t="s">
        <v>7</v>
      </c>
      <c r="E238" s="14" t="s">
        <v>8</v>
      </c>
      <c r="F238" s="14" t="s">
        <v>9</v>
      </c>
      <c r="G238" s="14" t="s">
        <v>10</v>
      </c>
      <c r="H238" s="14"/>
      <c r="I238" s="14" t="s">
        <v>12</v>
      </c>
      <c r="J238" s="14" t="s">
        <v>13</v>
      </c>
    </row>
    <row r="239" customFormat="false" ht="13.5" hidden="false" customHeight="false" outlineLevel="0" collapsed="false">
      <c r="A239" s="17" t="n">
        <v>1</v>
      </c>
      <c r="B239" s="21" t="s">
        <v>134</v>
      </c>
      <c r="C239" s="17" t="s">
        <v>132</v>
      </c>
      <c r="D239" s="20" t="n">
        <v>30</v>
      </c>
      <c r="E239" s="21"/>
      <c r="F239" s="22"/>
      <c r="G239" s="22"/>
      <c r="H239" s="22"/>
      <c r="I239" s="22"/>
      <c r="J239" s="22"/>
    </row>
    <row r="240" customFormat="false" ht="15" hidden="false" customHeight="false" outlineLevel="0" collapsed="false">
      <c r="A240" s="33"/>
      <c r="B240" s="43"/>
      <c r="C240" s="33"/>
      <c r="D240" s="25"/>
      <c r="E240" s="43"/>
      <c r="F240" s="26" t="s">
        <v>18</v>
      </c>
      <c r="G240" s="22"/>
      <c r="H240" s="22"/>
      <c r="I240" s="22"/>
    </row>
    <row r="241" customFormat="false" ht="15" hidden="false" customHeight="false" outlineLevel="0" collapsed="false">
      <c r="B241" s="13" t="s">
        <v>135</v>
      </c>
    </row>
    <row r="242" s="16" customFormat="true" ht="23.25" hidden="false" customHeight="true" outlineLevel="0" collapsed="false">
      <c r="A242" s="44" t="s">
        <v>4</v>
      </c>
      <c r="B242" s="44" t="s">
        <v>5</v>
      </c>
      <c r="C242" s="44" t="s">
        <v>6</v>
      </c>
      <c r="D242" s="55" t="s">
        <v>7</v>
      </c>
      <c r="E242" s="44" t="s">
        <v>8</v>
      </c>
      <c r="F242" s="44" t="s">
        <v>9</v>
      </c>
      <c r="G242" s="44" t="s">
        <v>10</v>
      </c>
      <c r="H242" s="44"/>
      <c r="I242" s="44" t="s">
        <v>12</v>
      </c>
      <c r="J242" s="44" t="s">
        <v>13</v>
      </c>
    </row>
    <row r="243" customFormat="false" ht="13.5" hidden="false" customHeight="false" outlineLevel="0" collapsed="false">
      <c r="A243" s="17" t="n">
        <v>1</v>
      </c>
      <c r="B243" s="21" t="s">
        <v>136</v>
      </c>
      <c r="C243" s="17" t="s">
        <v>127</v>
      </c>
      <c r="D243" s="56" t="n">
        <v>0.5</v>
      </c>
      <c r="E243" s="21"/>
      <c r="F243" s="22"/>
      <c r="G243" s="22"/>
      <c r="H243" s="22"/>
      <c r="I243" s="22"/>
      <c r="J243" s="22"/>
    </row>
    <row r="244" customFormat="false" ht="15" hidden="false" customHeight="false" outlineLevel="0" collapsed="false">
      <c r="A244" s="33"/>
      <c r="B244" s="43"/>
      <c r="C244" s="33"/>
      <c r="D244" s="25"/>
      <c r="E244" s="43"/>
      <c r="F244" s="26" t="s">
        <v>18</v>
      </c>
      <c r="G244" s="22"/>
      <c r="H244" s="22"/>
      <c r="I244" s="22"/>
    </row>
    <row r="245" customFormat="false" ht="15" hidden="false" customHeight="false" outlineLevel="0" collapsed="false">
      <c r="B245" s="13" t="s">
        <v>137</v>
      </c>
    </row>
    <row r="246" s="16" customFormat="true" ht="24" hidden="false" customHeight="true" outlineLevel="0" collapsed="false">
      <c r="A246" s="44" t="s">
        <v>4</v>
      </c>
      <c r="B246" s="44" t="s">
        <v>5</v>
      </c>
      <c r="C246" s="44" t="s">
        <v>6</v>
      </c>
      <c r="D246" s="55" t="s">
        <v>7</v>
      </c>
      <c r="E246" s="44" t="s">
        <v>8</v>
      </c>
      <c r="F246" s="44" t="s">
        <v>9</v>
      </c>
      <c r="G246" s="44" t="s">
        <v>10</v>
      </c>
      <c r="H246" s="44"/>
      <c r="I246" s="44" t="s">
        <v>12</v>
      </c>
      <c r="J246" s="44" t="s">
        <v>13</v>
      </c>
    </row>
    <row r="247" customFormat="false" ht="18" hidden="false" customHeight="true" outlineLevel="0" collapsed="false">
      <c r="A247" s="17" t="n">
        <v>1</v>
      </c>
      <c r="B247" s="21" t="s">
        <v>138</v>
      </c>
      <c r="C247" s="17" t="s">
        <v>127</v>
      </c>
      <c r="D247" s="20" t="n">
        <v>3</v>
      </c>
      <c r="E247" s="21"/>
      <c r="F247" s="22"/>
      <c r="G247" s="22"/>
      <c r="H247" s="22"/>
      <c r="I247" s="22"/>
      <c r="J247" s="22"/>
    </row>
    <row r="248" customFormat="false" ht="15" hidden="false" customHeight="false" outlineLevel="0" collapsed="false">
      <c r="A248" s="33"/>
      <c r="B248" s="43"/>
      <c r="C248" s="33"/>
      <c r="D248" s="25"/>
      <c r="E248" s="43"/>
      <c r="F248" s="26" t="s">
        <v>18</v>
      </c>
      <c r="G248" s="22"/>
      <c r="H248" s="22"/>
      <c r="I248" s="22"/>
    </row>
    <row r="249" customFormat="false" ht="15" hidden="false" customHeight="false" outlineLevel="0" collapsed="false">
      <c r="B249" s="13" t="s">
        <v>139</v>
      </c>
    </row>
    <row r="250" s="16" customFormat="true" ht="23.25" hidden="false" customHeight="true" outlineLevel="0" collapsed="false">
      <c r="A250" s="44" t="s">
        <v>4</v>
      </c>
      <c r="B250" s="44" t="s">
        <v>5</v>
      </c>
      <c r="C250" s="44" t="s">
        <v>6</v>
      </c>
      <c r="D250" s="55" t="s">
        <v>7</v>
      </c>
      <c r="E250" s="44" t="s">
        <v>8</v>
      </c>
      <c r="F250" s="44" t="s">
        <v>9</v>
      </c>
      <c r="G250" s="44" t="s">
        <v>10</v>
      </c>
      <c r="H250" s="44"/>
      <c r="I250" s="44" t="s">
        <v>12</v>
      </c>
      <c r="J250" s="44" t="s">
        <v>13</v>
      </c>
    </row>
    <row r="251" customFormat="false" ht="13.5" hidden="false" customHeight="false" outlineLevel="0" collapsed="false">
      <c r="A251" s="17" t="n">
        <v>1</v>
      </c>
      <c r="B251" s="21" t="s">
        <v>140</v>
      </c>
      <c r="C251" s="17" t="s">
        <v>127</v>
      </c>
      <c r="D251" s="20" t="n">
        <v>50</v>
      </c>
      <c r="E251" s="21"/>
      <c r="F251" s="22"/>
      <c r="G251" s="22"/>
      <c r="H251" s="22"/>
      <c r="I251" s="22"/>
      <c r="J251" s="22"/>
    </row>
    <row r="252" customFormat="false" ht="15" hidden="false" customHeight="false" outlineLevel="0" collapsed="false">
      <c r="A252" s="33"/>
      <c r="B252" s="43"/>
      <c r="C252" s="33"/>
      <c r="D252" s="25"/>
      <c r="E252" s="43"/>
      <c r="F252" s="26" t="s">
        <v>18</v>
      </c>
      <c r="G252" s="22"/>
      <c r="H252" s="22"/>
      <c r="I252" s="22"/>
    </row>
    <row r="253" customFormat="false" ht="15" hidden="false" customHeight="false" outlineLevel="0" collapsed="false">
      <c r="B253" s="13" t="s">
        <v>141</v>
      </c>
    </row>
    <row r="254" s="16" customFormat="true" ht="22.5" hidden="false" customHeight="true" outlineLevel="0" collapsed="false">
      <c r="A254" s="44" t="s">
        <v>4</v>
      </c>
      <c r="B254" s="44" t="s">
        <v>5</v>
      </c>
      <c r="C254" s="44" t="s">
        <v>6</v>
      </c>
      <c r="D254" s="55" t="s">
        <v>7</v>
      </c>
      <c r="E254" s="44" t="s">
        <v>8</v>
      </c>
      <c r="F254" s="44" t="s">
        <v>9</v>
      </c>
      <c r="G254" s="44" t="s">
        <v>10</v>
      </c>
      <c r="H254" s="44"/>
      <c r="I254" s="44" t="s">
        <v>12</v>
      </c>
      <c r="J254" s="44" t="s">
        <v>13</v>
      </c>
    </row>
    <row r="255" customFormat="false" ht="13.5" hidden="false" customHeight="false" outlineLevel="0" collapsed="false">
      <c r="A255" s="17" t="n">
        <v>1</v>
      </c>
      <c r="B255" s="21" t="s">
        <v>142</v>
      </c>
      <c r="C255" s="17" t="s">
        <v>132</v>
      </c>
      <c r="D255" s="20" t="n">
        <v>50</v>
      </c>
      <c r="E255" s="21"/>
      <c r="F255" s="22"/>
      <c r="G255" s="22"/>
      <c r="H255" s="22"/>
      <c r="I255" s="22"/>
      <c r="J255" s="22"/>
    </row>
    <row r="256" customFormat="false" ht="15" hidden="false" customHeight="false" outlineLevel="0" collapsed="false">
      <c r="A256" s="33"/>
      <c r="B256" s="43"/>
      <c r="C256" s="33"/>
      <c r="D256" s="25"/>
      <c r="E256" s="43"/>
      <c r="F256" s="26" t="s">
        <v>18</v>
      </c>
      <c r="G256" s="22"/>
      <c r="H256" s="22"/>
      <c r="I256" s="22"/>
    </row>
    <row r="257" customFormat="false" ht="15" hidden="false" customHeight="false" outlineLevel="0" collapsed="false">
      <c r="B257" s="13" t="s">
        <v>143</v>
      </c>
    </row>
    <row r="258" s="16" customFormat="true" ht="24" hidden="false" customHeight="true" outlineLevel="0" collapsed="false">
      <c r="A258" s="14" t="s">
        <v>4</v>
      </c>
      <c r="B258" s="14" t="s">
        <v>5</v>
      </c>
      <c r="C258" s="14" t="s">
        <v>6</v>
      </c>
      <c r="D258" s="15" t="s">
        <v>7</v>
      </c>
      <c r="E258" s="14" t="s">
        <v>8</v>
      </c>
      <c r="F258" s="14" t="s">
        <v>9</v>
      </c>
      <c r="G258" s="14" t="s">
        <v>10</v>
      </c>
      <c r="H258" s="14"/>
      <c r="I258" s="14" t="s">
        <v>12</v>
      </c>
      <c r="J258" s="14" t="s">
        <v>13</v>
      </c>
    </row>
    <row r="259" customFormat="false" ht="13.5" hidden="false" customHeight="false" outlineLevel="0" collapsed="false">
      <c r="A259" s="17" t="n">
        <v>1</v>
      </c>
      <c r="B259" s="21" t="s">
        <v>144</v>
      </c>
      <c r="C259" s="17" t="s">
        <v>127</v>
      </c>
      <c r="D259" s="20" t="n">
        <v>2</v>
      </c>
      <c r="E259" s="21"/>
      <c r="F259" s="22"/>
      <c r="G259" s="22"/>
      <c r="H259" s="22"/>
      <c r="I259" s="22"/>
      <c r="J259" s="22"/>
    </row>
    <row r="260" customFormat="false" ht="15" hidden="false" customHeight="false" outlineLevel="0" collapsed="false">
      <c r="A260" s="33"/>
      <c r="B260" s="43"/>
      <c r="C260" s="33"/>
      <c r="D260" s="25"/>
      <c r="E260" s="43"/>
      <c r="F260" s="26" t="s">
        <v>18</v>
      </c>
      <c r="G260" s="22"/>
      <c r="H260" s="22"/>
      <c r="I260" s="22"/>
    </row>
    <row r="261" s="42" customFormat="true" ht="24.75" hidden="false" customHeight="true" outlineLevel="0" collapsed="false">
      <c r="A261" s="37"/>
      <c r="B261" s="38" t="s">
        <v>34</v>
      </c>
      <c r="C261" s="37"/>
      <c r="D261" s="39"/>
      <c r="E261" s="40"/>
      <c r="F261" s="40"/>
      <c r="G261" s="39"/>
      <c r="H261" s="41" t="s">
        <v>35</v>
      </c>
      <c r="I261" s="41"/>
      <c r="J261" s="41"/>
    </row>
    <row r="262" customFormat="false" ht="15" hidden="false" customHeight="false" outlineLevel="0" collapsed="false">
      <c r="B262" s="13" t="s">
        <v>145</v>
      </c>
    </row>
    <row r="263" s="16" customFormat="true" ht="22.5" hidden="false" customHeight="true" outlineLevel="0" collapsed="false">
      <c r="A263" s="44" t="s">
        <v>4</v>
      </c>
      <c r="B263" s="44" t="s">
        <v>5</v>
      </c>
      <c r="C263" s="44" t="s">
        <v>6</v>
      </c>
      <c r="D263" s="55" t="s">
        <v>7</v>
      </c>
      <c r="E263" s="44" t="s">
        <v>8</v>
      </c>
      <c r="F263" s="44" t="s">
        <v>9</v>
      </c>
      <c r="G263" s="44" t="s">
        <v>10</v>
      </c>
      <c r="H263" s="44"/>
      <c r="I263" s="44" t="s">
        <v>12</v>
      </c>
      <c r="J263" s="44" t="s">
        <v>13</v>
      </c>
    </row>
    <row r="264" customFormat="false" ht="13.5" hidden="false" customHeight="false" outlineLevel="0" collapsed="false">
      <c r="A264" s="17" t="n">
        <v>1</v>
      </c>
      <c r="B264" s="21" t="s">
        <v>146</v>
      </c>
      <c r="C264" s="17" t="s">
        <v>132</v>
      </c>
      <c r="D264" s="20" t="n">
        <v>30</v>
      </c>
      <c r="E264" s="21"/>
      <c r="F264" s="22"/>
      <c r="G264" s="22"/>
      <c r="H264" s="22"/>
      <c r="I264" s="22"/>
      <c r="J264" s="22"/>
    </row>
    <row r="265" customFormat="false" ht="15" hidden="false" customHeight="false" outlineLevel="0" collapsed="false">
      <c r="A265" s="33"/>
      <c r="B265" s="43"/>
      <c r="C265" s="33"/>
      <c r="D265" s="25"/>
      <c r="E265" s="43"/>
      <c r="F265" s="26" t="s">
        <v>18</v>
      </c>
      <c r="G265" s="22"/>
      <c r="H265" s="22"/>
      <c r="I265" s="22"/>
    </row>
    <row r="266" customFormat="false" ht="15" hidden="false" customHeight="false" outlineLevel="0" collapsed="false">
      <c r="B266" s="13" t="s">
        <v>147</v>
      </c>
    </row>
    <row r="267" s="16" customFormat="true" ht="24" hidden="false" customHeight="true" outlineLevel="0" collapsed="false">
      <c r="A267" s="44" t="s">
        <v>4</v>
      </c>
      <c r="B267" s="44" t="s">
        <v>5</v>
      </c>
      <c r="C267" s="44" t="s">
        <v>6</v>
      </c>
      <c r="D267" s="55" t="s">
        <v>7</v>
      </c>
      <c r="E267" s="44" t="s">
        <v>8</v>
      </c>
      <c r="F267" s="44" t="s">
        <v>9</v>
      </c>
      <c r="G267" s="44" t="s">
        <v>10</v>
      </c>
      <c r="H267" s="44"/>
      <c r="I267" s="44" t="s">
        <v>12</v>
      </c>
      <c r="J267" s="44" t="s">
        <v>13</v>
      </c>
    </row>
    <row r="268" customFormat="false" ht="13.5" hidden="false" customHeight="false" outlineLevel="0" collapsed="false">
      <c r="A268" s="17" t="n">
        <v>1</v>
      </c>
      <c r="B268" s="21" t="s">
        <v>148</v>
      </c>
      <c r="C268" s="17" t="s">
        <v>127</v>
      </c>
      <c r="D268" s="20" t="n">
        <v>40</v>
      </c>
      <c r="E268" s="21"/>
      <c r="F268" s="22"/>
      <c r="G268" s="22"/>
      <c r="H268" s="22"/>
      <c r="I268" s="22"/>
      <c r="J268" s="22"/>
    </row>
    <row r="269" customFormat="false" ht="15" hidden="false" customHeight="false" outlineLevel="0" collapsed="false">
      <c r="A269" s="33"/>
      <c r="B269" s="43"/>
      <c r="C269" s="33"/>
      <c r="D269" s="25"/>
      <c r="E269" s="43"/>
      <c r="F269" s="26" t="s">
        <v>18</v>
      </c>
      <c r="G269" s="22"/>
      <c r="H269" s="22"/>
      <c r="I269" s="22"/>
    </row>
    <row r="270" customFormat="false" ht="15" hidden="false" customHeight="false" outlineLevel="0" collapsed="false">
      <c r="B270" s="13" t="s">
        <v>149</v>
      </c>
    </row>
    <row r="271" s="16" customFormat="true" ht="24" hidden="false" customHeight="true" outlineLevel="0" collapsed="false">
      <c r="A271" s="44" t="s">
        <v>4</v>
      </c>
      <c r="B271" s="44" t="s">
        <v>5</v>
      </c>
      <c r="C271" s="44" t="s">
        <v>6</v>
      </c>
      <c r="D271" s="55" t="s">
        <v>7</v>
      </c>
      <c r="E271" s="44" t="s">
        <v>8</v>
      </c>
      <c r="F271" s="44" t="s">
        <v>9</v>
      </c>
      <c r="G271" s="44" t="s">
        <v>10</v>
      </c>
      <c r="H271" s="44"/>
      <c r="I271" s="44" t="s">
        <v>12</v>
      </c>
      <c r="J271" s="44" t="s">
        <v>13</v>
      </c>
    </row>
    <row r="272" customFormat="false" ht="13.5" hidden="false" customHeight="false" outlineLevel="0" collapsed="false">
      <c r="A272" s="17" t="n">
        <v>1</v>
      </c>
      <c r="B272" s="21" t="s">
        <v>150</v>
      </c>
      <c r="C272" s="17" t="s">
        <v>127</v>
      </c>
      <c r="D272" s="56" t="n">
        <v>0.05</v>
      </c>
      <c r="E272" s="21"/>
      <c r="F272" s="22"/>
      <c r="G272" s="22"/>
      <c r="H272" s="22"/>
      <c r="I272" s="22"/>
      <c r="J272" s="22"/>
    </row>
    <row r="273" customFormat="false" ht="15" hidden="false" customHeight="false" outlineLevel="0" collapsed="false">
      <c r="A273" s="33"/>
      <c r="B273" s="43"/>
      <c r="C273" s="33"/>
      <c r="D273" s="25"/>
      <c r="E273" s="43"/>
      <c r="F273" s="26" t="s">
        <v>18</v>
      </c>
      <c r="G273" s="22"/>
      <c r="H273" s="22"/>
      <c r="I273" s="22"/>
    </row>
    <row r="274" customFormat="false" ht="15" hidden="false" customHeight="false" outlineLevel="0" collapsed="false">
      <c r="B274" s="13" t="s">
        <v>151</v>
      </c>
    </row>
    <row r="275" s="16" customFormat="true" ht="20.25" hidden="false" customHeight="true" outlineLevel="0" collapsed="false">
      <c r="A275" s="44" t="s">
        <v>4</v>
      </c>
      <c r="B275" s="44" t="s">
        <v>5</v>
      </c>
      <c r="C275" s="44" t="s">
        <v>6</v>
      </c>
      <c r="D275" s="55" t="s">
        <v>7</v>
      </c>
      <c r="E275" s="44" t="s">
        <v>8</v>
      </c>
      <c r="F275" s="44" t="s">
        <v>9</v>
      </c>
      <c r="G275" s="44" t="s">
        <v>10</v>
      </c>
      <c r="H275" s="44"/>
      <c r="I275" s="44" t="s">
        <v>12</v>
      </c>
      <c r="J275" s="44" t="s">
        <v>13</v>
      </c>
    </row>
    <row r="276" customFormat="false" ht="13.5" hidden="false" customHeight="false" outlineLevel="0" collapsed="false">
      <c r="A276" s="17" t="n">
        <v>1</v>
      </c>
      <c r="B276" s="21" t="s">
        <v>152</v>
      </c>
      <c r="C276" s="17" t="s">
        <v>127</v>
      </c>
      <c r="D276" s="20" t="n">
        <v>1</v>
      </c>
      <c r="E276" s="21"/>
      <c r="F276" s="22"/>
      <c r="G276" s="22"/>
      <c r="H276" s="22"/>
      <c r="I276" s="22"/>
      <c r="J276" s="22"/>
    </row>
    <row r="277" customFormat="false" ht="15" hidden="false" customHeight="false" outlineLevel="0" collapsed="false">
      <c r="A277" s="33"/>
      <c r="B277" s="43"/>
      <c r="C277" s="33"/>
      <c r="D277" s="25"/>
      <c r="E277" s="43"/>
      <c r="F277" s="26" t="s">
        <v>18</v>
      </c>
      <c r="G277" s="22"/>
      <c r="H277" s="22"/>
      <c r="I277" s="22"/>
    </row>
    <row r="278" customFormat="false" ht="15" hidden="false" customHeight="false" outlineLevel="0" collapsed="false">
      <c r="B278" s="13" t="s">
        <v>153</v>
      </c>
    </row>
    <row r="279" s="16" customFormat="true" ht="25.5" hidden="false" customHeight="true" outlineLevel="0" collapsed="false">
      <c r="A279" s="44" t="s">
        <v>4</v>
      </c>
      <c r="B279" s="44" t="s">
        <v>5</v>
      </c>
      <c r="C279" s="44" t="s">
        <v>6</v>
      </c>
      <c r="D279" s="55" t="s">
        <v>7</v>
      </c>
      <c r="E279" s="44" t="s">
        <v>8</v>
      </c>
      <c r="F279" s="44" t="s">
        <v>9</v>
      </c>
      <c r="G279" s="44" t="s">
        <v>10</v>
      </c>
      <c r="H279" s="44"/>
      <c r="I279" s="44" t="s">
        <v>12</v>
      </c>
      <c r="J279" s="44" t="s">
        <v>13</v>
      </c>
    </row>
    <row r="280" customFormat="false" ht="15" hidden="false" customHeight="true" outlineLevel="0" collapsed="false">
      <c r="A280" s="17" t="n">
        <v>1</v>
      </c>
      <c r="B280" s="21" t="s">
        <v>154</v>
      </c>
      <c r="C280" s="17" t="s">
        <v>127</v>
      </c>
      <c r="D280" s="56" t="n">
        <v>0.5</v>
      </c>
      <c r="E280" s="21"/>
      <c r="F280" s="22"/>
      <c r="G280" s="22"/>
      <c r="H280" s="22"/>
      <c r="I280" s="22"/>
      <c r="J280" s="22"/>
    </row>
    <row r="281" customFormat="false" ht="13.5" hidden="false" customHeight="true" outlineLevel="0" collapsed="false">
      <c r="A281" s="33"/>
      <c r="B281" s="43"/>
      <c r="C281" s="33"/>
      <c r="D281" s="25"/>
      <c r="E281" s="43"/>
      <c r="F281" s="26" t="s">
        <v>18</v>
      </c>
      <c r="G281" s="22"/>
      <c r="H281" s="22"/>
      <c r="I281" s="22"/>
    </row>
    <row r="282" customFormat="false" ht="15" hidden="false" customHeight="false" outlineLevel="0" collapsed="false">
      <c r="B282" s="13" t="s">
        <v>155</v>
      </c>
    </row>
    <row r="283" s="16" customFormat="true" ht="23.25" hidden="false" customHeight="true" outlineLevel="0" collapsed="false">
      <c r="A283" s="14" t="s">
        <v>4</v>
      </c>
      <c r="B283" s="14" t="s">
        <v>5</v>
      </c>
      <c r="C283" s="14" t="s">
        <v>6</v>
      </c>
      <c r="D283" s="15" t="s">
        <v>7</v>
      </c>
      <c r="E283" s="14" t="s">
        <v>8</v>
      </c>
      <c r="F283" s="14" t="s">
        <v>9</v>
      </c>
      <c r="G283" s="14" t="s">
        <v>10</v>
      </c>
      <c r="H283" s="44"/>
      <c r="I283" s="44" t="s">
        <v>12</v>
      </c>
      <c r="J283" s="14" t="s">
        <v>13</v>
      </c>
    </row>
    <row r="284" customFormat="false" ht="13.5" hidden="false" customHeight="false" outlineLevel="0" collapsed="false">
      <c r="A284" s="17" t="n">
        <v>1</v>
      </c>
      <c r="B284" s="21" t="s">
        <v>156</v>
      </c>
      <c r="C284" s="17" t="s">
        <v>127</v>
      </c>
      <c r="D284" s="20" t="n">
        <v>2</v>
      </c>
      <c r="E284" s="21"/>
      <c r="F284" s="22"/>
      <c r="G284" s="22"/>
      <c r="H284" s="22"/>
      <c r="I284" s="22"/>
      <c r="J284" s="22"/>
    </row>
    <row r="285" customFormat="false" ht="10.5" hidden="false" customHeight="true" outlineLevel="0" collapsed="false">
      <c r="A285" s="33"/>
      <c r="B285" s="43"/>
      <c r="C285" s="33"/>
      <c r="D285" s="25"/>
      <c r="E285" s="43"/>
      <c r="F285" s="26" t="s">
        <v>18</v>
      </c>
      <c r="G285" s="22"/>
      <c r="H285" s="22"/>
      <c r="I285" s="22"/>
    </row>
    <row r="286" customFormat="false" ht="15" hidden="false" customHeight="false" outlineLevel="0" collapsed="false">
      <c r="B286" s="13" t="s">
        <v>157</v>
      </c>
    </row>
    <row r="287" s="16" customFormat="true" ht="23.25" hidden="false" customHeight="true" outlineLevel="0" collapsed="false">
      <c r="A287" s="44" t="s">
        <v>4</v>
      </c>
      <c r="B287" s="44" t="s">
        <v>5</v>
      </c>
      <c r="C287" s="44" t="s">
        <v>6</v>
      </c>
      <c r="D287" s="55" t="s">
        <v>7</v>
      </c>
      <c r="E287" s="44" t="s">
        <v>8</v>
      </c>
      <c r="F287" s="44" t="s">
        <v>9</v>
      </c>
      <c r="G287" s="44" t="s">
        <v>10</v>
      </c>
      <c r="H287" s="44"/>
      <c r="I287" s="44" t="s">
        <v>12</v>
      </c>
      <c r="J287" s="44" t="s">
        <v>13</v>
      </c>
    </row>
    <row r="288" customFormat="false" ht="18.75" hidden="false" customHeight="true" outlineLevel="0" collapsed="false">
      <c r="A288" s="17" t="n">
        <v>1</v>
      </c>
      <c r="B288" s="21" t="s">
        <v>158</v>
      </c>
      <c r="C288" s="17" t="s">
        <v>132</v>
      </c>
      <c r="D288" s="20" t="n">
        <v>500</v>
      </c>
      <c r="E288" s="21"/>
      <c r="F288" s="22"/>
      <c r="G288" s="22"/>
      <c r="H288" s="22"/>
      <c r="I288" s="22"/>
      <c r="J288" s="22"/>
    </row>
    <row r="289" customFormat="false" ht="12.75" hidden="false" customHeight="true" outlineLevel="0" collapsed="false">
      <c r="A289" s="33"/>
      <c r="B289" s="43"/>
      <c r="C289" s="33"/>
      <c r="D289" s="25"/>
      <c r="E289" s="43"/>
      <c r="F289" s="26" t="s">
        <v>18</v>
      </c>
      <c r="G289" s="22"/>
      <c r="H289" s="22"/>
      <c r="I289" s="22"/>
    </row>
    <row r="290" customFormat="false" ht="15" hidden="false" customHeight="false" outlineLevel="0" collapsed="false">
      <c r="B290" s="13" t="s">
        <v>159</v>
      </c>
    </row>
    <row r="291" s="16" customFormat="true" ht="24.75" hidden="false" customHeight="true" outlineLevel="0" collapsed="false">
      <c r="A291" s="44" t="s">
        <v>4</v>
      </c>
      <c r="B291" s="44" t="s">
        <v>5</v>
      </c>
      <c r="C291" s="44" t="s">
        <v>6</v>
      </c>
      <c r="D291" s="55" t="s">
        <v>7</v>
      </c>
      <c r="E291" s="44" t="s">
        <v>8</v>
      </c>
      <c r="F291" s="44" t="s">
        <v>9</v>
      </c>
      <c r="G291" s="44" t="s">
        <v>10</v>
      </c>
      <c r="H291" s="44"/>
      <c r="I291" s="44" t="s">
        <v>12</v>
      </c>
      <c r="J291" s="44" t="s">
        <v>13</v>
      </c>
    </row>
    <row r="292" customFormat="false" ht="13.5" hidden="false" customHeight="false" outlineLevel="0" collapsed="false">
      <c r="A292" s="17" t="n">
        <v>1</v>
      </c>
      <c r="B292" s="21" t="s">
        <v>160</v>
      </c>
      <c r="C292" s="17" t="s">
        <v>127</v>
      </c>
      <c r="D292" s="20" t="n">
        <v>10</v>
      </c>
      <c r="E292" s="21"/>
      <c r="F292" s="22"/>
      <c r="G292" s="22"/>
      <c r="H292" s="22"/>
      <c r="I292" s="22"/>
      <c r="J292" s="22"/>
    </row>
    <row r="293" customFormat="false" ht="13.5" hidden="false" customHeight="true" outlineLevel="0" collapsed="false">
      <c r="A293" s="33"/>
      <c r="B293" s="43"/>
      <c r="C293" s="33"/>
      <c r="D293" s="25"/>
      <c r="E293" s="43"/>
      <c r="F293" s="26" t="s">
        <v>18</v>
      </c>
      <c r="G293" s="22"/>
      <c r="H293" s="22"/>
      <c r="I293" s="22"/>
    </row>
    <row r="294" s="42" customFormat="true" ht="24.75" hidden="false" customHeight="true" outlineLevel="0" collapsed="false">
      <c r="A294" s="37"/>
      <c r="B294" s="38" t="s">
        <v>34</v>
      </c>
      <c r="C294" s="37"/>
      <c r="D294" s="39"/>
      <c r="E294" s="40"/>
      <c r="F294" s="40"/>
      <c r="G294" s="39"/>
      <c r="H294" s="41" t="s">
        <v>35</v>
      </c>
      <c r="I294" s="41"/>
      <c r="J294" s="41"/>
    </row>
    <row r="295" customFormat="false" ht="13.5" hidden="false" customHeight="true" outlineLevel="0" collapsed="false">
      <c r="A295" s="33"/>
      <c r="B295" s="43"/>
      <c r="C295" s="33"/>
      <c r="D295" s="25"/>
      <c r="E295" s="43"/>
      <c r="F295" s="46"/>
      <c r="G295" s="27"/>
      <c r="H295" s="27"/>
      <c r="I295" s="27"/>
    </row>
    <row r="296" customFormat="false" ht="13.5" hidden="false" customHeight="true" outlineLevel="0" collapsed="false">
      <c r="B296" s="13" t="s">
        <v>161</v>
      </c>
    </row>
    <row r="297" s="16" customFormat="true" ht="21.75" hidden="false" customHeight="true" outlineLevel="0" collapsed="false">
      <c r="A297" s="14" t="s">
        <v>4</v>
      </c>
      <c r="B297" s="14" t="s">
        <v>5</v>
      </c>
      <c r="C297" s="14" t="s">
        <v>6</v>
      </c>
      <c r="D297" s="15" t="s">
        <v>7</v>
      </c>
      <c r="E297" s="14" t="s">
        <v>8</v>
      </c>
      <c r="F297" s="14" t="s">
        <v>9</v>
      </c>
      <c r="G297" s="14" t="s">
        <v>10</v>
      </c>
      <c r="H297" s="14"/>
      <c r="I297" s="14" t="s">
        <v>12</v>
      </c>
      <c r="J297" s="14" t="s">
        <v>13</v>
      </c>
    </row>
    <row r="298" customFormat="false" ht="13.5" hidden="false" customHeight="false" outlineLevel="0" collapsed="false">
      <c r="A298" s="17" t="n">
        <v>1</v>
      </c>
      <c r="B298" s="21" t="s">
        <v>162</v>
      </c>
      <c r="C298" s="17" t="s">
        <v>127</v>
      </c>
      <c r="D298" s="20" t="n">
        <v>5</v>
      </c>
      <c r="E298" s="21"/>
      <c r="F298" s="22"/>
      <c r="G298" s="22"/>
      <c r="H298" s="22"/>
      <c r="I298" s="22"/>
      <c r="J298" s="22"/>
    </row>
    <row r="299" customFormat="false" ht="11.25" hidden="false" customHeight="true" outlineLevel="0" collapsed="false">
      <c r="A299" s="33"/>
      <c r="B299" s="43"/>
      <c r="C299" s="33"/>
      <c r="D299" s="25"/>
      <c r="E299" s="43"/>
      <c r="F299" s="26" t="s">
        <v>18</v>
      </c>
      <c r="G299" s="22"/>
      <c r="H299" s="22"/>
      <c r="I299" s="22"/>
    </row>
    <row r="300" customFormat="false" ht="13.5" hidden="false" customHeight="true" outlineLevel="0" collapsed="false">
      <c r="B300" s="13" t="s">
        <v>163</v>
      </c>
    </row>
    <row r="301" s="16" customFormat="true" ht="21.75" hidden="false" customHeight="true" outlineLevel="0" collapsed="false">
      <c r="A301" s="44" t="s">
        <v>4</v>
      </c>
      <c r="B301" s="44" t="s">
        <v>5</v>
      </c>
      <c r="C301" s="44" t="s">
        <v>6</v>
      </c>
      <c r="D301" s="55" t="s">
        <v>7</v>
      </c>
      <c r="E301" s="44" t="s">
        <v>8</v>
      </c>
      <c r="F301" s="44" t="s">
        <v>9</v>
      </c>
      <c r="G301" s="44" t="s">
        <v>10</v>
      </c>
      <c r="H301" s="44"/>
      <c r="I301" s="44" t="s">
        <v>12</v>
      </c>
      <c r="J301" s="44" t="s">
        <v>13</v>
      </c>
    </row>
    <row r="302" customFormat="false" ht="18" hidden="false" customHeight="true" outlineLevel="0" collapsed="false">
      <c r="A302" s="17" t="n">
        <v>1</v>
      </c>
      <c r="B302" s="21" t="s">
        <v>164</v>
      </c>
      <c r="C302" s="17" t="s">
        <v>132</v>
      </c>
      <c r="D302" s="20" t="n">
        <v>50</v>
      </c>
      <c r="E302" s="21"/>
      <c r="F302" s="22"/>
      <c r="G302" s="22"/>
      <c r="H302" s="22"/>
      <c r="I302" s="22"/>
      <c r="J302" s="22"/>
    </row>
    <row r="303" customFormat="false" ht="15" hidden="false" customHeight="false" outlineLevel="0" collapsed="false">
      <c r="A303" s="33"/>
      <c r="B303" s="43"/>
      <c r="C303" s="33"/>
      <c r="D303" s="25"/>
      <c r="E303" s="43"/>
      <c r="F303" s="26" t="s">
        <v>18</v>
      </c>
      <c r="G303" s="22"/>
      <c r="H303" s="22"/>
      <c r="I303" s="22"/>
    </row>
    <row r="304" customFormat="false" ht="12.75" hidden="false" customHeight="true" outlineLevel="0" collapsed="false">
      <c r="B304" s="13" t="s">
        <v>165</v>
      </c>
    </row>
    <row r="305" s="16" customFormat="true" ht="24" hidden="false" customHeight="true" outlineLevel="0" collapsed="false">
      <c r="A305" s="44" t="s">
        <v>4</v>
      </c>
      <c r="B305" s="44" t="s">
        <v>5</v>
      </c>
      <c r="C305" s="44" t="s">
        <v>6</v>
      </c>
      <c r="D305" s="55" t="s">
        <v>7</v>
      </c>
      <c r="E305" s="44" t="s">
        <v>8</v>
      </c>
      <c r="F305" s="44" t="s">
        <v>9</v>
      </c>
      <c r="G305" s="44" t="s">
        <v>10</v>
      </c>
      <c r="H305" s="44"/>
      <c r="I305" s="44" t="s">
        <v>12</v>
      </c>
      <c r="J305" s="44" t="s">
        <v>13</v>
      </c>
    </row>
    <row r="306" customFormat="false" ht="16.5" hidden="false" customHeight="true" outlineLevel="0" collapsed="false">
      <c r="A306" s="17" t="n">
        <v>1</v>
      </c>
      <c r="B306" s="21" t="s">
        <v>166</v>
      </c>
      <c r="C306" s="17" t="s">
        <v>127</v>
      </c>
      <c r="D306" s="56" t="n">
        <v>0.5</v>
      </c>
      <c r="E306" s="21"/>
      <c r="F306" s="22"/>
      <c r="G306" s="22"/>
      <c r="H306" s="22"/>
      <c r="I306" s="22"/>
      <c r="J306" s="22"/>
    </row>
    <row r="307" customFormat="false" ht="12.75" hidden="false" customHeight="true" outlineLevel="0" collapsed="false">
      <c r="A307" s="33"/>
      <c r="B307" s="43"/>
      <c r="C307" s="33"/>
      <c r="D307" s="25"/>
      <c r="E307" s="43"/>
      <c r="F307" s="26" t="s">
        <v>18</v>
      </c>
      <c r="G307" s="22"/>
      <c r="H307" s="22"/>
      <c r="I307" s="22"/>
    </row>
    <row r="308" customFormat="false" ht="12" hidden="false" customHeight="true" outlineLevel="0" collapsed="false">
      <c r="A308" s="33"/>
      <c r="B308" s="13" t="s">
        <v>167</v>
      </c>
      <c r="C308" s="33"/>
      <c r="D308" s="25"/>
      <c r="E308" s="43"/>
      <c r="F308" s="46"/>
      <c r="G308" s="27"/>
      <c r="H308" s="27"/>
      <c r="I308" s="27"/>
    </row>
    <row r="309" customFormat="false" ht="12.75" hidden="true" customHeight="true" outlineLevel="0" collapsed="false">
      <c r="A309" s="33"/>
      <c r="B309" s="43"/>
      <c r="C309" s="33"/>
      <c r="D309" s="25"/>
      <c r="E309" s="43"/>
      <c r="F309" s="46"/>
      <c r="G309" s="27"/>
      <c r="H309" s="27"/>
      <c r="I309" s="27"/>
    </row>
    <row r="310" customFormat="false" ht="12.75" hidden="true" customHeight="true" outlineLevel="0" collapsed="false">
      <c r="A310" s="33"/>
      <c r="B310" s="43"/>
      <c r="C310" s="33"/>
      <c r="D310" s="25"/>
      <c r="E310" s="43"/>
      <c r="F310" s="46"/>
      <c r="G310" s="27"/>
      <c r="H310" s="27"/>
      <c r="I310" s="27"/>
    </row>
    <row r="311" customFormat="false" ht="12.75" hidden="true" customHeight="true" outlineLevel="0" collapsed="false">
      <c r="B311" s="13" t="s">
        <v>167</v>
      </c>
    </row>
    <row r="312" s="16" customFormat="true" ht="24" hidden="false" customHeight="true" outlineLevel="0" collapsed="false">
      <c r="A312" s="14" t="s">
        <v>4</v>
      </c>
      <c r="B312" s="14" t="s">
        <v>5</v>
      </c>
      <c r="C312" s="14" t="s">
        <v>6</v>
      </c>
      <c r="D312" s="15" t="s">
        <v>7</v>
      </c>
      <c r="E312" s="14" t="s">
        <v>8</v>
      </c>
      <c r="F312" s="14" t="s">
        <v>9</v>
      </c>
      <c r="G312" s="14" t="s">
        <v>10</v>
      </c>
      <c r="H312" s="14"/>
      <c r="I312" s="14" t="s">
        <v>12</v>
      </c>
      <c r="J312" s="14" t="s">
        <v>13</v>
      </c>
    </row>
    <row r="313" customFormat="false" ht="18" hidden="false" customHeight="true" outlineLevel="0" collapsed="false">
      <c r="A313" s="17" t="n">
        <v>1</v>
      </c>
      <c r="B313" s="21" t="s">
        <v>168</v>
      </c>
      <c r="C313" s="17" t="s">
        <v>127</v>
      </c>
      <c r="D313" s="20" t="n">
        <v>10</v>
      </c>
      <c r="E313" s="21"/>
      <c r="F313" s="22"/>
      <c r="G313" s="22"/>
      <c r="H313" s="22"/>
      <c r="I313" s="22"/>
      <c r="J313" s="22"/>
    </row>
    <row r="314" customFormat="false" ht="14.25" hidden="true" customHeight="true" outlineLevel="0" collapsed="false">
      <c r="A314" s="33"/>
      <c r="B314" s="43"/>
      <c r="C314" s="33"/>
      <c r="D314" s="25"/>
      <c r="E314" s="43"/>
      <c r="F314" s="26" t="s">
        <v>18</v>
      </c>
      <c r="G314" s="22"/>
      <c r="H314" s="22"/>
      <c r="I314" s="22"/>
    </row>
    <row r="315" customFormat="false" ht="12.75" hidden="false" customHeight="true" outlineLevel="0" collapsed="false">
      <c r="A315" s="33"/>
      <c r="B315" s="43"/>
      <c r="C315" s="33"/>
      <c r="D315" s="25"/>
      <c r="E315" s="43"/>
      <c r="F315" s="26" t="s">
        <v>18</v>
      </c>
      <c r="G315" s="22"/>
      <c r="H315" s="22"/>
      <c r="I315" s="22"/>
    </row>
    <row r="316" customFormat="false" ht="12" hidden="false" customHeight="true" outlineLevel="0" collapsed="false">
      <c r="B316" s="13" t="s">
        <v>169</v>
      </c>
    </row>
    <row r="317" s="16" customFormat="true" ht="22.5" hidden="false" customHeight="true" outlineLevel="0" collapsed="false">
      <c r="A317" s="44" t="s">
        <v>4</v>
      </c>
      <c r="B317" s="44" t="s">
        <v>5</v>
      </c>
      <c r="C317" s="44" t="s">
        <v>6</v>
      </c>
      <c r="D317" s="55" t="s">
        <v>7</v>
      </c>
      <c r="E317" s="44" t="s">
        <v>8</v>
      </c>
      <c r="F317" s="44" t="s">
        <v>9</v>
      </c>
      <c r="G317" s="44" t="s">
        <v>10</v>
      </c>
      <c r="H317" s="44"/>
      <c r="I317" s="44" t="s">
        <v>12</v>
      </c>
      <c r="J317" s="44" t="s">
        <v>13</v>
      </c>
    </row>
    <row r="318" customFormat="false" ht="13.5" hidden="false" customHeight="false" outlineLevel="0" collapsed="false">
      <c r="A318" s="17" t="n">
        <v>1</v>
      </c>
      <c r="B318" s="21" t="s">
        <v>170</v>
      </c>
      <c r="C318" s="17" t="s">
        <v>132</v>
      </c>
      <c r="D318" s="20" t="n">
        <v>40</v>
      </c>
      <c r="E318" s="21"/>
      <c r="F318" s="22"/>
      <c r="G318" s="22"/>
      <c r="H318" s="22"/>
      <c r="I318" s="22"/>
      <c r="J318" s="22"/>
    </row>
    <row r="319" customFormat="false" ht="15" hidden="false" customHeight="false" outlineLevel="0" collapsed="false">
      <c r="A319" s="33"/>
      <c r="B319" s="43"/>
      <c r="C319" s="33"/>
      <c r="D319" s="25"/>
      <c r="E319" s="43"/>
      <c r="F319" s="26" t="s">
        <v>18</v>
      </c>
      <c r="G319" s="22"/>
      <c r="H319" s="22"/>
      <c r="I319" s="22"/>
    </row>
    <row r="320" customFormat="false" ht="15" hidden="false" customHeight="true" outlineLevel="0" collapsed="false">
      <c r="B320" s="13" t="s">
        <v>171</v>
      </c>
    </row>
    <row r="321" s="16" customFormat="true" ht="23.25" hidden="false" customHeight="true" outlineLevel="0" collapsed="false">
      <c r="A321" s="44" t="s">
        <v>4</v>
      </c>
      <c r="B321" s="44" t="s">
        <v>5</v>
      </c>
      <c r="C321" s="44" t="s">
        <v>6</v>
      </c>
      <c r="D321" s="55" t="s">
        <v>7</v>
      </c>
      <c r="E321" s="44" t="s">
        <v>8</v>
      </c>
      <c r="F321" s="44" t="s">
        <v>9</v>
      </c>
      <c r="G321" s="44" t="s">
        <v>10</v>
      </c>
      <c r="H321" s="44"/>
      <c r="I321" s="44" t="s">
        <v>12</v>
      </c>
      <c r="J321" s="44" t="s">
        <v>13</v>
      </c>
    </row>
    <row r="322" customFormat="false" ht="13.5" hidden="false" customHeight="false" outlineLevel="0" collapsed="false">
      <c r="A322" s="17" t="n">
        <v>1</v>
      </c>
      <c r="B322" s="21" t="s">
        <v>172</v>
      </c>
      <c r="C322" s="17" t="s">
        <v>127</v>
      </c>
      <c r="D322" s="20" t="n">
        <v>1</v>
      </c>
      <c r="E322" s="21"/>
      <c r="F322" s="22"/>
      <c r="G322" s="22"/>
      <c r="H322" s="22"/>
      <c r="I322" s="22"/>
      <c r="J322" s="22"/>
    </row>
    <row r="323" customFormat="false" ht="15" hidden="false" customHeight="false" outlineLevel="0" collapsed="false">
      <c r="A323" s="33"/>
      <c r="B323" s="43"/>
      <c r="C323" s="33"/>
      <c r="D323" s="25"/>
      <c r="E323" s="43"/>
      <c r="F323" s="26" t="s">
        <v>18</v>
      </c>
      <c r="G323" s="22"/>
      <c r="H323" s="22"/>
      <c r="I323" s="22"/>
    </row>
    <row r="324" customFormat="false" ht="12" hidden="false" customHeight="true" outlineLevel="0" collapsed="false">
      <c r="B324" s="13" t="s">
        <v>173</v>
      </c>
    </row>
    <row r="325" s="16" customFormat="true" ht="24" hidden="false" customHeight="true" outlineLevel="0" collapsed="false">
      <c r="A325" s="44" t="s">
        <v>4</v>
      </c>
      <c r="B325" s="44" t="s">
        <v>5</v>
      </c>
      <c r="C325" s="44" t="s">
        <v>6</v>
      </c>
      <c r="D325" s="55" t="s">
        <v>7</v>
      </c>
      <c r="E325" s="44" t="s">
        <v>8</v>
      </c>
      <c r="F325" s="44" t="s">
        <v>9</v>
      </c>
      <c r="G325" s="44" t="s">
        <v>10</v>
      </c>
      <c r="H325" s="44"/>
      <c r="I325" s="44" t="s">
        <v>12</v>
      </c>
      <c r="J325" s="44" t="s">
        <v>13</v>
      </c>
    </row>
    <row r="326" customFormat="false" ht="13.5" hidden="false" customHeight="false" outlineLevel="0" collapsed="false">
      <c r="A326" s="17" t="n">
        <v>1</v>
      </c>
      <c r="B326" s="21" t="s">
        <v>174</v>
      </c>
      <c r="C326" s="17" t="s">
        <v>127</v>
      </c>
      <c r="D326" s="20" t="n">
        <v>3</v>
      </c>
      <c r="E326" s="21"/>
      <c r="F326" s="22"/>
      <c r="G326" s="22"/>
      <c r="H326" s="22"/>
      <c r="I326" s="22"/>
      <c r="J326" s="22"/>
    </row>
    <row r="327" customFormat="false" ht="15" hidden="false" customHeight="false" outlineLevel="0" collapsed="false">
      <c r="A327" s="33"/>
      <c r="B327" s="43"/>
      <c r="C327" s="33"/>
      <c r="D327" s="25"/>
      <c r="E327" s="43"/>
      <c r="F327" s="26" t="s">
        <v>18</v>
      </c>
      <c r="G327" s="22"/>
      <c r="H327" s="22"/>
      <c r="I327" s="22"/>
    </row>
    <row r="328" customFormat="false" ht="16.5" hidden="false" customHeight="true" outlineLevel="0" collapsed="false">
      <c r="B328" s="13" t="s">
        <v>175</v>
      </c>
    </row>
    <row r="329" s="16" customFormat="true" ht="22.5" hidden="false" customHeight="true" outlineLevel="0" collapsed="false">
      <c r="A329" s="44" t="s">
        <v>4</v>
      </c>
      <c r="B329" s="44" t="s">
        <v>5</v>
      </c>
      <c r="C329" s="44" t="s">
        <v>6</v>
      </c>
      <c r="D329" s="55" t="s">
        <v>7</v>
      </c>
      <c r="E329" s="44" t="s">
        <v>8</v>
      </c>
      <c r="F329" s="44" t="s">
        <v>9</v>
      </c>
      <c r="G329" s="44" t="s">
        <v>10</v>
      </c>
      <c r="H329" s="44"/>
      <c r="I329" s="44" t="s">
        <v>12</v>
      </c>
      <c r="J329" s="44" t="s">
        <v>13</v>
      </c>
    </row>
    <row r="330" customFormat="false" ht="13.5" hidden="false" customHeight="false" outlineLevel="0" collapsed="false">
      <c r="A330" s="17" t="n">
        <v>1</v>
      </c>
      <c r="B330" s="21" t="s">
        <v>176</v>
      </c>
      <c r="C330" s="17" t="s">
        <v>127</v>
      </c>
      <c r="D330" s="20" t="n">
        <v>30</v>
      </c>
      <c r="E330" s="21"/>
      <c r="F330" s="22"/>
      <c r="G330" s="22"/>
      <c r="H330" s="22"/>
      <c r="I330" s="22"/>
      <c r="J330" s="22"/>
    </row>
    <row r="331" customFormat="false" ht="14.25" hidden="false" customHeight="true" outlineLevel="0" collapsed="false">
      <c r="A331" s="33"/>
      <c r="B331" s="43"/>
      <c r="C331" s="33"/>
      <c r="D331" s="25"/>
      <c r="E331" s="43"/>
      <c r="F331" s="26" t="s">
        <v>18</v>
      </c>
      <c r="G331" s="22"/>
      <c r="H331" s="22"/>
      <c r="I331" s="22"/>
    </row>
    <row r="332" s="42" customFormat="true" ht="24.75" hidden="false" customHeight="true" outlineLevel="0" collapsed="false">
      <c r="A332" s="37"/>
      <c r="B332" s="38" t="s">
        <v>34</v>
      </c>
      <c r="C332" s="37"/>
      <c r="D332" s="39"/>
      <c r="E332" s="40"/>
      <c r="F332" s="40"/>
      <c r="G332" s="39"/>
      <c r="H332" s="41" t="s">
        <v>35</v>
      </c>
      <c r="I332" s="41"/>
      <c r="J332" s="41"/>
    </row>
    <row r="333" customFormat="false" ht="14.25" hidden="false" customHeight="true" outlineLevel="0" collapsed="false">
      <c r="A333" s="33"/>
      <c r="B333" s="43"/>
      <c r="C333" s="33"/>
      <c r="D333" s="25"/>
      <c r="E333" s="43"/>
      <c r="F333" s="46"/>
      <c r="G333" s="27"/>
      <c r="H333" s="27"/>
      <c r="I333" s="27"/>
    </row>
    <row r="334" customFormat="false" ht="17.25" hidden="false" customHeight="true" outlineLevel="0" collapsed="false">
      <c r="B334" s="13" t="s">
        <v>177</v>
      </c>
    </row>
    <row r="335" s="16" customFormat="true" ht="23.25" hidden="false" customHeight="true" outlineLevel="0" collapsed="false">
      <c r="A335" s="44" t="s">
        <v>4</v>
      </c>
      <c r="B335" s="44" t="s">
        <v>5</v>
      </c>
      <c r="C335" s="44" t="s">
        <v>6</v>
      </c>
      <c r="D335" s="55" t="s">
        <v>7</v>
      </c>
      <c r="E335" s="44" t="s">
        <v>8</v>
      </c>
      <c r="F335" s="44" t="s">
        <v>9</v>
      </c>
      <c r="G335" s="44" t="s">
        <v>10</v>
      </c>
      <c r="H335" s="44"/>
      <c r="I335" s="44" t="s">
        <v>12</v>
      </c>
      <c r="J335" s="44" t="s">
        <v>13</v>
      </c>
    </row>
    <row r="336" customFormat="false" ht="13.5" hidden="false" customHeight="false" outlineLevel="0" collapsed="false">
      <c r="A336" s="17" t="n">
        <v>1</v>
      </c>
      <c r="B336" s="21" t="s">
        <v>178</v>
      </c>
      <c r="C336" s="17" t="s">
        <v>127</v>
      </c>
      <c r="D336" s="20" t="n">
        <v>30</v>
      </c>
      <c r="E336" s="21"/>
      <c r="F336" s="22"/>
      <c r="G336" s="22"/>
      <c r="H336" s="22"/>
      <c r="I336" s="22"/>
      <c r="J336" s="22"/>
    </row>
    <row r="337" customFormat="false" ht="15" hidden="false" customHeight="false" outlineLevel="0" collapsed="false">
      <c r="A337" s="33"/>
      <c r="B337" s="43"/>
      <c r="C337" s="33"/>
      <c r="D337" s="25"/>
      <c r="E337" s="43"/>
      <c r="F337" s="26" t="s">
        <v>18</v>
      </c>
      <c r="G337" s="22"/>
      <c r="H337" s="22"/>
      <c r="I337" s="22"/>
    </row>
    <row r="338" customFormat="false" ht="13.5" hidden="false" customHeight="true" outlineLevel="0" collapsed="false">
      <c r="B338" s="13" t="s">
        <v>179</v>
      </c>
    </row>
    <row r="339" s="16" customFormat="true" ht="21" hidden="false" customHeight="true" outlineLevel="0" collapsed="false">
      <c r="A339" s="14" t="s">
        <v>4</v>
      </c>
      <c r="B339" s="14" t="s">
        <v>5</v>
      </c>
      <c r="C339" s="14" t="s">
        <v>6</v>
      </c>
      <c r="D339" s="15" t="s">
        <v>7</v>
      </c>
      <c r="E339" s="14" t="s">
        <v>8</v>
      </c>
      <c r="F339" s="14" t="s">
        <v>9</v>
      </c>
      <c r="G339" s="14" t="s">
        <v>10</v>
      </c>
      <c r="H339" s="14"/>
      <c r="I339" s="14" t="s">
        <v>12</v>
      </c>
      <c r="J339" s="14" t="s">
        <v>13</v>
      </c>
    </row>
    <row r="340" customFormat="false" ht="13.5" hidden="false" customHeight="false" outlineLevel="0" collapsed="false">
      <c r="A340" s="17" t="n">
        <v>1</v>
      </c>
      <c r="B340" s="21" t="s">
        <v>180</v>
      </c>
      <c r="C340" s="17" t="s">
        <v>127</v>
      </c>
      <c r="D340" s="20" t="n">
        <v>10</v>
      </c>
      <c r="E340" s="21"/>
      <c r="F340" s="22"/>
      <c r="G340" s="22"/>
      <c r="H340" s="22"/>
      <c r="I340" s="22"/>
      <c r="J340" s="22"/>
    </row>
    <row r="341" customFormat="false" ht="15" hidden="false" customHeight="false" outlineLevel="0" collapsed="false">
      <c r="A341" s="33"/>
      <c r="B341" s="43"/>
      <c r="C341" s="33"/>
      <c r="D341" s="25"/>
      <c r="E341" s="43"/>
      <c r="F341" s="26" t="s">
        <v>18</v>
      </c>
      <c r="G341" s="22"/>
      <c r="H341" s="22"/>
      <c r="I341" s="22"/>
    </row>
    <row r="342" customFormat="false" ht="15" hidden="false" customHeight="false" outlineLevel="0" collapsed="false">
      <c r="B342" s="13" t="s">
        <v>181</v>
      </c>
    </row>
    <row r="343" s="16" customFormat="true" ht="23.25" hidden="false" customHeight="true" outlineLevel="0" collapsed="false">
      <c r="A343" s="14" t="s">
        <v>4</v>
      </c>
      <c r="B343" s="14" t="s">
        <v>5</v>
      </c>
      <c r="C343" s="14" t="s">
        <v>6</v>
      </c>
      <c r="D343" s="15" t="s">
        <v>7</v>
      </c>
      <c r="E343" s="14" t="s">
        <v>8</v>
      </c>
      <c r="F343" s="14" t="s">
        <v>9</v>
      </c>
      <c r="G343" s="14" t="s">
        <v>10</v>
      </c>
      <c r="H343" s="14"/>
      <c r="I343" s="14" t="s">
        <v>12</v>
      </c>
      <c r="J343" s="14" t="s">
        <v>13</v>
      </c>
    </row>
    <row r="344" customFormat="false" ht="13.5" hidden="false" customHeight="false" outlineLevel="0" collapsed="false">
      <c r="A344" s="17" t="n">
        <v>1</v>
      </c>
      <c r="B344" s="21" t="s">
        <v>182</v>
      </c>
      <c r="C344" s="17" t="s">
        <v>127</v>
      </c>
      <c r="D344" s="56" t="n">
        <v>0.1</v>
      </c>
      <c r="E344" s="21"/>
      <c r="F344" s="22"/>
      <c r="G344" s="22"/>
      <c r="H344" s="22"/>
      <c r="I344" s="22"/>
      <c r="J344" s="22"/>
    </row>
    <row r="345" customFormat="false" ht="15" hidden="false" customHeight="false" outlineLevel="0" collapsed="false">
      <c r="A345" s="33"/>
      <c r="B345" s="43"/>
      <c r="C345" s="33"/>
      <c r="D345" s="25"/>
      <c r="E345" s="43"/>
      <c r="F345" s="26" t="s">
        <v>18</v>
      </c>
      <c r="G345" s="22"/>
      <c r="H345" s="22"/>
      <c r="I345" s="22"/>
    </row>
    <row r="346" customFormat="false" ht="13.5" hidden="false" customHeight="true" outlineLevel="0" collapsed="false">
      <c r="B346" s="13" t="s">
        <v>183</v>
      </c>
    </row>
    <row r="347" s="16" customFormat="true" ht="23.25" hidden="false" customHeight="true" outlineLevel="0" collapsed="false">
      <c r="A347" s="14" t="s">
        <v>4</v>
      </c>
      <c r="B347" s="14" t="s">
        <v>5</v>
      </c>
      <c r="C347" s="14" t="s">
        <v>6</v>
      </c>
      <c r="D347" s="15" t="s">
        <v>7</v>
      </c>
      <c r="E347" s="14" t="s">
        <v>8</v>
      </c>
      <c r="F347" s="14" t="s">
        <v>9</v>
      </c>
      <c r="G347" s="14" t="s">
        <v>10</v>
      </c>
      <c r="H347" s="14"/>
      <c r="I347" s="14" t="s">
        <v>12</v>
      </c>
      <c r="J347" s="14" t="s">
        <v>13</v>
      </c>
    </row>
    <row r="348" customFormat="false" ht="13.5" hidden="false" customHeight="false" outlineLevel="0" collapsed="false">
      <c r="A348" s="17" t="n">
        <v>1</v>
      </c>
      <c r="B348" s="21" t="s">
        <v>184</v>
      </c>
      <c r="C348" s="17" t="s">
        <v>127</v>
      </c>
      <c r="D348" s="56" t="n">
        <v>0.5</v>
      </c>
      <c r="E348" s="21"/>
      <c r="F348" s="22"/>
      <c r="G348" s="22"/>
      <c r="H348" s="22"/>
      <c r="I348" s="22"/>
      <c r="J348" s="22"/>
    </row>
    <row r="349" customFormat="false" ht="15" hidden="false" customHeight="false" outlineLevel="0" collapsed="false">
      <c r="A349" s="33"/>
      <c r="B349" s="43"/>
      <c r="C349" s="33"/>
      <c r="D349" s="25"/>
      <c r="E349" s="43"/>
      <c r="F349" s="26" t="s">
        <v>18</v>
      </c>
      <c r="G349" s="22"/>
      <c r="H349" s="22"/>
      <c r="I349" s="22"/>
    </row>
    <row r="350" customFormat="false" ht="15" hidden="false" customHeight="false" outlineLevel="0" collapsed="false">
      <c r="B350" s="13" t="s">
        <v>185</v>
      </c>
    </row>
    <row r="351" s="16" customFormat="true" ht="21" hidden="false" customHeight="true" outlineLevel="0" collapsed="false">
      <c r="A351" s="14" t="s">
        <v>4</v>
      </c>
      <c r="B351" s="14" t="s">
        <v>5</v>
      </c>
      <c r="C351" s="14" t="s">
        <v>6</v>
      </c>
      <c r="D351" s="15" t="s">
        <v>7</v>
      </c>
      <c r="E351" s="14" t="s">
        <v>8</v>
      </c>
      <c r="F351" s="14" t="s">
        <v>9</v>
      </c>
      <c r="G351" s="14" t="s">
        <v>10</v>
      </c>
      <c r="H351" s="14"/>
      <c r="I351" s="14" t="s">
        <v>12</v>
      </c>
      <c r="J351" s="14" t="s">
        <v>13</v>
      </c>
    </row>
    <row r="352" customFormat="false" ht="13.5" hidden="false" customHeight="false" outlineLevel="0" collapsed="false">
      <c r="A352" s="17" t="n">
        <v>1</v>
      </c>
      <c r="B352" s="21" t="s">
        <v>186</v>
      </c>
      <c r="C352" s="17" t="s">
        <v>127</v>
      </c>
      <c r="D352" s="20" t="n">
        <v>10</v>
      </c>
      <c r="E352" s="21"/>
      <c r="F352" s="22"/>
      <c r="G352" s="22"/>
      <c r="H352" s="22"/>
      <c r="I352" s="22"/>
      <c r="J352" s="22"/>
    </row>
    <row r="353" customFormat="false" ht="15" hidden="false" customHeight="false" outlineLevel="0" collapsed="false">
      <c r="A353" s="33"/>
      <c r="B353" s="43"/>
      <c r="C353" s="33"/>
      <c r="D353" s="25"/>
      <c r="E353" s="43"/>
      <c r="F353" s="26" t="s">
        <v>18</v>
      </c>
      <c r="G353" s="22"/>
      <c r="H353" s="22"/>
      <c r="I353" s="22"/>
    </row>
    <row r="354" customFormat="false" ht="15" hidden="false" customHeight="false" outlineLevel="0" collapsed="false">
      <c r="B354" s="13" t="s">
        <v>187</v>
      </c>
    </row>
    <row r="355" s="16" customFormat="true" ht="18.75" hidden="false" customHeight="true" outlineLevel="0" collapsed="false">
      <c r="A355" s="14" t="s">
        <v>4</v>
      </c>
      <c r="B355" s="14" t="s">
        <v>5</v>
      </c>
      <c r="C355" s="14" t="s">
        <v>6</v>
      </c>
      <c r="D355" s="15" t="s">
        <v>7</v>
      </c>
      <c r="E355" s="14" t="s">
        <v>8</v>
      </c>
      <c r="F355" s="14" t="s">
        <v>9</v>
      </c>
      <c r="G355" s="14" t="s">
        <v>10</v>
      </c>
      <c r="H355" s="14"/>
      <c r="I355" s="14" t="s">
        <v>12</v>
      </c>
      <c r="J355" s="14" t="s">
        <v>13</v>
      </c>
    </row>
    <row r="356" customFormat="false" ht="13.5" hidden="false" customHeight="false" outlineLevel="0" collapsed="false">
      <c r="A356" s="17" t="n">
        <v>1</v>
      </c>
      <c r="B356" s="21" t="s">
        <v>188</v>
      </c>
      <c r="C356" s="17" t="s">
        <v>15</v>
      </c>
      <c r="D356" s="20" t="n">
        <v>10</v>
      </c>
      <c r="E356" s="21"/>
      <c r="F356" s="22"/>
      <c r="G356" s="22"/>
      <c r="H356" s="22"/>
      <c r="I356" s="22"/>
      <c r="J356" s="22"/>
    </row>
    <row r="357" customFormat="false" ht="12" hidden="false" customHeight="true" outlineLevel="0" collapsed="false">
      <c r="A357" s="33"/>
      <c r="B357" s="43"/>
      <c r="C357" s="33"/>
      <c r="D357" s="25"/>
      <c r="E357" s="43"/>
      <c r="F357" s="26" t="s">
        <v>18</v>
      </c>
      <c r="G357" s="22"/>
      <c r="H357" s="22"/>
      <c r="I357" s="22"/>
    </row>
    <row r="358" customFormat="false" ht="12.75" hidden="false" customHeight="true" outlineLevel="0" collapsed="false">
      <c r="B358" s="13" t="s">
        <v>189</v>
      </c>
    </row>
    <row r="359" s="16" customFormat="true" ht="18.75" hidden="false" customHeight="true" outlineLevel="0" collapsed="false">
      <c r="A359" s="14" t="s">
        <v>4</v>
      </c>
      <c r="B359" s="14" t="s">
        <v>5</v>
      </c>
      <c r="C359" s="14" t="s">
        <v>6</v>
      </c>
      <c r="D359" s="15" t="s">
        <v>7</v>
      </c>
      <c r="E359" s="14" t="s">
        <v>8</v>
      </c>
      <c r="F359" s="14" t="s">
        <v>9</v>
      </c>
      <c r="G359" s="14" t="s">
        <v>10</v>
      </c>
      <c r="H359" s="14"/>
      <c r="I359" s="14" t="s">
        <v>12</v>
      </c>
      <c r="J359" s="14" t="s">
        <v>13</v>
      </c>
    </row>
    <row r="360" customFormat="false" ht="13.5" hidden="false" customHeight="false" outlineLevel="0" collapsed="false">
      <c r="A360" s="17" t="n">
        <v>1</v>
      </c>
      <c r="B360" s="21" t="s">
        <v>190</v>
      </c>
      <c r="C360" s="17" t="s">
        <v>15</v>
      </c>
      <c r="D360" s="20" t="n">
        <v>20</v>
      </c>
      <c r="E360" s="21"/>
      <c r="F360" s="22"/>
      <c r="G360" s="22"/>
      <c r="H360" s="22"/>
      <c r="I360" s="22"/>
      <c r="J360" s="22"/>
    </row>
    <row r="361" customFormat="false" ht="15" hidden="false" customHeight="false" outlineLevel="0" collapsed="false">
      <c r="A361" s="33"/>
      <c r="B361" s="43"/>
      <c r="C361" s="33"/>
      <c r="D361" s="25"/>
      <c r="E361" s="43"/>
      <c r="F361" s="26" t="s">
        <v>18</v>
      </c>
      <c r="G361" s="22"/>
      <c r="H361" s="22"/>
      <c r="I361" s="22"/>
    </row>
    <row r="362" customFormat="false" ht="13.5" hidden="false" customHeight="true" outlineLevel="0" collapsed="false">
      <c r="B362" s="13" t="s">
        <v>191</v>
      </c>
    </row>
    <row r="363" s="16" customFormat="true" ht="21.75" hidden="false" customHeight="true" outlineLevel="0" collapsed="false">
      <c r="A363" s="14" t="s">
        <v>4</v>
      </c>
      <c r="B363" s="14" t="s">
        <v>5</v>
      </c>
      <c r="C363" s="14" t="s">
        <v>6</v>
      </c>
      <c r="D363" s="15" t="s">
        <v>7</v>
      </c>
      <c r="E363" s="14" t="s">
        <v>8</v>
      </c>
      <c r="F363" s="14" t="s">
        <v>9</v>
      </c>
      <c r="G363" s="14" t="s">
        <v>10</v>
      </c>
      <c r="H363" s="14"/>
      <c r="I363" s="14" t="s">
        <v>12</v>
      </c>
      <c r="J363" s="14" t="s">
        <v>13</v>
      </c>
    </row>
    <row r="364" customFormat="false" ht="13.5" hidden="false" customHeight="false" outlineLevel="0" collapsed="false">
      <c r="A364" s="17" t="n">
        <v>1</v>
      </c>
      <c r="B364" s="21" t="s">
        <v>192</v>
      </c>
      <c r="C364" s="17" t="s">
        <v>15</v>
      </c>
      <c r="D364" s="20" t="n">
        <v>10</v>
      </c>
      <c r="E364" s="21"/>
      <c r="F364" s="22"/>
      <c r="G364" s="22"/>
      <c r="H364" s="22"/>
      <c r="I364" s="22"/>
      <c r="J364" s="22"/>
    </row>
    <row r="365" customFormat="false" ht="15" hidden="false" customHeight="false" outlineLevel="0" collapsed="false">
      <c r="A365" s="33"/>
      <c r="B365" s="43"/>
      <c r="C365" s="33"/>
      <c r="D365" s="25"/>
      <c r="E365" s="43"/>
      <c r="F365" s="26" t="s">
        <v>18</v>
      </c>
      <c r="G365" s="22"/>
      <c r="H365" s="22"/>
      <c r="I365" s="22"/>
    </row>
    <row r="366" s="42" customFormat="true" ht="24.75" hidden="false" customHeight="true" outlineLevel="0" collapsed="false">
      <c r="A366" s="37"/>
      <c r="B366" s="38" t="s">
        <v>34</v>
      </c>
      <c r="C366" s="37"/>
      <c r="D366" s="39"/>
      <c r="E366" s="40"/>
      <c r="F366" s="40"/>
      <c r="G366" s="39"/>
      <c r="H366" s="41" t="s">
        <v>35</v>
      </c>
      <c r="I366" s="41"/>
      <c r="J366" s="41"/>
    </row>
    <row r="367" customFormat="false" ht="15" hidden="false" customHeight="false" outlineLevel="0" collapsed="false">
      <c r="A367" s="33"/>
      <c r="B367" s="43"/>
      <c r="C367" s="33"/>
      <c r="D367" s="25"/>
      <c r="E367" s="43"/>
      <c r="F367" s="46"/>
      <c r="G367" s="27"/>
      <c r="H367" s="27"/>
      <c r="I367" s="27"/>
    </row>
    <row r="368" customFormat="false" ht="13.5" hidden="false" customHeight="true" outlineLevel="0" collapsed="false">
      <c r="B368" s="13" t="s">
        <v>193</v>
      </c>
    </row>
    <row r="369" s="16" customFormat="true" ht="22.5" hidden="false" customHeight="true" outlineLevel="0" collapsed="false">
      <c r="A369" s="14" t="s">
        <v>4</v>
      </c>
      <c r="B369" s="14" t="s">
        <v>5</v>
      </c>
      <c r="C369" s="14" t="s">
        <v>6</v>
      </c>
      <c r="D369" s="15" t="s">
        <v>7</v>
      </c>
      <c r="E369" s="14" t="s">
        <v>8</v>
      </c>
      <c r="F369" s="14" t="s">
        <v>9</v>
      </c>
      <c r="G369" s="14" t="s">
        <v>10</v>
      </c>
      <c r="H369" s="14"/>
      <c r="I369" s="14" t="s">
        <v>12</v>
      </c>
      <c r="J369" s="14" t="s">
        <v>13</v>
      </c>
    </row>
    <row r="370" customFormat="false" ht="25.5" hidden="false" customHeight="true" outlineLevel="0" collapsed="false">
      <c r="A370" s="17" t="n">
        <v>1</v>
      </c>
      <c r="B370" s="21" t="s">
        <v>194</v>
      </c>
      <c r="C370" s="17" t="s">
        <v>15</v>
      </c>
      <c r="D370" s="20" t="n">
        <v>200</v>
      </c>
      <c r="E370" s="21"/>
      <c r="F370" s="22"/>
      <c r="G370" s="22"/>
      <c r="H370" s="22"/>
      <c r="I370" s="22"/>
      <c r="J370" s="22"/>
    </row>
    <row r="371" customFormat="false" ht="15" hidden="false" customHeight="false" outlineLevel="0" collapsed="false">
      <c r="A371" s="33"/>
      <c r="B371" s="43"/>
      <c r="C371" s="33"/>
      <c r="D371" s="25"/>
      <c r="E371" s="43"/>
      <c r="F371" s="26" t="s">
        <v>18</v>
      </c>
      <c r="G371" s="22"/>
      <c r="H371" s="22"/>
      <c r="I371" s="22"/>
    </row>
    <row r="372" customFormat="false" ht="11.25" hidden="false" customHeight="true" outlineLevel="0" collapsed="false">
      <c r="B372" s="13" t="s">
        <v>195</v>
      </c>
    </row>
    <row r="373" s="16" customFormat="true" ht="19.5" hidden="false" customHeight="true" outlineLevel="0" collapsed="false">
      <c r="A373" s="14" t="s">
        <v>4</v>
      </c>
      <c r="B373" s="14" t="s">
        <v>5</v>
      </c>
      <c r="C373" s="14" t="s">
        <v>6</v>
      </c>
      <c r="D373" s="15" t="s">
        <v>7</v>
      </c>
      <c r="E373" s="14" t="s">
        <v>8</v>
      </c>
      <c r="F373" s="14" t="s">
        <v>9</v>
      </c>
      <c r="G373" s="14" t="s">
        <v>10</v>
      </c>
      <c r="H373" s="14"/>
      <c r="I373" s="14" t="s">
        <v>12</v>
      </c>
      <c r="J373" s="14" t="s">
        <v>13</v>
      </c>
    </row>
    <row r="374" s="27" customFormat="true" ht="23.25" hidden="false" customHeight="true" outlineLevel="0" collapsed="false">
      <c r="A374" s="17" t="n">
        <v>1</v>
      </c>
      <c r="B374" s="21" t="s">
        <v>196</v>
      </c>
      <c r="C374" s="17" t="s">
        <v>15</v>
      </c>
      <c r="D374" s="20" t="n">
        <v>50</v>
      </c>
      <c r="E374" s="21"/>
      <c r="F374" s="26" t="s">
        <v>18</v>
      </c>
      <c r="G374" s="22"/>
      <c r="H374" s="22"/>
      <c r="I374" s="22"/>
      <c r="J374" s="22"/>
    </row>
    <row r="375" s="27" customFormat="true" ht="15" hidden="false" customHeight="false" outlineLevel="0" collapsed="false">
      <c r="A375" s="33"/>
      <c r="B375" s="43"/>
      <c r="C375" s="33"/>
      <c r="D375" s="25"/>
      <c r="E375" s="43"/>
      <c r="F375" s="26" t="s">
        <v>18</v>
      </c>
      <c r="G375" s="22"/>
      <c r="H375" s="22"/>
      <c r="I375" s="22"/>
    </row>
    <row r="376" customFormat="false" ht="12.75" hidden="false" customHeight="true" outlineLevel="0" collapsed="false">
      <c r="B376" s="13" t="s">
        <v>197</v>
      </c>
    </row>
    <row r="377" s="16" customFormat="true" ht="21.75" hidden="false" customHeight="true" outlineLevel="0" collapsed="false">
      <c r="A377" s="14" t="s">
        <v>4</v>
      </c>
      <c r="B377" s="14" t="s">
        <v>5</v>
      </c>
      <c r="C377" s="14" t="s">
        <v>6</v>
      </c>
      <c r="D377" s="15" t="s">
        <v>7</v>
      </c>
      <c r="E377" s="14" t="s">
        <v>8</v>
      </c>
      <c r="F377" s="14" t="s">
        <v>9</v>
      </c>
      <c r="G377" s="14" t="s">
        <v>10</v>
      </c>
      <c r="H377" s="14"/>
      <c r="I377" s="14" t="s">
        <v>12</v>
      </c>
      <c r="J377" s="14" t="s">
        <v>13</v>
      </c>
    </row>
    <row r="378" customFormat="false" ht="24" hidden="false" customHeight="true" outlineLevel="0" collapsed="false">
      <c r="A378" s="17" t="n">
        <v>1</v>
      </c>
      <c r="B378" s="21" t="s">
        <v>198</v>
      </c>
      <c r="C378" s="17" t="s">
        <v>15</v>
      </c>
      <c r="D378" s="20" t="n">
        <v>12</v>
      </c>
      <c r="E378" s="21"/>
      <c r="F378" s="22"/>
      <c r="G378" s="22"/>
      <c r="H378" s="22"/>
      <c r="I378" s="22"/>
      <c r="J378" s="22"/>
    </row>
    <row r="379" customFormat="false" ht="15" hidden="false" customHeight="false" outlineLevel="0" collapsed="false">
      <c r="A379" s="33"/>
      <c r="B379" s="43"/>
      <c r="C379" s="33"/>
      <c r="D379" s="25"/>
      <c r="E379" s="43"/>
      <c r="F379" s="26" t="s">
        <v>18</v>
      </c>
      <c r="G379" s="22"/>
      <c r="H379" s="22"/>
      <c r="I379" s="22"/>
    </row>
    <row r="380" customFormat="false" ht="15" hidden="false" customHeight="false" outlineLevel="0" collapsed="false">
      <c r="B380" s="13" t="s">
        <v>199</v>
      </c>
    </row>
    <row r="381" s="16" customFormat="true" ht="21" hidden="false" customHeight="true" outlineLevel="0" collapsed="false">
      <c r="A381" s="14" t="s">
        <v>4</v>
      </c>
      <c r="B381" s="14" t="s">
        <v>5</v>
      </c>
      <c r="C381" s="14" t="s">
        <v>6</v>
      </c>
      <c r="D381" s="15" t="s">
        <v>7</v>
      </c>
      <c r="E381" s="14" t="s">
        <v>8</v>
      </c>
      <c r="F381" s="14" t="s">
        <v>9</v>
      </c>
      <c r="G381" s="14" t="s">
        <v>10</v>
      </c>
      <c r="H381" s="14"/>
      <c r="I381" s="14" t="s">
        <v>12</v>
      </c>
      <c r="J381" s="14" t="s">
        <v>13</v>
      </c>
    </row>
    <row r="382" customFormat="false" ht="25.5" hidden="false" customHeight="true" outlineLevel="0" collapsed="false">
      <c r="A382" s="17" t="n">
        <v>1</v>
      </c>
      <c r="B382" s="21" t="s">
        <v>200</v>
      </c>
      <c r="C382" s="17" t="s">
        <v>15</v>
      </c>
      <c r="D382" s="20" t="n">
        <v>8</v>
      </c>
      <c r="E382" s="21"/>
      <c r="F382" s="22"/>
      <c r="G382" s="22"/>
      <c r="H382" s="22"/>
      <c r="I382" s="22"/>
      <c r="J382" s="22"/>
    </row>
    <row r="383" customFormat="false" ht="15" hidden="false" customHeight="false" outlineLevel="0" collapsed="false">
      <c r="F383" s="26" t="s">
        <v>18</v>
      </c>
      <c r="G383" s="22"/>
      <c r="H383" s="22"/>
      <c r="I383" s="22"/>
    </row>
    <row r="384" s="42" customFormat="true" ht="24.75" hidden="false" customHeight="true" outlineLevel="0" collapsed="false">
      <c r="A384" s="37"/>
      <c r="B384" s="38" t="s">
        <v>34</v>
      </c>
      <c r="C384" s="37"/>
      <c r="D384" s="39"/>
      <c r="E384" s="40"/>
      <c r="F384" s="40"/>
      <c r="G384" s="39"/>
      <c r="H384" s="41" t="s">
        <v>35</v>
      </c>
      <c r="I384" s="41"/>
      <c r="J384" s="41"/>
    </row>
  </sheetData>
  <mergeCells count="16">
    <mergeCell ref="A1:B1"/>
    <mergeCell ref="I1:J1"/>
    <mergeCell ref="A2:J2"/>
    <mergeCell ref="H33:J33"/>
    <mergeCell ref="H66:J66"/>
    <mergeCell ref="H99:J99"/>
    <mergeCell ref="H129:J129"/>
    <mergeCell ref="H160:J160"/>
    <mergeCell ref="H183:J183"/>
    <mergeCell ref="H195:J195"/>
    <mergeCell ref="H228:J228"/>
    <mergeCell ref="H261:J261"/>
    <mergeCell ref="H294:J294"/>
    <mergeCell ref="H332:J332"/>
    <mergeCell ref="H366:J366"/>
    <mergeCell ref="H384:J384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31" activeCellId="0" sqref="J1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7" width="11.56"/>
    <col collapsed="false" customWidth="true" hidden="false" outlineLevel="0" max="2" min="2" style="58" width="18.14"/>
    <col collapsed="false" customWidth="true" hidden="false" outlineLevel="0" max="3" min="3" style="59" width="12.85"/>
    <col collapsed="false" customWidth="true" hidden="false" outlineLevel="0" max="4" min="4" style="60" width="3.85"/>
    <col collapsed="false" customWidth="true" hidden="false" outlineLevel="0" max="5" min="5" style="61" width="12.42"/>
    <col collapsed="false" customWidth="true" hidden="false" outlineLevel="0" max="6" min="6" style="62" width="19.85"/>
    <col collapsed="false" customWidth="true" hidden="false" outlineLevel="0" max="7" min="7" style="59" width="14.14"/>
    <col collapsed="false" customWidth="true" hidden="false" outlineLevel="0" max="8" min="8" style="60" width="3.28"/>
    <col collapsed="false" customWidth="true" hidden="false" outlineLevel="0" max="9" min="9" style="61" width="14.99"/>
    <col collapsed="false" customWidth="true" hidden="false" outlineLevel="0" max="10" min="10" style="62" width="19.7"/>
    <col collapsed="false" customWidth="true" hidden="false" outlineLevel="0" max="11" min="11" style="59" width="12.99"/>
    <col collapsed="false" customWidth="false" hidden="false" outlineLevel="0" max="257" min="12" style="62" width="9.14"/>
  </cols>
  <sheetData>
    <row r="1" s="61" customFormat="true" ht="26.25" hidden="false" customHeight="true" outlineLevel="0" collapsed="false">
      <c r="A1" s="63" t="s">
        <v>201</v>
      </c>
      <c r="B1" s="64" t="s">
        <v>9</v>
      </c>
      <c r="C1" s="65" t="s">
        <v>202</v>
      </c>
      <c r="D1" s="66"/>
      <c r="E1" s="63" t="s">
        <v>201</v>
      </c>
      <c r="F1" s="64" t="s">
        <v>9</v>
      </c>
      <c r="G1" s="65" t="s">
        <v>202</v>
      </c>
      <c r="H1" s="66"/>
      <c r="I1" s="63" t="s">
        <v>201</v>
      </c>
      <c r="J1" s="64" t="s">
        <v>9</v>
      </c>
      <c r="K1" s="65" t="s">
        <v>202</v>
      </c>
    </row>
    <row r="2" customFormat="false" ht="16.5" hidden="false" customHeight="false" outlineLevel="0" collapsed="false">
      <c r="A2" s="67" t="n">
        <v>1</v>
      </c>
      <c r="B2" s="68" t="n">
        <v>324195.277777778</v>
      </c>
      <c r="C2" s="69" t="n">
        <f aca="false">B2*1%</f>
        <v>3241.95277777778</v>
      </c>
      <c r="E2" s="70" t="n">
        <v>34</v>
      </c>
      <c r="F2" s="68" t="n">
        <v>838.148148148148</v>
      </c>
      <c r="G2" s="69" t="n">
        <f aca="false">F2*1%</f>
        <v>8.38148148148148</v>
      </c>
      <c r="I2" s="67" t="n">
        <v>67</v>
      </c>
      <c r="J2" s="68" t="n">
        <v>2811.11111111111</v>
      </c>
      <c r="K2" s="69" t="n">
        <f aca="false">J2*1%</f>
        <v>28.1111111111111</v>
      </c>
    </row>
    <row r="3" customFormat="false" ht="16.5" hidden="false" customHeight="false" outlineLevel="0" collapsed="false">
      <c r="A3" s="71" t="n">
        <v>2</v>
      </c>
      <c r="B3" s="72" t="n">
        <v>31696.2592592593</v>
      </c>
      <c r="C3" s="73" t="n">
        <f aca="false">B3*1%</f>
        <v>316.962592592593</v>
      </c>
      <c r="E3" s="74" t="n">
        <v>35</v>
      </c>
      <c r="F3" s="75" t="n">
        <v>291.555555555556</v>
      </c>
      <c r="G3" s="73" t="n">
        <f aca="false">F3*1%</f>
        <v>2.91555555555556</v>
      </c>
      <c r="I3" s="71" t="n">
        <v>68</v>
      </c>
      <c r="J3" s="75" t="n">
        <v>3991.66666666667</v>
      </c>
      <c r="K3" s="73" t="n">
        <f aca="false">J3*1%</f>
        <v>39.9166666666667</v>
      </c>
    </row>
    <row r="4" customFormat="false" ht="16.5" hidden="false" customHeight="false" outlineLevel="0" collapsed="false">
      <c r="A4" s="74" t="n">
        <v>3</v>
      </c>
      <c r="B4" s="75" t="n">
        <v>10530</v>
      </c>
      <c r="C4" s="73" t="n">
        <f aca="false">B4*1%</f>
        <v>105.3</v>
      </c>
      <c r="E4" s="71" t="n">
        <v>36</v>
      </c>
      <c r="F4" s="75" t="n">
        <v>136.111111111111</v>
      </c>
      <c r="G4" s="73" t="n">
        <f aca="false">F4*1%</f>
        <v>1.36111111111111</v>
      </c>
      <c r="I4" s="74" t="n">
        <v>69</v>
      </c>
      <c r="J4" s="75" t="n">
        <v>12018.5185185185</v>
      </c>
      <c r="K4" s="73" t="n">
        <f aca="false">J4*1%</f>
        <v>120.185185185185</v>
      </c>
    </row>
    <row r="5" customFormat="false" ht="16.5" hidden="false" customHeight="false" outlineLevel="0" collapsed="false">
      <c r="A5" s="71" t="n">
        <v>4</v>
      </c>
      <c r="B5" s="75" t="n">
        <v>41767.5925925926</v>
      </c>
      <c r="C5" s="73" t="n">
        <f aca="false">B5*1%</f>
        <v>417.675925925926</v>
      </c>
      <c r="E5" s="74" t="n">
        <v>37</v>
      </c>
      <c r="F5" s="75" t="n">
        <v>12212.962962963</v>
      </c>
      <c r="G5" s="73" t="n">
        <f aca="false">F5*1%</f>
        <v>122.12962962963</v>
      </c>
      <c r="I5" s="71" t="n">
        <v>70</v>
      </c>
      <c r="J5" s="75" t="n">
        <v>288.888888888889</v>
      </c>
      <c r="K5" s="73" t="n">
        <f aca="false">J5*1%</f>
        <v>2.88888888888889</v>
      </c>
    </row>
    <row r="6" customFormat="false" ht="16.5" hidden="false" customHeight="false" outlineLevel="0" collapsed="false">
      <c r="A6" s="74" t="n">
        <v>5</v>
      </c>
      <c r="B6" s="75"/>
      <c r="C6" s="73" t="n">
        <f aca="false">B6*1%</f>
        <v>0</v>
      </c>
      <c r="E6" s="71" t="n">
        <v>38</v>
      </c>
      <c r="F6" s="75" t="n">
        <v>997.685185185185</v>
      </c>
      <c r="G6" s="73" t="n">
        <f aca="false">F6*1%</f>
        <v>9.97685185185185</v>
      </c>
      <c r="I6" s="74" t="n">
        <v>71</v>
      </c>
      <c r="J6" s="72" t="n">
        <v>990.740740740741</v>
      </c>
      <c r="K6" s="73" t="n">
        <f aca="false">J6*1%</f>
        <v>9.90740740740741</v>
      </c>
    </row>
    <row r="7" customFormat="false" ht="16.5" hidden="false" customHeight="false" outlineLevel="0" collapsed="false">
      <c r="A7" s="71" t="n">
        <v>6</v>
      </c>
      <c r="B7" s="75" t="n">
        <v>943430.916666667</v>
      </c>
      <c r="C7" s="73" t="n">
        <f aca="false">B7*1%</f>
        <v>9434.30916666667</v>
      </c>
      <c r="E7" s="74" t="n">
        <v>39</v>
      </c>
      <c r="F7" s="75" t="n">
        <v>1548.37962962963</v>
      </c>
      <c r="G7" s="73" t="n">
        <f aca="false">F7*1%</f>
        <v>15.4837962962963</v>
      </c>
      <c r="I7" s="71" t="n">
        <v>72</v>
      </c>
      <c r="J7" s="72" t="n">
        <v>34166.6666666667</v>
      </c>
      <c r="K7" s="73" t="n">
        <f aca="false">J7*1%</f>
        <v>341.666666666667</v>
      </c>
    </row>
    <row r="8" customFormat="false" ht="16.5" hidden="false" customHeight="false" outlineLevel="0" collapsed="false">
      <c r="A8" s="74" t="n">
        <v>7</v>
      </c>
      <c r="B8" s="75" t="n">
        <v>632.037037037037</v>
      </c>
      <c r="C8" s="73" t="n">
        <f aca="false">B8*1%</f>
        <v>6.32037037037037</v>
      </c>
      <c r="E8" s="71" t="n">
        <v>40</v>
      </c>
      <c r="F8" s="75" t="n">
        <v>7481.48148148148</v>
      </c>
      <c r="G8" s="73" t="n">
        <f aca="false">F8*1%</f>
        <v>74.8148148148148</v>
      </c>
      <c r="I8" s="74" t="n">
        <v>73</v>
      </c>
      <c r="J8" s="72" t="n">
        <v>2362.96296296296</v>
      </c>
      <c r="K8" s="73" t="n">
        <f aca="false">J8*1%</f>
        <v>23.6296296296296</v>
      </c>
    </row>
    <row r="9" customFormat="false" ht="16.5" hidden="false" customHeight="false" outlineLevel="0" collapsed="false">
      <c r="A9" s="71" t="n">
        <v>8</v>
      </c>
      <c r="B9" s="75" t="n">
        <v>138.611111111111</v>
      </c>
      <c r="C9" s="73" t="n">
        <f aca="false">B9*1%</f>
        <v>1.38611111111111</v>
      </c>
      <c r="E9" s="74" t="n">
        <v>41</v>
      </c>
      <c r="F9" s="75" t="n">
        <v>10953.7037037037</v>
      </c>
      <c r="G9" s="73" t="n">
        <f aca="false">F9*1%</f>
        <v>109.537037037037</v>
      </c>
      <c r="I9" s="71" t="n">
        <v>74</v>
      </c>
      <c r="J9" s="72" t="n">
        <v>3218.51851851852</v>
      </c>
      <c r="K9" s="73" t="n">
        <f aca="false">J9*1%</f>
        <v>32.1851851851852</v>
      </c>
    </row>
    <row r="10" customFormat="false" ht="16.5" hidden="false" customHeight="false" outlineLevel="0" collapsed="false">
      <c r="A10" s="74" t="n">
        <v>9</v>
      </c>
      <c r="B10" s="75" t="n">
        <v>15925.9259259259</v>
      </c>
      <c r="C10" s="73" t="n">
        <f aca="false">B10*1%</f>
        <v>159.259259259259</v>
      </c>
      <c r="E10" s="71" t="n">
        <v>42</v>
      </c>
      <c r="F10" s="75" t="n">
        <v>3939.81481481482</v>
      </c>
      <c r="G10" s="73" t="n">
        <f aca="false">F10*1%</f>
        <v>39.3981481481481</v>
      </c>
      <c r="I10" s="74" t="n">
        <v>75</v>
      </c>
      <c r="J10" s="72" t="n">
        <v>1555.55555555556</v>
      </c>
      <c r="K10" s="73" t="n">
        <f aca="false">J10*1%</f>
        <v>15.5555555555556</v>
      </c>
    </row>
    <row r="11" customFormat="false" ht="16.5" hidden="false" customHeight="false" outlineLevel="0" collapsed="false">
      <c r="A11" s="71" t="n">
        <v>10</v>
      </c>
      <c r="B11" s="75" t="n">
        <v>256.666666666667</v>
      </c>
      <c r="C11" s="73" t="n">
        <f aca="false">B11*1%</f>
        <v>2.56666666666667</v>
      </c>
      <c r="E11" s="74" t="n">
        <v>43</v>
      </c>
      <c r="F11" s="75" t="n">
        <v>7259.25925925926</v>
      </c>
      <c r="G11" s="73" t="n">
        <f aca="false">F11*1%</f>
        <v>72.5925925925926</v>
      </c>
      <c r="I11" s="71" t="n">
        <v>76</v>
      </c>
      <c r="J11" s="75" t="n">
        <v>81.4814814814815</v>
      </c>
      <c r="K11" s="73" t="n">
        <f aca="false">J11*1%</f>
        <v>0.814814814814815</v>
      </c>
    </row>
    <row r="12" customFormat="false" ht="16.5" hidden="false" customHeight="false" outlineLevel="0" collapsed="false">
      <c r="A12" s="74" t="n">
        <v>11</v>
      </c>
      <c r="B12" s="75" t="n">
        <v>65599.537037037</v>
      </c>
      <c r="C12" s="73" t="n">
        <f aca="false">B12*1%</f>
        <v>655.99537037037</v>
      </c>
      <c r="E12" s="71" t="n">
        <v>44</v>
      </c>
      <c r="F12" s="75" t="n">
        <v>361.481481481481</v>
      </c>
      <c r="G12" s="73" t="n">
        <f aca="false">F12*1%</f>
        <v>3.61481481481481</v>
      </c>
      <c r="I12" s="74" t="n">
        <v>77</v>
      </c>
      <c r="J12" s="75" t="n">
        <v>88.5185185185185</v>
      </c>
      <c r="K12" s="73" t="n">
        <f aca="false">J12*1%</f>
        <v>0.885185185185185</v>
      </c>
    </row>
    <row r="13" customFormat="false" ht="16.5" hidden="false" customHeight="false" outlineLevel="0" collapsed="false">
      <c r="A13" s="71" t="n">
        <v>12</v>
      </c>
      <c r="B13" s="75" t="n">
        <v>4146.2962962963</v>
      </c>
      <c r="C13" s="73" t="n">
        <f aca="false">B13*1%</f>
        <v>41.462962962963</v>
      </c>
      <c r="E13" s="74" t="n">
        <v>45</v>
      </c>
      <c r="F13" s="75" t="n">
        <v>103293.518518519</v>
      </c>
      <c r="G13" s="73" t="n">
        <f aca="false">F13*1%</f>
        <v>1032.93518518519</v>
      </c>
      <c r="I13" s="71" t="n">
        <v>78</v>
      </c>
      <c r="J13" s="75" t="n">
        <v>803.703703703704</v>
      </c>
      <c r="K13" s="73" t="n">
        <f aca="false">J13*1%</f>
        <v>8.03703703703704</v>
      </c>
    </row>
    <row r="14" customFormat="false" ht="16.5" hidden="false" customHeight="false" outlineLevel="0" collapsed="false">
      <c r="A14" s="74" t="n">
        <v>13</v>
      </c>
      <c r="B14" s="75" t="n">
        <v>3826.66666666667</v>
      </c>
      <c r="C14" s="73" t="n">
        <f aca="false">B14*1%</f>
        <v>38.2666666666667</v>
      </c>
      <c r="E14" s="71" t="n">
        <v>46</v>
      </c>
      <c r="F14" s="75" t="n">
        <v>254804.444444444</v>
      </c>
      <c r="G14" s="73" t="n">
        <f aca="false">F14*1%</f>
        <v>2548.04444444444</v>
      </c>
      <c r="I14" s="74" t="n">
        <v>79</v>
      </c>
      <c r="J14" s="75" t="n">
        <v>130</v>
      </c>
      <c r="K14" s="73" t="n">
        <f aca="false">J14*1%</f>
        <v>1.3</v>
      </c>
    </row>
    <row r="15" customFormat="false" ht="16.5" hidden="false" customHeight="false" outlineLevel="0" collapsed="false">
      <c r="A15" s="71" t="n">
        <v>14</v>
      </c>
      <c r="B15" s="75" t="n">
        <v>6581.48148148148</v>
      </c>
      <c r="C15" s="73" t="n">
        <f aca="false">B15*1%</f>
        <v>65.8148148148148</v>
      </c>
      <c r="E15" s="74" t="n">
        <v>47</v>
      </c>
      <c r="F15" s="75" t="n">
        <v>82.6666666666667</v>
      </c>
      <c r="G15" s="73" t="n">
        <f aca="false">F15*1%</f>
        <v>0.826666666666667</v>
      </c>
      <c r="I15" s="71" t="n">
        <v>80</v>
      </c>
      <c r="J15" s="75" t="n">
        <v>1442.12962962963</v>
      </c>
      <c r="K15" s="73" t="n">
        <f aca="false">J15*1%</f>
        <v>14.4212962962963</v>
      </c>
    </row>
    <row r="16" customFormat="false" ht="16.5" hidden="false" customHeight="false" outlineLevel="0" collapsed="false">
      <c r="A16" s="74" t="n">
        <v>15</v>
      </c>
      <c r="B16" s="75" t="n">
        <v>22042.1296296296</v>
      </c>
      <c r="C16" s="73" t="n">
        <f aca="false">B16*1%</f>
        <v>220.421296296296</v>
      </c>
      <c r="E16" s="71" t="n">
        <v>48</v>
      </c>
      <c r="F16" s="75" t="n">
        <v>396.296296296296</v>
      </c>
      <c r="G16" s="73" t="n">
        <f aca="false">F16*1%</f>
        <v>3.96296296296296</v>
      </c>
      <c r="I16" s="74" t="n">
        <v>81</v>
      </c>
      <c r="J16" s="75" t="n">
        <v>1050.92592592593</v>
      </c>
      <c r="K16" s="73" t="n">
        <f aca="false">J16*1%</f>
        <v>10.5092592592593</v>
      </c>
    </row>
    <row r="17" customFormat="false" ht="16.5" hidden="false" customHeight="false" outlineLevel="0" collapsed="false">
      <c r="A17" s="71" t="n">
        <v>16</v>
      </c>
      <c r="B17" s="75" t="n">
        <v>161.351851851852</v>
      </c>
      <c r="C17" s="73" t="n">
        <f aca="false">B17*1%</f>
        <v>1.61351851851852</v>
      </c>
      <c r="E17" s="74" t="n">
        <v>49</v>
      </c>
      <c r="F17" s="75" t="n">
        <v>170.185185185185</v>
      </c>
      <c r="G17" s="73" t="n">
        <f aca="false">F17*1%</f>
        <v>1.70185185185185</v>
      </c>
      <c r="I17" s="71" t="n">
        <v>82</v>
      </c>
      <c r="J17" s="75" t="n">
        <v>7883.33333333333</v>
      </c>
      <c r="K17" s="73" t="n">
        <f aca="false">J17*1%</f>
        <v>78.8333333333333</v>
      </c>
    </row>
    <row r="18" customFormat="false" ht="16.5" hidden="false" customHeight="false" outlineLevel="0" collapsed="false">
      <c r="A18" s="74" t="n">
        <v>17</v>
      </c>
      <c r="B18" s="75" t="n">
        <v>729.027777777778</v>
      </c>
      <c r="C18" s="73" t="n">
        <f aca="false">B18*1%</f>
        <v>7.29027777777778</v>
      </c>
      <c r="E18" s="71" t="n">
        <v>50</v>
      </c>
      <c r="F18" s="75" t="n">
        <v>7832.40740740741</v>
      </c>
      <c r="G18" s="73" t="n">
        <f aca="false">F18*1%</f>
        <v>78.3240740740741</v>
      </c>
      <c r="I18" s="74" t="n">
        <v>83</v>
      </c>
      <c r="J18" s="75" t="n">
        <v>202.777777777778</v>
      </c>
      <c r="K18" s="73" t="n">
        <f aca="false">J18*1%</f>
        <v>2.02777777777778</v>
      </c>
    </row>
    <row r="19" customFormat="false" ht="16.5" hidden="false" customHeight="false" outlineLevel="0" collapsed="false">
      <c r="A19" s="71" t="n">
        <v>18</v>
      </c>
      <c r="B19" s="75" t="n">
        <v>1173.97222222222</v>
      </c>
      <c r="C19" s="73" t="n">
        <f aca="false">B19*1%</f>
        <v>11.7397222222222</v>
      </c>
      <c r="E19" s="74" t="n">
        <v>51</v>
      </c>
      <c r="F19" s="75" t="n">
        <v>250</v>
      </c>
      <c r="G19" s="73" t="n">
        <f aca="false">F19*1%</f>
        <v>2.5</v>
      </c>
      <c r="I19" s="71" t="n">
        <v>84</v>
      </c>
      <c r="J19" s="75" t="n">
        <v>3125</v>
      </c>
      <c r="K19" s="73" t="n">
        <f aca="false">J19*1%</f>
        <v>31.25</v>
      </c>
    </row>
    <row r="20" customFormat="false" ht="16.5" hidden="false" customHeight="false" outlineLevel="0" collapsed="false">
      <c r="A20" s="74" t="n">
        <v>19</v>
      </c>
      <c r="B20" s="75" t="n">
        <v>8339.81481481481</v>
      </c>
      <c r="C20" s="73" t="n">
        <f aca="false">B20*1%</f>
        <v>83.3981481481481</v>
      </c>
      <c r="E20" s="71" t="n">
        <v>52</v>
      </c>
      <c r="F20" s="75" t="n">
        <v>3023.61111111111</v>
      </c>
      <c r="G20" s="73" t="n">
        <f aca="false">F20*1%</f>
        <v>30.2361111111111</v>
      </c>
      <c r="I20" s="74" t="n">
        <v>85</v>
      </c>
      <c r="J20" s="75" t="n">
        <v>75.6111111111111</v>
      </c>
      <c r="K20" s="73" t="n">
        <f aca="false">J20*1%</f>
        <v>0.756111111111111</v>
      </c>
    </row>
    <row r="21" customFormat="false" ht="16.5" hidden="false" customHeight="false" outlineLevel="0" collapsed="false">
      <c r="A21" s="71" t="n">
        <v>20</v>
      </c>
      <c r="B21" s="75" t="n">
        <v>522.222222222222</v>
      </c>
      <c r="C21" s="73" t="n">
        <f aca="false">B21*1%</f>
        <v>5.22222222222222</v>
      </c>
      <c r="E21" s="74" t="n">
        <v>53</v>
      </c>
      <c r="F21" s="75" t="n">
        <v>55</v>
      </c>
      <c r="G21" s="73" t="n">
        <f aca="false">F21*1%</f>
        <v>0.55</v>
      </c>
      <c r="I21" s="71" t="n">
        <v>86</v>
      </c>
      <c r="J21" s="75" t="n">
        <v>2495.37037037037</v>
      </c>
      <c r="K21" s="73" t="n">
        <f aca="false">J21*1%</f>
        <v>24.9537037037037</v>
      </c>
    </row>
    <row r="22" customFormat="false" ht="16.5" hidden="false" customHeight="false" outlineLevel="0" collapsed="false">
      <c r="A22" s="74" t="n">
        <v>21</v>
      </c>
      <c r="B22" s="75" t="n">
        <v>381.111111111111</v>
      </c>
      <c r="C22" s="73" t="n">
        <f aca="false">B22*1%</f>
        <v>3.81111111111111</v>
      </c>
      <c r="E22" s="71" t="n">
        <v>54</v>
      </c>
      <c r="F22" s="75" t="n">
        <v>2777.77777777778</v>
      </c>
      <c r="G22" s="73" t="n">
        <f aca="false">F22*1%</f>
        <v>27.7777777777778</v>
      </c>
      <c r="I22" s="74" t="n">
        <v>87</v>
      </c>
      <c r="J22" s="75" t="n">
        <v>70.2777777777778</v>
      </c>
      <c r="K22" s="73" t="n">
        <f aca="false">J22*1%</f>
        <v>0.702777777777778</v>
      </c>
    </row>
    <row r="23" customFormat="false" ht="16.5" hidden="false" customHeight="false" outlineLevel="0" collapsed="false">
      <c r="A23" s="71" t="n">
        <v>22</v>
      </c>
      <c r="B23" s="75" t="n">
        <v>116.481481481481</v>
      </c>
      <c r="C23" s="73" t="n">
        <f aca="false">B23*1%</f>
        <v>1.16481481481481</v>
      </c>
      <c r="E23" s="74" t="n">
        <v>55</v>
      </c>
      <c r="F23" s="75" t="n">
        <v>675.925925925926</v>
      </c>
      <c r="G23" s="73" t="n">
        <f aca="false">F23*1%</f>
        <v>6.75925925925926</v>
      </c>
      <c r="I23" s="71" t="n">
        <v>88</v>
      </c>
      <c r="J23" s="75" t="n">
        <v>44.5</v>
      </c>
      <c r="K23" s="73" t="n">
        <v>1</v>
      </c>
    </row>
    <row r="24" customFormat="false" ht="16.5" hidden="false" customHeight="false" outlineLevel="0" collapsed="false">
      <c r="A24" s="74" t="n">
        <v>23</v>
      </c>
      <c r="B24" s="75" t="n">
        <v>28652.7777777778</v>
      </c>
      <c r="C24" s="73" t="n">
        <f aca="false">B24*1%</f>
        <v>286.527777777778</v>
      </c>
      <c r="E24" s="71" t="n">
        <v>56</v>
      </c>
      <c r="F24" s="75" t="n">
        <v>4148.14814814815</v>
      </c>
      <c r="G24" s="73" t="n">
        <f aca="false">F24*1%</f>
        <v>41.4814814814815</v>
      </c>
      <c r="I24" s="74" t="n">
        <v>89</v>
      </c>
      <c r="J24" s="75" t="n">
        <v>150</v>
      </c>
      <c r="K24" s="73" t="n">
        <f aca="false">J24*1%</f>
        <v>1.5</v>
      </c>
    </row>
    <row r="25" customFormat="false" ht="16.5" hidden="false" customHeight="false" outlineLevel="0" collapsed="false">
      <c r="A25" s="71" t="n">
        <v>24</v>
      </c>
      <c r="B25" s="75" t="n">
        <v>2223.14814814815</v>
      </c>
      <c r="C25" s="73" t="n">
        <f aca="false">B25*1%</f>
        <v>22.2314814814815</v>
      </c>
      <c r="E25" s="74" t="n">
        <v>57</v>
      </c>
      <c r="F25" s="75" t="n">
        <v>2033.00925925926</v>
      </c>
      <c r="G25" s="73" t="n">
        <f aca="false">F25*1%</f>
        <v>20.3300925925926</v>
      </c>
      <c r="I25" s="71" t="n">
        <v>90</v>
      </c>
      <c r="J25" s="75" t="n">
        <v>89.4444444444444</v>
      </c>
      <c r="K25" s="73" t="n">
        <f aca="false">J25*1%</f>
        <v>0.894444444444445</v>
      </c>
    </row>
    <row r="26" customFormat="false" ht="16.5" hidden="false" customHeight="false" outlineLevel="0" collapsed="false">
      <c r="A26" s="74" t="n">
        <v>25</v>
      </c>
      <c r="B26" s="75" t="n">
        <v>1452.77777777778</v>
      </c>
      <c r="C26" s="73" t="n">
        <f aca="false">B26*1%</f>
        <v>14.5277777777778</v>
      </c>
      <c r="E26" s="71" t="n">
        <v>58</v>
      </c>
      <c r="F26" s="75" t="n">
        <v>168.333333333333</v>
      </c>
      <c r="G26" s="73" t="n">
        <f aca="false">F26*1%</f>
        <v>1.68333333333333</v>
      </c>
      <c r="I26" s="74" t="n">
        <v>91</v>
      </c>
      <c r="J26" s="75" t="n">
        <v>287.037037037037</v>
      </c>
      <c r="K26" s="73" t="n">
        <f aca="false">J26*1%</f>
        <v>2.87037037037037</v>
      </c>
    </row>
    <row r="27" customFormat="false" ht="16.5" hidden="false" customHeight="false" outlineLevel="0" collapsed="false">
      <c r="A27" s="71" t="n">
        <v>26</v>
      </c>
      <c r="B27" s="75" t="n">
        <v>209.231481481481</v>
      </c>
      <c r="C27" s="73" t="n">
        <f aca="false">B27*1%</f>
        <v>2.09231481481481</v>
      </c>
      <c r="E27" s="74" t="n">
        <v>59</v>
      </c>
      <c r="F27" s="75" t="n">
        <v>180</v>
      </c>
      <c r="G27" s="73" t="n">
        <f aca="false">F27*1%</f>
        <v>1.8</v>
      </c>
      <c r="I27" s="71" t="n">
        <v>92</v>
      </c>
      <c r="J27" s="75" t="n">
        <v>142.777777777778</v>
      </c>
      <c r="K27" s="73" t="n">
        <f aca="false">J27*1%</f>
        <v>1.42777777777778</v>
      </c>
    </row>
    <row r="28" customFormat="false" ht="16.5" hidden="false" customHeight="false" outlineLevel="0" collapsed="false">
      <c r="A28" s="74" t="n">
        <v>27</v>
      </c>
      <c r="B28" s="75" t="n">
        <v>32162.962962963</v>
      </c>
      <c r="C28" s="73" t="n">
        <f aca="false">B28*1%</f>
        <v>321.62962962963</v>
      </c>
      <c r="E28" s="71" t="n">
        <v>60</v>
      </c>
      <c r="F28" s="75" t="n">
        <v>87.5</v>
      </c>
      <c r="G28" s="73" t="n">
        <f aca="false">F28*1%</f>
        <v>0.875</v>
      </c>
      <c r="I28" s="74" t="n">
        <v>93</v>
      </c>
      <c r="J28" s="75" t="n">
        <v>1484.25925925926</v>
      </c>
      <c r="K28" s="73" t="n">
        <f aca="false">J28*1%</f>
        <v>14.8425925925926</v>
      </c>
    </row>
    <row r="29" customFormat="false" ht="16.5" hidden="false" customHeight="false" outlineLevel="0" collapsed="false">
      <c r="A29" s="71" t="n">
        <v>28</v>
      </c>
      <c r="B29" s="75" t="n">
        <v>2727.59259259259</v>
      </c>
      <c r="C29" s="73" t="n">
        <f aca="false">B29*1%</f>
        <v>27.2759259259259</v>
      </c>
      <c r="E29" s="74" t="n">
        <v>61</v>
      </c>
      <c r="F29" s="75" t="n">
        <v>179.62962962963</v>
      </c>
      <c r="G29" s="73" t="n">
        <f aca="false">F29*1%</f>
        <v>1.7962962962963</v>
      </c>
      <c r="I29" s="71" t="n">
        <v>94</v>
      </c>
      <c r="J29" s="75" t="n">
        <v>965.925925925926</v>
      </c>
      <c r="K29" s="73" t="n">
        <f aca="false">J29*1%</f>
        <v>9.65925925925926</v>
      </c>
    </row>
    <row r="30" customFormat="false" ht="16.5" hidden="false" customHeight="false" outlineLevel="0" collapsed="false">
      <c r="A30" s="74" t="n">
        <v>29</v>
      </c>
      <c r="B30" s="75" t="n">
        <v>2037.12962962963</v>
      </c>
      <c r="C30" s="73" t="n">
        <f aca="false">B30*1%</f>
        <v>20.3712962962963</v>
      </c>
      <c r="E30" s="71" t="n">
        <v>62</v>
      </c>
      <c r="F30" s="75" t="n">
        <v>90.2777777777778</v>
      </c>
      <c r="G30" s="73" t="n">
        <f aca="false">F30*1%</f>
        <v>0.902777777777778</v>
      </c>
      <c r="I30" s="74" t="n">
        <v>95</v>
      </c>
      <c r="J30" s="75" t="n">
        <v>6916.66666666667</v>
      </c>
      <c r="K30" s="73" t="n">
        <f aca="false">J30*1%</f>
        <v>69.1666666666667</v>
      </c>
    </row>
    <row r="31" customFormat="false" ht="16.5" hidden="false" customHeight="false" outlineLevel="0" collapsed="false">
      <c r="A31" s="71" t="n">
        <v>30</v>
      </c>
      <c r="B31" s="75" t="n">
        <v>194284.074074074</v>
      </c>
      <c r="C31" s="73" t="n">
        <f aca="false">B31*1%</f>
        <v>1942.84074074074</v>
      </c>
      <c r="E31" s="74" t="n">
        <v>63</v>
      </c>
      <c r="F31" s="75" t="n">
        <v>63.8888888888889</v>
      </c>
      <c r="G31" s="73" t="n">
        <f aca="false">F31*1%</f>
        <v>0.638888888888889</v>
      </c>
      <c r="I31" s="71" t="n">
        <v>96</v>
      </c>
      <c r="J31" s="75" t="n">
        <v>24694.4444444444</v>
      </c>
      <c r="K31" s="73" t="n">
        <f aca="false">J31*1%</f>
        <v>246.944444444444</v>
      </c>
    </row>
    <row r="32" customFormat="false" ht="16.5" hidden="false" customHeight="false" outlineLevel="0" collapsed="false">
      <c r="A32" s="74" t="n">
        <v>31</v>
      </c>
      <c r="B32" s="75" t="n">
        <v>2245.83333333333</v>
      </c>
      <c r="C32" s="73" t="n">
        <f aca="false">B32*1%</f>
        <v>22.4583333333333</v>
      </c>
      <c r="E32" s="71" t="n">
        <v>64</v>
      </c>
      <c r="F32" s="75" t="n">
        <v>2418.51851851852</v>
      </c>
      <c r="G32" s="73" t="n">
        <f aca="false">F32*1%</f>
        <v>24.1851851851852</v>
      </c>
      <c r="I32" s="74" t="n">
        <v>97</v>
      </c>
      <c r="J32" s="75" t="n">
        <v>2328.51851851852</v>
      </c>
      <c r="K32" s="73" t="n">
        <f aca="false">J32*1%</f>
        <v>23.2851851851852</v>
      </c>
    </row>
    <row r="33" customFormat="false" ht="16.5" hidden="false" customHeight="false" outlineLevel="0" collapsed="false">
      <c r="A33" s="71" t="n">
        <v>32</v>
      </c>
      <c r="B33" s="75" t="n">
        <v>6288.88888888889</v>
      </c>
      <c r="C33" s="73" t="n">
        <f aca="false">B33*1%</f>
        <v>62.8888888888889</v>
      </c>
      <c r="E33" s="74" t="n">
        <v>65</v>
      </c>
      <c r="F33" s="75" t="n">
        <v>23.6944444444444</v>
      </c>
      <c r="G33" s="73" t="n">
        <v>1</v>
      </c>
      <c r="I33" s="71" t="n">
        <v>98</v>
      </c>
      <c r="J33" s="75" t="n">
        <v>738.888888888889</v>
      </c>
      <c r="K33" s="73" t="n">
        <f aca="false">J33*1%</f>
        <v>7.38888888888889</v>
      </c>
    </row>
    <row r="34" customFormat="false" ht="17.25" hidden="false" customHeight="false" outlineLevel="0" collapsed="false">
      <c r="A34" s="76" t="n">
        <v>33</v>
      </c>
      <c r="B34" s="77" t="n">
        <v>15581.712962963</v>
      </c>
      <c r="C34" s="78" t="n">
        <f aca="false">B34*1%</f>
        <v>155.81712962963</v>
      </c>
      <c r="E34" s="79" t="n">
        <v>66</v>
      </c>
      <c r="F34" s="77" t="n">
        <v>190.833333333333</v>
      </c>
      <c r="G34" s="78" t="n">
        <f aca="false">F34*1%</f>
        <v>1.90833333333333</v>
      </c>
      <c r="I34" s="76" t="n">
        <v>99</v>
      </c>
      <c r="J34" s="77" t="n">
        <v>5757.40740740741</v>
      </c>
      <c r="K34" s="78" t="n">
        <f aca="false">J34*1%</f>
        <v>57.5740740740741</v>
      </c>
    </row>
    <row r="35" s="61" customFormat="true" ht="26.25" hidden="false" customHeight="true" outlineLevel="0" collapsed="false">
      <c r="A35" s="63" t="s">
        <v>201</v>
      </c>
      <c r="B35" s="64" t="s">
        <v>9</v>
      </c>
      <c r="C35" s="65" t="s">
        <v>202</v>
      </c>
      <c r="D35" s="66"/>
      <c r="E35" s="63" t="s">
        <v>201</v>
      </c>
      <c r="F35" s="64" t="s">
        <v>9</v>
      </c>
      <c r="G35" s="65" t="s">
        <v>202</v>
      </c>
      <c r="H35" s="66"/>
      <c r="I35" s="63" t="s">
        <v>201</v>
      </c>
      <c r="J35" s="64" t="s">
        <v>9</v>
      </c>
      <c r="K35" s="65" t="s">
        <v>202</v>
      </c>
    </row>
    <row r="36" customFormat="false" ht="16.5" hidden="false" customHeight="false" outlineLevel="0" collapsed="false">
      <c r="A36" s="70" t="n">
        <v>100</v>
      </c>
      <c r="B36" s="68" t="n">
        <v>296.851851851852</v>
      </c>
      <c r="C36" s="69" t="n">
        <f aca="false">B36*1%</f>
        <v>2.96851851851852</v>
      </c>
      <c r="E36" s="67" t="n">
        <v>133</v>
      </c>
      <c r="F36" s="68" t="n">
        <v>98.9814814814815</v>
      </c>
      <c r="G36" s="69" t="n">
        <f aca="false">F36*1%</f>
        <v>0.989814814814815</v>
      </c>
      <c r="I36" s="70" t="n">
        <v>166</v>
      </c>
      <c r="J36" s="68" t="n">
        <v>5775</v>
      </c>
      <c r="K36" s="69" t="n">
        <f aca="false">J36*1%</f>
        <v>57.75</v>
      </c>
    </row>
    <row r="37" customFormat="false" ht="16.5" hidden="false" customHeight="false" outlineLevel="0" collapsed="false">
      <c r="A37" s="74" t="n">
        <v>101</v>
      </c>
      <c r="B37" s="75" t="n">
        <v>260</v>
      </c>
      <c r="C37" s="73" t="n">
        <f aca="false">B37*1%</f>
        <v>2.6</v>
      </c>
      <c r="E37" s="71" t="n">
        <v>134</v>
      </c>
      <c r="F37" s="75" t="n">
        <v>103.101851851852</v>
      </c>
      <c r="G37" s="73" t="n">
        <f aca="false">F37*1%</f>
        <v>1.03101851851852</v>
      </c>
      <c r="I37" s="74" t="n">
        <v>167</v>
      </c>
      <c r="J37" s="75" t="n">
        <v>5522.22222222222</v>
      </c>
      <c r="K37" s="73" t="n">
        <f aca="false">J37*1%</f>
        <v>55.2222222222222</v>
      </c>
    </row>
    <row r="38" customFormat="false" ht="16.5" hidden="false" customHeight="false" outlineLevel="0" collapsed="false">
      <c r="A38" s="71" t="n">
        <v>102</v>
      </c>
      <c r="B38" s="75" t="n">
        <v>880</v>
      </c>
      <c r="C38" s="73" t="n">
        <f aca="false">B38*1%</f>
        <v>8.8</v>
      </c>
      <c r="E38" s="74" t="n">
        <v>135</v>
      </c>
      <c r="F38" s="75" t="n">
        <v>7980</v>
      </c>
      <c r="G38" s="73" t="n">
        <f aca="false">F38*1%</f>
        <v>79.8</v>
      </c>
      <c r="I38" s="71" t="n">
        <v>168</v>
      </c>
      <c r="J38" s="75" t="n">
        <v>38.0555555555556</v>
      </c>
      <c r="K38" s="73" t="n">
        <v>1</v>
      </c>
    </row>
    <row r="39" customFormat="false" ht="16.5" hidden="false" customHeight="false" outlineLevel="0" collapsed="false">
      <c r="A39" s="74" t="n">
        <v>103</v>
      </c>
      <c r="B39" s="75" t="n">
        <v>234.490740740741</v>
      </c>
      <c r="C39" s="73" t="n">
        <f aca="false">B39*1%</f>
        <v>2.34490740740741</v>
      </c>
      <c r="E39" s="71" t="n">
        <v>136</v>
      </c>
      <c r="F39" s="75" t="n">
        <v>6277.77777777778</v>
      </c>
      <c r="G39" s="73" t="n">
        <f aca="false">F39*1%</f>
        <v>62.7777777777778</v>
      </c>
      <c r="I39" s="74" t="n">
        <v>169</v>
      </c>
      <c r="J39" s="75" t="n">
        <v>158.888888888889</v>
      </c>
      <c r="K39" s="73" t="n">
        <f aca="false">J39*1%</f>
        <v>1.58888888888889</v>
      </c>
    </row>
    <row r="40" customFormat="false" ht="16.5" hidden="false" customHeight="false" outlineLevel="0" collapsed="false">
      <c r="A40" s="71" t="n">
        <v>104</v>
      </c>
      <c r="B40" s="75" t="n">
        <v>218.777777777778</v>
      </c>
      <c r="C40" s="73" t="n">
        <f aca="false">B40*1%</f>
        <v>2.18777777777778</v>
      </c>
      <c r="E40" s="74" t="n">
        <v>137</v>
      </c>
      <c r="F40" s="75" t="n">
        <v>1154.16666666667</v>
      </c>
      <c r="G40" s="73" t="n">
        <f aca="false">F40*1%</f>
        <v>11.5416666666667</v>
      </c>
      <c r="I40" s="71" t="n">
        <v>170</v>
      </c>
      <c r="J40" s="75" t="n">
        <v>3808.33333333333</v>
      </c>
      <c r="K40" s="73" t="n">
        <f aca="false">J40*1%</f>
        <v>38.0833333333333</v>
      </c>
    </row>
    <row r="41" customFormat="false" ht="16.5" hidden="false" customHeight="false" outlineLevel="0" collapsed="false">
      <c r="A41" s="74" t="n">
        <v>105</v>
      </c>
      <c r="B41" s="75" t="n">
        <v>6578.7037037037</v>
      </c>
      <c r="C41" s="73" t="n">
        <f aca="false">B41*1%</f>
        <v>65.787037037037</v>
      </c>
      <c r="E41" s="71" t="n">
        <v>138</v>
      </c>
      <c r="F41" s="75" t="n">
        <v>68.6388888888889</v>
      </c>
      <c r="G41" s="73" t="n">
        <f aca="false">F41*1%</f>
        <v>0.686388888888889</v>
      </c>
      <c r="I41" s="74" t="n">
        <v>171</v>
      </c>
      <c r="J41" s="75" t="n">
        <v>130.555555555556</v>
      </c>
      <c r="K41" s="73" t="n">
        <f aca="false">J41*1%</f>
        <v>1.30555555555556</v>
      </c>
    </row>
    <row r="42" customFormat="false" ht="16.5" hidden="false" customHeight="false" outlineLevel="0" collapsed="false">
      <c r="A42" s="71" t="n">
        <v>106</v>
      </c>
      <c r="B42" s="75" t="n">
        <v>8442.12962962963</v>
      </c>
      <c r="C42" s="73" t="n">
        <f aca="false">B42*1%</f>
        <v>84.4212962962963</v>
      </c>
      <c r="E42" s="74" t="n">
        <v>139</v>
      </c>
      <c r="F42" s="75" t="n">
        <v>4235.74074074074</v>
      </c>
      <c r="G42" s="73" t="n">
        <f aca="false">F42*1%</f>
        <v>42.3574074074074</v>
      </c>
      <c r="I42" s="71" t="n">
        <v>172</v>
      </c>
      <c r="J42" s="75" t="n">
        <v>2196.75925925926</v>
      </c>
      <c r="K42" s="73" t="n">
        <f aca="false">J42*1%</f>
        <v>21.9675925925926</v>
      </c>
    </row>
    <row r="43" customFormat="false" ht="16.5" hidden="false" customHeight="false" outlineLevel="0" collapsed="false">
      <c r="A43" s="74" t="n">
        <v>107</v>
      </c>
      <c r="B43" s="75" t="n">
        <v>321.759259259259</v>
      </c>
      <c r="C43" s="73" t="n">
        <f aca="false">B43*1%</f>
        <v>3.21759259259259</v>
      </c>
      <c r="E43" s="71" t="n">
        <v>140</v>
      </c>
      <c r="F43" s="75" t="n">
        <v>114.166666666667</v>
      </c>
      <c r="G43" s="73" t="n">
        <f aca="false">F43*1%</f>
        <v>1.14166666666667</v>
      </c>
      <c r="I43" s="74" t="n">
        <v>173</v>
      </c>
      <c r="J43" s="75" t="n">
        <v>2015.74074074074</v>
      </c>
      <c r="K43" s="73" t="n">
        <f aca="false">J43*1%</f>
        <v>20.1574074074074</v>
      </c>
    </row>
    <row r="44" customFormat="false" ht="16.5" hidden="false" customHeight="false" outlineLevel="0" collapsed="false">
      <c r="A44" s="71" t="n">
        <v>108</v>
      </c>
      <c r="B44" s="75" t="n">
        <v>79.537037037037</v>
      </c>
      <c r="C44" s="73" t="n">
        <f aca="false">B44*1%</f>
        <v>0.79537037037037</v>
      </c>
      <c r="E44" s="74" t="n">
        <v>141</v>
      </c>
      <c r="F44" s="75" t="n">
        <v>4162.03703703704</v>
      </c>
      <c r="G44" s="73" t="n">
        <f aca="false">F44*1%</f>
        <v>41.6203703703704</v>
      </c>
      <c r="I44" s="71" t="n">
        <v>174</v>
      </c>
      <c r="J44" s="75" t="n">
        <v>308.055555555556</v>
      </c>
      <c r="K44" s="73" t="n">
        <f aca="false">J44*1%</f>
        <v>3.08055555555556</v>
      </c>
    </row>
    <row r="45" customFormat="false" ht="16.5" hidden="false" customHeight="false" outlineLevel="0" collapsed="false">
      <c r="A45" s="74" t="n">
        <v>109</v>
      </c>
      <c r="B45" s="75" t="n">
        <v>247.222222222222</v>
      </c>
      <c r="C45" s="73" t="n">
        <f aca="false">B45*1%</f>
        <v>2.47222222222222</v>
      </c>
      <c r="E45" s="71" t="n">
        <v>142</v>
      </c>
      <c r="F45" s="75" t="n">
        <v>10809.2592592593</v>
      </c>
      <c r="G45" s="73" t="n">
        <f aca="false">F45*1%</f>
        <v>108.092592592593</v>
      </c>
      <c r="I45" s="74" t="n">
        <v>175</v>
      </c>
      <c r="J45" s="75" t="n">
        <v>444.444444444444</v>
      </c>
      <c r="K45" s="73" t="n">
        <f aca="false">J45*1%</f>
        <v>4.44444444444445</v>
      </c>
    </row>
    <row r="46" customFormat="false" ht="16.5" hidden="false" customHeight="false" outlineLevel="0" collapsed="false">
      <c r="A46" s="71" t="n">
        <v>110</v>
      </c>
      <c r="B46" s="75" t="n">
        <v>173.611111111111</v>
      </c>
      <c r="C46" s="73" t="n">
        <f aca="false">B46*1%</f>
        <v>1.73611111111111</v>
      </c>
      <c r="E46" s="74" t="n">
        <v>143</v>
      </c>
      <c r="F46" s="75" t="n">
        <v>129.166666666667</v>
      </c>
      <c r="G46" s="73" t="n">
        <f aca="false">F46*1%</f>
        <v>1.29166666666667</v>
      </c>
      <c r="I46" s="71" t="n">
        <v>176</v>
      </c>
      <c r="J46" s="75" t="n">
        <v>4798</v>
      </c>
      <c r="K46" s="73" t="n">
        <f aca="false">J46*1%</f>
        <v>47.98</v>
      </c>
    </row>
    <row r="47" customFormat="false" ht="16.5" hidden="false" customHeight="false" outlineLevel="0" collapsed="false">
      <c r="A47" s="74" t="n">
        <v>111</v>
      </c>
      <c r="B47" s="75" t="n">
        <v>138.333333333333</v>
      </c>
      <c r="C47" s="73" t="n">
        <f aca="false">B47*1%</f>
        <v>1.38333333333333</v>
      </c>
      <c r="E47" s="71" t="n">
        <v>144</v>
      </c>
      <c r="F47" s="75" t="n">
        <v>2244.44444444444</v>
      </c>
      <c r="G47" s="73" t="n">
        <f aca="false">F47*1%</f>
        <v>22.4444444444444</v>
      </c>
      <c r="I47" s="74" t="n">
        <v>177</v>
      </c>
      <c r="J47" s="75" t="n">
        <v>23277.7777777778</v>
      </c>
      <c r="K47" s="73" t="n">
        <f aca="false">J47*1%</f>
        <v>232.777777777778</v>
      </c>
    </row>
    <row r="48" customFormat="false" ht="16.5" hidden="false" customHeight="false" outlineLevel="0" collapsed="false">
      <c r="A48" s="71" t="n">
        <v>112</v>
      </c>
      <c r="B48" s="75" t="n">
        <v>3016.66666666667</v>
      </c>
      <c r="C48" s="73" t="n">
        <f aca="false">B48*1%</f>
        <v>30.1666666666667</v>
      </c>
      <c r="E48" s="74" t="n">
        <v>145</v>
      </c>
      <c r="F48" s="75" t="n">
        <v>13903.7037037037</v>
      </c>
      <c r="G48" s="73" t="n">
        <f aca="false">F48*1%</f>
        <v>139.037037037037</v>
      </c>
      <c r="I48" s="71" t="n">
        <v>178</v>
      </c>
      <c r="J48" s="75" t="n">
        <v>538.888888888889</v>
      </c>
      <c r="K48" s="73" t="n">
        <f aca="false">J48*1%</f>
        <v>5.38888888888889</v>
      </c>
    </row>
    <row r="49" customFormat="false" ht="16.5" hidden="false" customHeight="false" outlineLevel="0" collapsed="false">
      <c r="A49" s="74" t="n">
        <v>113</v>
      </c>
      <c r="B49" s="75" t="n">
        <v>3093.05555555556</v>
      </c>
      <c r="C49" s="73" t="n">
        <f aca="false">B49*1%</f>
        <v>30.9305555555556</v>
      </c>
      <c r="E49" s="71" t="n">
        <v>146</v>
      </c>
      <c r="F49" s="75" t="n">
        <v>460.185185185185</v>
      </c>
      <c r="G49" s="73" t="n">
        <f aca="false">F49*1%</f>
        <v>4.60185185185185</v>
      </c>
      <c r="I49" s="74" t="n">
        <v>179</v>
      </c>
      <c r="J49" s="75" t="n">
        <v>145</v>
      </c>
      <c r="K49" s="73" t="n">
        <f aca="false">J49*1%</f>
        <v>1.45</v>
      </c>
    </row>
    <row r="50" customFormat="false" ht="16.5" hidden="false" customHeight="false" outlineLevel="0" collapsed="false">
      <c r="A50" s="71" t="n">
        <v>114</v>
      </c>
      <c r="B50" s="75" t="n">
        <v>3853.33333333333</v>
      </c>
      <c r="C50" s="73" t="n">
        <f aca="false">B50*1%</f>
        <v>38.5333333333333</v>
      </c>
      <c r="E50" s="74" t="n">
        <v>147</v>
      </c>
      <c r="F50" s="75" t="n">
        <v>2731.48148148148</v>
      </c>
      <c r="G50" s="73" t="n">
        <f aca="false">F50*1%</f>
        <v>27.3148148148148</v>
      </c>
      <c r="I50" s="71" t="n">
        <v>180</v>
      </c>
      <c r="J50" s="75" t="n">
        <v>1375.69444444444</v>
      </c>
      <c r="K50" s="73" t="n">
        <f aca="false">J50*1%</f>
        <v>13.7569444444444</v>
      </c>
    </row>
    <row r="51" customFormat="false" ht="16.5" hidden="false" customHeight="false" outlineLevel="0" collapsed="false">
      <c r="A51" s="74" t="n">
        <v>115</v>
      </c>
      <c r="B51" s="75" t="n">
        <v>131.611111111111</v>
      </c>
      <c r="C51" s="73" t="n">
        <f aca="false">B51*1%</f>
        <v>1.31611111111111</v>
      </c>
      <c r="E51" s="71" t="n">
        <v>148</v>
      </c>
      <c r="F51" s="75" t="n">
        <v>130.925925925926</v>
      </c>
      <c r="G51" s="73" t="n">
        <f aca="false">F51*1%</f>
        <v>1.30925925925926</v>
      </c>
      <c r="I51" s="74" t="n">
        <v>181</v>
      </c>
      <c r="J51" s="75" t="n">
        <v>1233.33333333333</v>
      </c>
      <c r="K51" s="73" t="n">
        <f aca="false">J51*1%</f>
        <v>12.3333333333333</v>
      </c>
    </row>
    <row r="52" customFormat="false" ht="16.5" hidden="false" customHeight="false" outlineLevel="0" collapsed="false">
      <c r="A52" s="71" t="n">
        <v>116</v>
      </c>
      <c r="B52" s="75" t="n">
        <v>295.833333333333</v>
      </c>
      <c r="C52" s="73" t="n">
        <f aca="false">B52*1%</f>
        <v>2.95833333333333</v>
      </c>
      <c r="E52" s="74" t="n">
        <v>149</v>
      </c>
      <c r="F52" s="75" t="n">
        <v>211.833333333333</v>
      </c>
      <c r="G52" s="73" t="n">
        <f aca="false">F52*1%</f>
        <v>2.11833333333333</v>
      </c>
      <c r="I52" s="71" t="n">
        <v>182</v>
      </c>
      <c r="J52" s="75" t="n">
        <v>252.777777777778</v>
      </c>
      <c r="K52" s="73" t="n">
        <f aca="false">J52*1%</f>
        <v>2.52777777777778</v>
      </c>
    </row>
    <row r="53" customFormat="false" ht="16.5" hidden="false" customHeight="false" outlineLevel="0" collapsed="false">
      <c r="A53" s="74" t="n">
        <v>117</v>
      </c>
      <c r="B53" s="75" t="n">
        <v>98.8888888888889</v>
      </c>
      <c r="C53" s="73" t="n">
        <f aca="false">B53*1%</f>
        <v>0.988888888888889</v>
      </c>
      <c r="E53" s="71" t="n">
        <v>150</v>
      </c>
      <c r="F53" s="75" t="n">
        <v>2804.16666666667</v>
      </c>
      <c r="G53" s="73" t="n">
        <f aca="false">F53*1%</f>
        <v>28.0416666666667</v>
      </c>
      <c r="I53" s="74" t="n">
        <v>183</v>
      </c>
      <c r="J53" s="75" t="n">
        <v>87.962962962963</v>
      </c>
      <c r="K53" s="73" t="n">
        <f aca="false">J53*1%</f>
        <v>0.87962962962963</v>
      </c>
    </row>
    <row r="54" customFormat="false" ht="16.5" hidden="false" customHeight="false" outlineLevel="0" collapsed="false">
      <c r="A54" s="71" t="n">
        <v>118</v>
      </c>
      <c r="B54" s="75" t="n">
        <v>470.833333333333</v>
      </c>
      <c r="C54" s="73" t="n">
        <f aca="false">B54*1%</f>
        <v>4.70833333333333</v>
      </c>
      <c r="E54" s="74" t="n">
        <v>151</v>
      </c>
      <c r="F54" s="75" t="n">
        <v>781.5</v>
      </c>
      <c r="G54" s="73" t="n">
        <f aca="false">F54*1%</f>
        <v>7.815</v>
      </c>
      <c r="I54" s="71" t="n">
        <v>184</v>
      </c>
      <c r="J54" s="75" t="n">
        <v>4970.37037037037</v>
      </c>
      <c r="K54" s="73" t="n">
        <f aca="false">J54*1%</f>
        <v>49.7037037037037</v>
      </c>
    </row>
    <row r="55" customFormat="false" ht="16.5" hidden="false" customHeight="false" outlineLevel="0" collapsed="false">
      <c r="A55" s="74" t="n">
        <v>119</v>
      </c>
      <c r="B55" s="75" t="n">
        <v>159.259259259259</v>
      </c>
      <c r="C55" s="73" t="n">
        <f aca="false">B55*1%</f>
        <v>1.59259259259259</v>
      </c>
      <c r="E55" s="71" t="n">
        <v>152</v>
      </c>
      <c r="F55" s="75" t="n">
        <v>722.75</v>
      </c>
      <c r="G55" s="73" t="n">
        <f aca="false">F55*1%</f>
        <v>7.2275</v>
      </c>
      <c r="I55" s="74" t="n">
        <v>185</v>
      </c>
      <c r="J55" s="75" t="n">
        <v>9194.44444444445</v>
      </c>
      <c r="K55" s="73" t="n">
        <f aca="false">J55*1%</f>
        <v>91.9444444444445</v>
      </c>
    </row>
    <row r="56" customFormat="false" ht="16.5" hidden="false" customHeight="false" outlineLevel="0" collapsed="false">
      <c r="A56" s="71" t="n">
        <v>120</v>
      </c>
      <c r="B56" s="75" t="n">
        <v>1844.44444444444</v>
      </c>
      <c r="C56" s="73" t="n">
        <f aca="false">B56*1%</f>
        <v>18.4444444444444</v>
      </c>
      <c r="E56" s="74" t="n">
        <v>153</v>
      </c>
      <c r="F56" s="75" t="n">
        <v>362.037037037037</v>
      </c>
      <c r="G56" s="73" t="n">
        <f aca="false">F56*1%</f>
        <v>3.62037037037037</v>
      </c>
      <c r="I56" s="71" t="n">
        <v>186</v>
      </c>
      <c r="J56" s="75" t="n">
        <v>635.555555555556</v>
      </c>
      <c r="K56" s="73" t="n">
        <f aca="false">J56*1%</f>
        <v>6.35555555555556</v>
      </c>
    </row>
    <row r="57" customFormat="false" ht="16.5" hidden="false" customHeight="false" outlineLevel="0" collapsed="false">
      <c r="A57" s="74" t="n">
        <v>121</v>
      </c>
      <c r="B57" s="75" t="n">
        <v>5333.33333333333</v>
      </c>
      <c r="C57" s="73" t="n">
        <f aca="false">B57*1%</f>
        <v>53.3333333333333</v>
      </c>
      <c r="E57" s="71" t="n">
        <v>154</v>
      </c>
      <c r="F57" s="75" t="n">
        <v>4277.77777777778</v>
      </c>
      <c r="G57" s="73" t="n">
        <f aca="false">F57*1%</f>
        <v>42.7777777777778</v>
      </c>
      <c r="I57" s="74" t="n">
        <v>187</v>
      </c>
      <c r="J57" s="75" t="n">
        <v>1078.7037037037</v>
      </c>
      <c r="K57" s="73" t="n">
        <f aca="false">J57*1%</f>
        <v>10.787037037037</v>
      </c>
    </row>
    <row r="58" customFormat="false" ht="16.5" hidden="false" customHeight="false" outlineLevel="0" collapsed="false">
      <c r="A58" s="71" t="n">
        <v>122</v>
      </c>
      <c r="B58" s="75" t="n">
        <v>628.333333333333</v>
      </c>
      <c r="C58" s="73" t="n">
        <f aca="false">B58*1%</f>
        <v>6.28333333333333</v>
      </c>
      <c r="E58" s="74" t="n">
        <v>155</v>
      </c>
      <c r="F58" s="75" t="n">
        <v>10928.6111111111</v>
      </c>
      <c r="G58" s="73" t="n">
        <f aca="false">F58*1%</f>
        <v>109.286111111111</v>
      </c>
      <c r="I58" s="71" t="n">
        <v>188</v>
      </c>
      <c r="J58" s="75" t="n">
        <v>32.0185185185185</v>
      </c>
      <c r="K58" s="73" t="n">
        <v>1</v>
      </c>
    </row>
    <row r="59" customFormat="false" ht="16.5" hidden="false" customHeight="false" outlineLevel="0" collapsed="false">
      <c r="A59" s="74" t="n">
        <v>123</v>
      </c>
      <c r="B59" s="75" t="n">
        <v>686.296296296296</v>
      </c>
      <c r="C59" s="73" t="n">
        <f aca="false">B59*1%</f>
        <v>6.86296296296296</v>
      </c>
      <c r="E59" s="71" t="n">
        <v>156</v>
      </c>
      <c r="F59" s="75" t="n">
        <v>3268.61111111111</v>
      </c>
      <c r="G59" s="73" t="n">
        <f aca="false">F59*1%</f>
        <v>32.6861111111111</v>
      </c>
      <c r="I59" s="74" t="n">
        <v>189</v>
      </c>
      <c r="J59" s="75" t="n">
        <v>28500</v>
      </c>
      <c r="K59" s="73" t="n">
        <f aca="false">J59*1%</f>
        <v>285</v>
      </c>
    </row>
    <row r="60" customFormat="false" ht="16.5" hidden="false" customHeight="false" outlineLevel="0" collapsed="false">
      <c r="A60" s="71" t="n">
        <v>124</v>
      </c>
      <c r="B60" s="75" t="n">
        <v>20.7407407407407</v>
      </c>
      <c r="C60" s="73" t="n">
        <v>1</v>
      </c>
      <c r="E60" s="74" t="n">
        <v>157</v>
      </c>
      <c r="F60" s="75" t="n">
        <v>326.666666666667</v>
      </c>
      <c r="G60" s="73" t="n">
        <f aca="false">F60*1%</f>
        <v>3.26666666666667</v>
      </c>
      <c r="I60" s="71" t="n">
        <v>190</v>
      </c>
      <c r="J60" s="75" t="n">
        <v>108000</v>
      </c>
      <c r="K60" s="73" t="n">
        <f aca="false">J60*1%</f>
        <v>1080</v>
      </c>
    </row>
    <row r="61" customFormat="false" ht="16.5" hidden="false" customHeight="false" outlineLevel="0" collapsed="false">
      <c r="A61" s="74" t="n">
        <v>125</v>
      </c>
      <c r="B61" s="75" t="n">
        <v>78.0555555555555</v>
      </c>
      <c r="C61" s="73" t="n">
        <f aca="false">B61*1%</f>
        <v>0.780555555555555</v>
      </c>
      <c r="E61" s="71" t="n">
        <v>158</v>
      </c>
      <c r="F61" s="75" t="n">
        <v>615.740740740741</v>
      </c>
      <c r="G61" s="73" t="n">
        <f aca="false">F61*1%</f>
        <v>6.15740740740741</v>
      </c>
      <c r="I61" s="74" t="n">
        <v>191</v>
      </c>
      <c r="J61" s="75" t="n">
        <v>5980.77777777778</v>
      </c>
      <c r="K61" s="73" t="n">
        <f aca="false">J61*1%</f>
        <v>59.8077777777778</v>
      </c>
    </row>
    <row r="62" customFormat="false" ht="16.5" hidden="false" customHeight="false" outlineLevel="0" collapsed="false">
      <c r="A62" s="71" t="n">
        <v>126</v>
      </c>
      <c r="B62" s="75" t="n">
        <v>3247.22222222222</v>
      </c>
      <c r="C62" s="73" t="n">
        <f aca="false">B62*1%</f>
        <v>32.4722222222222</v>
      </c>
      <c r="E62" s="74" t="n">
        <v>159</v>
      </c>
      <c r="F62" s="75" t="n">
        <v>162.87037037037</v>
      </c>
      <c r="G62" s="73" t="n">
        <f aca="false">F62*1%</f>
        <v>1.6287037037037</v>
      </c>
      <c r="I62" s="71" t="n">
        <v>192</v>
      </c>
      <c r="J62" s="75" t="n">
        <v>408.796296296296</v>
      </c>
      <c r="K62" s="73" t="n">
        <f aca="false">J62*1%</f>
        <v>4.08796296296296</v>
      </c>
    </row>
    <row r="63" customFormat="false" ht="16.5" hidden="false" customHeight="false" outlineLevel="0" collapsed="false">
      <c r="A63" s="74" t="n">
        <v>127</v>
      </c>
      <c r="B63" s="75" t="n">
        <v>158.518518518519</v>
      </c>
      <c r="C63" s="73" t="n">
        <f aca="false">B63*1%</f>
        <v>1.58518518518519</v>
      </c>
      <c r="E63" s="71" t="n">
        <v>160</v>
      </c>
      <c r="F63" s="75" t="n">
        <v>1279.72222222222</v>
      </c>
      <c r="G63" s="73" t="n">
        <f aca="false">F63*1%</f>
        <v>12.7972222222222</v>
      </c>
      <c r="I63" s="74" t="n">
        <v>193</v>
      </c>
      <c r="J63" s="75" t="n">
        <v>239.888888888889</v>
      </c>
      <c r="K63" s="73" t="n">
        <f aca="false">J63*1%</f>
        <v>2.39888888888889</v>
      </c>
    </row>
    <row r="64" customFormat="false" ht="16.5" hidden="false" customHeight="false" outlineLevel="0" collapsed="false">
      <c r="A64" s="71" t="n">
        <v>128</v>
      </c>
      <c r="B64" s="75" t="n">
        <v>416.574074074074</v>
      </c>
      <c r="C64" s="73" t="n">
        <f aca="false">B64*1%</f>
        <v>4.16574074074074</v>
      </c>
      <c r="E64" s="74" t="n">
        <v>161</v>
      </c>
      <c r="F64" s="75" t="n">
        <v>133.611111111111</v>
      </c>
      <c r="G64" s="73" t="n">
        <f aca="false">F64*1%</f>
        <v>1.33611111111111</v>
      </c>
      <c r="I64" s="71" t="n">
        <v>194</v>
      </c>
      <c r="J64" s="75" t="n">
        <v>119.944444444444</v>
      </c>
      <c r="K64" s="73" t="n">
        <f aca="false">J64*1%</f>
        <v>1.19944444444444</v>
      </c>
    </row>
    <row r="65" customFormat="false" ht="16.5" hidden="false" customHeight="false" outlineLevel="0" collapsed="false">
      <c r="A65" s="74" t="n">
        <v>129</v>
      </c>
      <c r="B65" s="75" t="n">
        <v>2394.44444444444</v>
      </c>
      <c r="C65" s="73" t="n">
        <f aca="false">B65*1%</f>
        <v>23.9444444444444</v>
      </c>
      <c r="E65" s="71" t="n">
        <v>162</v>
      </c>
      <c r="F65" s="75" t="n">
        <v>1083.33333333333</v>
      </c>
      <c r="G65" s="73" t="n">
        <f aca="false">F65*1%</f>
        <v>10.8333333333333</v>
      </c>
      <c r="I65" s="74" t="n">
        <v>195</v>
      </c>
      <c r="J65" s="75" t="n">
        <v>233.694444444444</v>
      </c>
      <c r="K65" s="73" t="n">
        <f aca="false">J65*1%</f>
        <v>2.33694444444444</v>
      </c>
    </row>
    <row r="66" customFormat="false" ht="16.5" hidden="false" customHeight="false" outlineLevel="0" collapsed="false">
      <c r="A66" s="71" t="n">
        <v>130</v>
      </c>
      <c r="B66" s="75" t="n">
        <v>1217.12962962963</v>
      </c>
      <c r="C66" s="73" t="n">
        <f aca="false">B66*1%</f>
        <v>12.1712962962963</v>
      </c>
      <c r="E66" s="74" t="n">
        <v>163</v>
      </c>
      <c r="F66" s="75" t="n">
        <v>910.648148148148</v>
      </c>
      <c r="G66" s="73" t="n">
        <f aca="false">F66*1%</f>
        <v>9.10648148148148</v>
      </c>
      <c r="I66" s="71" t="n">
        <v>196</v>
      </c>
      <c r="J66" s="75" t="n">
        <v>217.796296296296</v>
      </c>
      <c r="K66" s="73" t="n">
        <f aca="false">J66*1%</f>
        <v>2.17796296296296</v>
      </c>
    </row>
    <row r="67" customFormat="false" ht="16.5" hidden="false" customHeight="false" outlineLevel="0" collapsed="false">
      <c r="A67" s="74" t="n">
        <v>131</v>
      </c>
      <c r="B67" s="75" t="n">
        <v>20601.8518518519</v>
      </c>
      <c r="C67" s="73" t="n">
        <f aca="false">B67*1%</f>
        <v>206.018518518519</v>
      </c>
      <c r="E67" s="71" t="n">
        <v>164</v>
      </c>
      <c r="F67" s="75" t="n">
        <v>3555.55555555556</v>
      </c>
      <c r="G67" s="73" t="n">
        <f aca="false">F67*1%</f>
        <v>35.5555555555556</v>
      </c>
      <c r="I67" s="74" t="n">
        <v>197</v>
      </c>
      <c r="J67" s="75" t="n">
        <v>234.962962962963</v>
      </c>
      <c r="K67" s="73" t="n">
        <f aca="false">J67*1%</f>
        <v>2.34962962962963</v>
      </c>
    </row>
    <row r="68" customFormat="false" ht="17.25" hidden="false" customHeight="false" outlineLevel="0" collapsed="false">
      <c r="A68" s="79" t="n">
        <v>132</v>
      </c>
      <c r="B68" s="77" t="n">
        <v>167.962962962963</v>
      </c>
      <c r="C68" s="78" t="n">
        <f aca="false">B68*1%</f>
        <v>1.67962962962963</v>
      </c>
      <c r="E68" s="76" t="n">
        <v>165</v>
      </c>
      <c r="F68" s="77" t="n">
        <v>2200</v>
      </c>
      <c r="G68" s="78" t="n">
        <f aca="false">F68*1%</f>
        <v>22</v>
      </c>
      <c r="I68" s="79" t="n">
        <v>198</v>
      </c>
      <c r="J68" s="77" t="n">
        <v>117.481481481481</v>
      </c>
      <c r="K68" s="78" t="n">
        <f aca="false">J68*1%</f>
        <v>1.17481481481481</v>
      </c>
    </row>
    <row r="69" s="61" customFormat="true" ht="26.25" hidden="false" customHeight="true" outlineLevel="0" collapsed="false">
      <c r="A69" s="63" t="s">
        <v>201</v>
      </c>
      <c r="B69" s="64" t="s">
        <v>9</v>
      </c>
      <c r="C69" s="65" t="s">
        <v>202</v>
      </c>
      <c r="D69" s="66"/>
      <c r="E69" s="63" t="s">
        <v>201</v>
      </c>
      <c r="F69" s="64" t="s">
        <v>9</v>
      </c>
      <c r="G69" s="65" t="s">
        <v>202</v>
      </c>
      <c r="H69" s="66"/>
      <c r="I69" s="63" t="s">
        <v>201</v>
      </c>
      <c r="J69" s="64" t="s">
        <v>9</v>
      </c>
      <c r="K69" s="65" t="s">
        <v>202</v>
      </c>
    </row>
    <row r="70" customFormat="false" ht="16.5" hidden="false" customHeight="false" outlineLevel="0" collapsed="false">
      <c r="A70" s="67" t="n">
        <v>199</v>
      </c>
      <c r="B70" s="68" t="n">
        <v>599.722222222222</v>
      </c>
      <c r="C70" s="69" t="n">
        <f aca="false">B70*1%</f>
        <v>5.99722222222222</v>
      </c>
      <c r="E70" s="70" t="n">
        <v>232</v>
      </c>
      <c r="F70" s="68" t="n">
        <v>1679.16666666667</v>
      </c>
      <c r="G70" s="69" t="n">
        <f aca="false">F70*1%</f>
        <v>16.7916666666667</v>
      </c>
      <c r="I70" s="67" t="n">
        <v>265</v>
      </c>
      <c r="J70" s="68" t="n">
        <v>81.25</v>
      </c>
      <c r="K70" s="69" t="n">
        <f aca="false">J70*1%</f>
        <v>0.8125</v>
      </c>
    </row>
    <row r="71" customFormat="false" ht="16.5" hidden="false" customHeight="false" outlineLevel="0" collapsed="false">
      <c r="A71" s="71" t="n">
        <v>200</v>
      </c>
      <c r="B71" s="75" t="n">
        <v>220.333333333333</v>
      </c>
      <c r="C71" s="73" t="n">
        <f aca="false">B71*1%</f>
        <v>2.20333333333333</v>
      </c>
      <c r="E71" s="74" t="n">
        <v>233</v>
      </c>
      <c r="F71" s="75" t="n">
        <v>2387.5</v>
      </c>
      <c r="G71" s="73" t="n">
        <f aca="false">F71*1%</f>
        <v>23.875</v>
      </c>
      <c r="I71" s="71" t="n">
        <v>266</v>
      </c>
      <c r="J71" s="75" t="n">
        <v>748.611111111111</v>
      </c>
      <c r="K71" s="73" t="n">
        <f aca="false">J71*1%</f>
        <v>7.48611111111111</v>
      </c>
    </row>
    <row r="72" customFormat="false" ht="16.5" hidden="false" customHeight="false" outlineLevel="0" collapsed="false">
      <c r="A72" s="74" t="n">
        <v>201</v>
      </c>
      <c r="B72" s="75" t="n">
        <v>234.962962962963</v>
      </c>
      <c r="C72" s="73" t="n">
        <f aca="false">B72*1%</f>
        <v>2.34962962962963</v>
      </c>
      <c r="E72" s="71" t="n">
        <v>234</v>
      </c>
      <c r="F72" s="75" t="n">
        <v>2974.53703703704</v>
      </c>
      <c r="G72" s="73" t="n">
        <f aca="false">F72*1%</f>
        <v>29.7453703703704</v>
      </c>
      <c r="I72" s="74" t="n">
        <v>267</v>
      </c>
      <c r="J72" s="75" t="n">
        <v>3388.88888888889</v>
      </c>
      <c r="K72" s="73" t="n">
        <f aca="false">J72*1%</f>
        <v>33.8888888888889</v>
      </c>
    </row>
    <row r="73" customFormat="false" ht="16.5" hidden="false" customHeight="false" outlineLevel="0" collapsed="false">
      <c r="A73" s="71" t="n">
        <v>202</v>
      </c>
      <c r="B73" s="75" t="n">
        <v>819.444444444445</v>
      </c>
      <c r="C73" s="73" t="n">
        <f aca="false">B73*1%</f>
        <v>8.19444444444445</v>
      </c>
      <c r="E73" s="74" t="n">
        <v>235</v>
      </c>
      <c r="F73" s="75" t="n">
        <v>67000</v>
      </c>
      <c r="G73" s="73" t="n">
        <f aca="false">F73*1%</f>
        <v>670</v>
      </c>
      <c r="I73" s="71" t="n">
        <v>268</v>
      </c>
      <c r="J73" s="75" t="n">
        <v>445.37037037037</v>
      </c>
      <c r="K73" s="73" t="n">
        <f aca="false">J73*1%</f>
        <v>4.4537037037037</v>
      </c>
    </row>
    <row r="74" customFormat="false" ht="16.5" hidden="false" customHeight="false" outlineLevel="0" collapsed="false">
      <c r="A74" s="74" t="n">
        <v>203</v>
      </c>
      <c r="B74" s="75" t="n">
        <v>1229.16666666667</v>
      </c>
      <c r="C74" s="73" t="n">
        <f aca="false">B74*1%</f>
        <v>12.2916666666667</v>
      </c>
      <c r="E74" s="71" t="n">
        <v>236</v>
      </c>
      <c r="F74" s="75" t="n">
        <v>720.37037037037</v>
      </c>
      <c r="G74" s="73" t="n">
        <f aca="false">F74*1%</f>
        <v>7.2037037037037</v>
      </c>
      <c r="I74" s="74" t="n">
        <v>269</v>
      </c>
      <c r="J74" s="75" t="n">
        <v>1425.92592592593</v>
      </c>
      <c r="K74" s="73" t="n">
        <f aca="false">J74*1%</f>
        <v>14.2592592592593</v>
      </c>
    </row>
    <row r="75" customFormat="false" ht="16.5" hidden="false" customHeight="false" outlineLevel="0" collapsed="false">
      <c r="A75" s="71" t="n">
        <v>204</v>
      </c>
      <c r="B75" s="75" t="n">
        <v>1638.88888888889</v>
      </c>
      <c r="C75" s="73" t="n">
        <f aca="false">B75*1%</f>
        <v>16.3888888888889</v>
      </c>
      <c r="E75" s="74" t="n">
        <v>237</v>
      </c>
      <c r="F75" s="75" t="n">
        <v>247.222222222222</v>
      </c>
      <c r="G75" s="73" t="n">
        <f aca="false">F75*1%</f>
        <v>2.47222222222222</v>
      </c>
      <c r="I75" s="71" t="n">
        <v>270</v>
      </c>
      <c r="J75" s="75" t="n">
        <v>357.638888888889</v>
      </c>
      <c r="K75" s="73" t="n">
        <f aca="false">J75*1%</f>
        <v>3.57638888888889</v>
      </c>
    </row>
    <row r="76" customFormat="false" ht="16.5" hidden="false" customHeight="false" outlineLevel="0" collapsed="false">
      <c r="A76" s="74" t="n">
        <v>205</v>
      </c>
      <c r="B76" s="75" t="n">
        <v>10714.8148148148</v>
      </c>
      <c r="C76" s="73" t="n">
        <f aca="false">B76*1%</f>
        <v>107.148148148148</v>
      </c>
      <c r="E76" s="71" t="n">
        <v>238</v>
      </c>
      <c r="F76" s="75" t="n">
        <v>185.185185185185</v>
      </c>
      <c r="G76" s="73" t="n">
        <f aca="false">F76*1%</f>
        <v>1.85185185185185</v>
      </c>
      <c r="I76" s="74" t="n">
        <v>271</v>
      </c>
      <c r="J76" s="75" t="n">
        <v>42.9166666666667</v>
      </c>
      <c r="K76" s="73" t="n">
        <v>1</v>
      </c>
    </row>
    <row r="77" customFormat="false" ht="16.5" hidden="false" customHeight="false" outlineLevel="0" collapsed="false">
      <c r="A77" s="71" t="n">
        <v>206</v>
      </c>
      <c r="B77" s="75" t="n">
        <v>96.8518518518518</v>
      </c>
      <c r="C77" s="73" t="n">
        <f aca="false">B77*1%</f>
        <v>0.968518518518518</v>
      </c>
      <c r="E77" s="74" t="n">
        <v>239</v>
      </c>
      <c r="F77" s="75" t="n">
        <v>338.888888888889</v>
      </c>
      <c r="G77" s="73" t="n">
        <f aca="false">F77*1%</f>
        <v>3.38888888888889</v>
      </c>
      <c r="I77" s="71" t="n">
        <v>272</v>
      </c>
      <c r="J77" s="75" t="n">
        <v>3025.92592592593</v>
      </c>
      <c r="K77" s="73" t="n">
        <f aca="false">J77*1%</f>
        <v>30.2592592592593</v>
      </c>
    </row>
    <row r="78" customFormat="false" ht="16.5" hidden="false" customHeight="false" outlineLevel="0" collapsed="false">
      <c r="A78" s="74" t="n">
        <v>207</v>
      </c>
      <c r="B78" s="75" t="n">
        <v>1890.74074074074</v>
      </c>
      <c r="C78" s="73" t="n">
        <f aca="false">B78*1%</f>
        <v>18.9074074074074</v>
      </c>
      <c r="E78" s="71" t="n">
        <v>240</v>
      </c>
      <c r="F78" s="75" t="n">
        <v>358.888888888889</v>
      </c>
      <c r="G78" s="73" t="n">
        <f aca="false">F78*1%</f>
        <v>3.58888888888889</v>
      </c>
      <c r="I78" s="74" t="n">
        <v>273</v>
      </c>
      <c r="J78" s="75" t="n">
        <v>2935.18518518518</v>
      </c>
      <c r="K78" s="73" t="n">
        <f aca="false">J78*1%</f>
        <v>29.3518518518518</v>
      </c>
    </row>
    <row r="79" customFormat="false" ht="16.5" hidden="false" customHeight="false" outlineLevel="0" collapsed="false">
      <c r="A79" s="71" t="n">
        <v>208</v>
      </c>
      <c r="B79" s="75" t="n">
        <v>2822.22222222222</v>
      </c>
      <c r="C79" s="73" t="n">
        <f aca="false">B79*1%</f>
        <v>28.2222222222222</v>
      </c>
      <c r="E79" s="74" t="n">
        <v>241</v>
      </c>
      <c r="F79" s="75" t="n">
        <v>1365.74074074074</v>
      </c>
      <c r="G79" s="73" t="n">
        <f aca="false">F79*1%</f>
        <v>13.6574074074074</v>
      </c>
      <c r="I79" s="71" t="n">
        <v>274</v>
      </c>
      <c r="J79" s="75" t="n">
        <v>31.9444444444444</v>
      </c>
      <c r="K79" s="73" t="n">
        <v>1</v>
      </c>
    </row>
    <row r="80" customFormat="false" ht="16.5" hidden="false" customHeight="false" outlineLevel="0" collapsed="false">
      <c r="A80" s="74" t="n">
        <v>209</v>
      </c>
      <c r="B80" s="75" t="n">
        <v>155.555555555556</v>
      </c>
      <c r="C80" s="73" t="n">
        <f aca="false">B80*1%</f>
        <v>1.55555555555556</v>
      </c>
      <c r="E80" s="71" t="n">
        <v>242</v>
      </c>
      <c r="F80" s="75" t="n">
        <v>18.1666666666667</v>
      </c>
      <c r="G80" s="73" t="n">
        <v>1</v>
      </c>
      <c r="I80" s="74" t="n">
        <v>275</v>
      </c>
      <c r="J80" s="75" t="n">
        <v>4440.74074074074</v>
      </c>
      <c r="K80" s="73" t="n">
        <f aca="false">J80*1%</f>
        <v>44.4074074074074</v>
      </c>
    </row>
    <row r="81" customFormat="false" ht="16.5" hidden="false" customHeight="false" outlineLevel="0" collapsed="false">
      <c r="A81" s="71" t="n">
        <v>210</v>
      </c>
      <c r="B81" s="75" t="n">
        <v>289.444444444444</v>
      </c>
      <c r="C81" s="73" t="n">
        <f aca="false">B81*1%</f>
        <v>2.89444444444445</v>
      </c>
      <c r="E81" s="74" t="n">
        <v>243</v>
      </c>
      <c r="F81" s="75" t="n">
        <v>366.203703703704</v>
      </c>
      <c r="G81" s="73" t="n">
        <f aca="false">F81*1%</f>
        <v>3.66203703703704</v>
      </c>
      <c r="I81" s="71" t="n">
        <v>276</v>
      </c>
      <c r="J81" s="75" t="n">
        <v>583.287037037037</v>
      </c>
      <c r="K81" s="73" t="n">
        <f aca="false">J81*1%</f>
        <v>5.83287037037037</v>
      </c>
    </row>
    <row r="82" customFormat="false" ht="16.5" hidden="false" customHeight="false" outlineLevel="0" collapsed="false">
      <c r="A82" s="74" t="n">
        <v>211</v>
      </c>
      <c r="B82" s="75" t="n">
        <v>289.444444444444</v>
      </c>
      <c r="C82" s="73" t="n">
        <f aca="false">B82*1%</f>
        <v>2.89444444444445</v>
      </c>
      <c r="E82" s="71" t="n">
        <v>244</v>
      </c>
      <c r="F82" s="75" t="n">
        <v>367.777777777778</v>
      </c>
      <c r="G82" s="73" t="n">
        <f aca="false">F82*1%</f>
        <v>3.67777777777778</v>
      </c>
      <c r="I82" s="74" t="n">
        <v>277</v>
      </c>
      <c r="J82" s="75" t="n">
        <v>18337.037037037</v>
      </c>
      <c r="K82" s="73" t="n">
        <f aca="false">J82*1%</f>
        <v>183.37037037037</v>
      </c>
    </row>
    <row r="83" customFormat="false" ht="16.5" hidden="false" customHeight="false" outlineLevel="0" collapsed="false">
      <c r="A83" s="71" t="n">
        <v>212</v>
      </c>
      <c r="B83" s="75" t="n">
        <v>956.740740740741</v>
      </c>
      <c r="C83" s="73" t="n">
        <f aca="false">B83*1%</f>
        <v>9.56740740740741</v>
      </c>
      <c r="E83" s="74" t="n">
        <v>245</v>
      </c>
      <c r="F83" s="75" t="n">
        <v>509.259259259259</v>
      </c>
      <c r="G83" s="73" t="n">
        <f aca="false">F83*1%</f>
        <v>5.09259259259259</v>
      </c>
      <c r="I83" s="71" t="n">
        <v>278</v>
      </c>
      <c r="J83" s="75" t="n">
        <v>300.833333333333</v>
      </c>
      <c r="K83" s="73" t="n">
        <f aca="false">J83*1%</f>
        <v>3.00833333333333</v>
      </c>
    </row>
    <row r="84" customFormat="false" ht="16.5" hidden="false" customHeight="false" outlineLevel="0" collapsed="false">
      <c r="A84" s="74" t="n">
        <v>213</v>
      </c>
      <c r="B84" s="75" t="n">
        <v>211.527777777778</v>
      </c>
      <c r="C84" s="73" t="n">
        <f aca="false">B84*1%</f>
        <v>2.11527777777778</v>
      </c>
      <c r="E84" s="71" t="n">
        <v>246</v>
      </c>
      <c r="F84" s="75" t="n">
        <v>1111.11111111111</v>
      </c>
      <c r="G84" s="73" t="n">
        <f aca="false">F84*1%</f>
        <v>11.1111111111111</v>
      </c>
      <c r="I84" s="74" t="n">
        <v>279</v>
      </c>
      <c r="J84" s="75" t="n">
        <v>1601.85185185185</v>
      </c>
      <c r="K84" s="73" t="n">
        <f aca="false">J84*1%</f>
        <v>16.0185185185185</v>
      </c>
    </row>
    <row r="85" customFormat="false" ht="16.5" hidden="false" customHeight="false" outlineLevel="0" collapsed="false">
      <c r="A85" s="71" t="n">
        <v>214</v>
      </c>
      <c r="B85" s="75" t="n">
        <v>5933.33333333333</v>
      </c>
      <c r="C85" s="73" t="n">
        <f aca="false">B85*1%</f>
        <v>59.3333333333333</v>
      </c>
      <c r="E85" s="74" t="n">
        <v>247</v>
      </c>
      <c r="F85" s="75" t="n">
        <v>133.611111111111</v>
      </c>
      <c r="G85" s="73" t="n">
        <f aca="false">F85*1%</f>
        <v>1.33611111111111</v>
      </c>
      <c r="I85" s="71" t="n">
        <v>280</v>
      </c>
      <c r="J85" s="75" t="n">
        <v>1300.92592592593</v>
      </c>
      <c r="K85" s="73" t="n">
        <f aca="false">J85*1%</f>
        <v>13.0092592592593</v>
      </c>
    </row>
    <row r="86" customFormat="false" ht="16.5" hidden="false" customHeight="false" outlineLevel="0" collapsed="false">
      <c r="A86" s="74" t="n">
        <v>215</v>
      </c>
      <c r="B86" s="75" t="n">
        <v>15822.2222222222</v>
      </c>
      <c r="C86" s="73" t="n">
        <f aca="false">B86*1%</f>
        <v>158.222222222222</v>
      </c>
      <c r="E86" s="71" t="n">
        <v>248</v>
      </c>
      <c r="F86" s="75" t="n">
        <v>347.388888888889</v>
      </c>
      <c r="G86" s="73" t="n">
        <f aca="false">F86*1%</f>
        <v>3.47388888888889</v>
      </c>
      <c r="I86" s="74" t="n">
        <v>281</v>
      </c>
      <c r="J86" s="75" t="n">
        <v>1480.55555555556</v>
      </c>
      <c r="K86" s="73" t="n">
        <f aca="false">J86*1%</f>
        <v>14.8055555555556</v>
      </c>
    </row>
    <row r="87" customFormat="false" ht="16.5" hidden="false" customHeight="false" outlineLevel="0" collapsed="false">
      <c r="A87" s="71" t="n">
        <v>216</v>
      </c>
      <c r="B87" s="75" t="n">
        <v>867.361111111111</v>
      </c>
      <c r="C87" s="73" t="n">
        <f aca="false">B87*1%</f>
        <v>8.67361111111111</v>
      </c>
      <c r="E87" s="74" t="n">
        <v>249</v>
      </c>
      <c r="F87" s="75" t="n">
        <v>124.351851851852</v>
      </c>
      <c r="G87" s="73" t="n">
        <f aca="false">F87*1%</f>
        <v>1.24351851851852</v>
      </c>
      <c r="I87" s="71" t="n">
        <v>282</v>
      </c>
      <c r="J87" s="75" t="n">
        <v>443.703703703704</v>
      </c>
      <c r="K87" s="73" t="n">
        <f aca="false">J87*1%</f>
        <v>4.43703703703704</v>
      </c>
    </row>
    <row r="88" customFormat="false" ht="16.5" hidden="false" customHeight="false" outlineLevel="0" collapsed="false">
      <c r="A88" s="74" t="n">
        <v>217</v>
      </c>
      <c r="B88" s="75" t="n">
        <v>57.75</v>
      </c>
      <c r="C88" s="73" t="n">
        <f aca="false">B88*1%</f>
        <v>0.5775</v>
      </c>
      <c r="E88" s="71" t="n">
        <v>250</v>
      </c>
      <c r="F88" s="75" t="n">
        <v>735.185185185185</v>
      </c>
      <c r="G88" s="73" t="n">
        <f aca="false">F88*1%</f>
        <v>7.35185185185185</v>
      </c>
      <c r="I88" s="74" t="n">
        <v>283</v>
      </c>
      <c r="J88" s="75" t="n">
        <v>345.925925925926</v>
      </c>
      <c r="K88" s="73" t="n">
        <f aca="false">J88*1%</f>
        <v>3.45925925925926</v>
      </c>
    </row>
    <row r="89" customFormat="false" ht="16.5" hidden="false" customHeight="false" outlineLevel="0" collapsed="false">
      <c r="A89" s="71" t="n">
        <v>218</v>
      </c>
      <c r="B89" s="75" t="n">
        <v>6350</v>
      </c>
      <c r="C89" s="73" t="n">
        <f aca="false">B89*1%</f>
        <v>63.5</v>
      </c>
      <c r="E89" s="74" t="n">
        <v>251</v>
      </c>
      <c r="F89" s="75" t="n">
        <v>85.6481481481482</v>
      </c>
      <c r="G89" s="73" t="n">
        <f aca="false">F89*1%</f>
        <v>0.856481481481482</v>
      </c>
      <c r="I89" s="71" t="n">
        <v>284</v>
      </c>
      <c r="J89" s="75" t="n">
        <v>3814.81481481481</v>
      </c>
      <c r="K89" s="73" t="n">
        <f aca="false">J89*1%</f>
        <v>38.1481481481481</v>
      </c>
    </row>
    <row r="90" customFormat="false" ht="16.5" hidden="false" customHeight="false" outlineLevel="0" collapsed="false">
      <c r="A90" s="74" t="n">
        <v>219</v>
      </c>
      <c r="B90" s="75" t="n">
        <v>157.222222222222</v>
      </c>
      <c r="C90" s="73" t="n">
        <f aca="false">B90*1%</f>
        <v>1.57222222222222</v>
      </c>
      <c r="E90" s="71" t="n">
        <v>252</v>
      </c>
      <c r="F90" s="75" t="n">
        <v>435.185185185185</v>
      </c>
      <c r="G90" s="73" t="n">
        <f aca="false">F90*1%</f>
        <v>4.35185185185185</v>
      </c>
      <c r="I90" s="74" t="n">
        <v>285</v>
      </c>
      <c r="J90" s="75" t="n">
        <v>2305.55555555556</v>
      </c>
      <c r="K90" s="73" t="n">
        <f aca="false">J90*1%</f>
        <v>23.0555555555556</v>
      </c>
    </row>
    <row r="91" customFormat="false" ht="16.5" hidden="false" customHeight="false" outlineLevel="0" collapsed="false">
      <c r="A91" s="71" t="n">
        <v>220</v>
      </c>
      <c r="B91" s="75" t="n">
        <v>2546.2962962963</v>
      </c>
      <c r="C91" s="73" t="n">
        <f aca="false">B91*1%</f>
        <v>25.462962962963</v>
      </c>
      <c r="E91" s="74" t="n">
        <v>253</v>
      </c>
      <c r="F91" s="75" t="n">
        <v>76.6666666666667</v>
      </c>
      <c r="G91" s="73" t="n">
        <f aca="false">F91*1%</f>
        <v>0.766666666666667</v>
      </c>
      <c r="I91" s="71" t="n">
        <v>286</v>
      </c>
      <c r="J91" s="75" t="n">
        <v>1864.81481481481</v>
      </c>
      <c r="K91" s="73" t="n">
        <f aca="false">J91*1%</f>
        <v>18.6481481481482</v>
      </c>
    </row>
    <row r="92" customFormat="false" ht="16.5" hidden="false" customHeight="false" outlineLevel="0" collapsed="false">
      <c r="A92" s="74" t="n">
        <v>221</v>
      </c>
      <c r="B92" s="75" t="n">
        <v>610.833333333333</v>
      </c>
      <c r="C92" s="73" t="n">
        <f aca="false">B92*1%</f>
        <v>6.10833333333333</v>
      </c>
      <c r="E92" s="71" t="n">
        <v>254</v>
      </c>
      <c r="F92" s="75" t="n">
        <v>2662.96296296296</v>
      </c>
      <c r="G92" s="73" t="n">
        <f aca="false">F92*1%</f>
        <v>26.6296296296296</v>
      </c>
      <c r="I92" s="74" t="n">
        <v>287</v>
      </c>
      <c r="J92" s="75" t="n">
        <v>447.222222222222</v>
      </c>
      <c r="K92" s="73" t="n">
        <f aca="false">J92*1%</f>
        <v>4.47222222222222</v>
      </c>
    </row>
    <row r="93" customFormat="false" ht="16.5" hidden="false" customHeight="false" outlineLevel="0" collapsed="false">
      <c r="A93" s="71" t="n">
        <v>222</v>
      </c>
      <c r="B93" s="75" t="n">
        <v>33.9814814814815</v>
      </c>
      <c r="C93" s="73" t="n">
        <v>1</v>
      </c>
      <c r="E93" s="74" t="n">
        <v>255</v>
      </c>
      <c r="F93" s="75" t="n">
        <v>936.111111111111</v>
      </c>
      <c r="G93" s="73" t="n">
        <f aca="false">F93*1%</f>
        <v>9.36111111111111</v>
      </c>
      <c r="I93" s="71" t="n">
        <v>288</v>
      </c>
      <c r="J93" s="75" t="n">
        <v>10648.1481481481</v>
      </c>
      <c r="K93" s="73" t="n">
        <f aca="false">J93*1%</f>
        <v>106.481481481481</v>
      </c>
    </row>
    <row r="94" customFormat="false" ht="16.5" hidden="false" customHeight="false" outlineLevel="0" collapsed="false">
      <c r="A94" s="74" t="n">
        <v>223</v>
      </c>
      <c r="B94" s="75" t="n">
        <v>2690</v>
      </c>
      <c r="C94" s="73" t="n">
        <f aca="false">B94*1%</f>
        <v>26.9</v>
      </c>
      <c r="E94" s="71" t="n">
        <v>256</v>
      </c>
      <c r="F94" s="75" t="n">
        <v>4866.66666666667</v>
      </c>
      <c r="G94" s="73" t="n">
        <f aca="false">F94*1%</f>
        <v>48.6666666666667</v>
      </c>
      <c r="I94" s="74" t="n">
        <v>289</v>
      </c>
      <c r="J94" s="75" t="n">
        <v>712.962962962963</v>
      </c>
      <c r="K94" s="73" t="n">
        <f aca="false">J94*1%</f>
        <v>7.12962962962963</v>
      </c>
    </row>
    <row r="95" customFormat="false" ht="16.5" hidden="false" customHeight="false" outlineLevel="0" collapsed="false">
      <c r="A95" s="71" t="n">
        <v>224</v>
      </c>
      <c r="B95" s="75" t="n">
        <v>284.444444444444</v>
      </c>
      <c r="C95" s="73" t="n">
        <f aca="false">B95*1%</f>
        <v>2.84444444444444</v>
      </c>
      <c r="E95" s="74" t="n">
        <v>257</v>
      </c>
      <c r="F95" s="75" t="n">
        <v>275.925925925926</v>
      </c>
      <c r="G95" s="73" t="n">
        <f aca="false">F95*1%</f>
        <v>2.75925925925926</v>
      </c>
      <c r="I95" s="71" t="n">
        <v>290</v>
      </c>
      <c r="J95" s="75" t="n">
        <v>3097.5</v>
      </c>
      <c r="K95" s="73" t="n">
        <f aca="false">J95*1%</f>
        <v>30.975</v>
      </c>
    </row>
    <row r="96" customFormat="false" ht="16.5" hidden="false" customHeight="false" outlineLevel="0" collapsed="false">
      <c r="A96" s="74" t="n">
        <v>225</v>
      </c>
      <c r="B96" s="75" t="n">
        <v>441.666666666667</v>
      </c>
      <c r="C96" s="73" t="n">
        <f aca="false">B96*1%</f>
        <v>4.41666666666667</v>
      </c>
      <c r="E96" s="71" t="n">
        <v>258</v>
      </c>
      <c r="F96" s="75" t="n">
        <v>299.490740740741</v>
      </c>
      <c r="G96" s="73" t="n">
        <f aca="false">F96*1%</f>
        <v>2.99490740740741</v>
      </c>
      <c r="I96" s="74" t="n">
        <v>291</v>
      </c>
      <c r="J96" s="75" t="n">
        <v>2323.14814814815</v>
      </c>
      <c r="K96" s="73" t="n">
        <f aca="false">J96*1%</f>
        <v>23.2314814814815</v>
      </c>
    </row>
    <row r="97" customFormat="false" ht="16.5" hidden="false" customHeight="false" outlineLevel="0" collapsed="false">
      <c r="A97" s="71" t="n">
        <v>226</v>
      </c>
      <c r="B97" s="75" t="n">
        <v>116699.074074074</v>
      </c>
      <c r="C97" s="73" t="n">
        <f aca="false">B97*1%</f>
        <v>1166.99074074074</v>
      </c>
      <c r="E97" s="74" t="n">
        <v>259</v>
      </c>
      <c r="F97" s="75" t="n">
        <v>5509.25925925926</v>
      </c>
      <c r="G97" s="73" t="n">
        <f aca="false">F97*1%</f>
        <v>55.0925925925926</v>
      </c>
      <c r="I97" s="71" t="n">
        <v>292</v>
      </c>
      <c r="J97" s="75" t="n">
        <v>6264.81481481481</v>
      </c>
      <c r="K97" s="73" t="n">
        <f aca="false">J97*1%</f>
        <v>62.6481481481481</v>
      </c>
    </row>
    <row r="98" customFormat="false" ht="16.5" hidden="false" customHeight="false" outlineLevel="0" collapsed="false">
      <c r="A98" s="74" t="n">
        <v>227</v>
      </c>
      <c r="B98" s="75" t="n">
        <v>294.444444444444</v>
      </c>
      <c r="C98" s="73" t="n">
        <f aca="false">B98*1%</f>
        <v>2.94444444444444</v>
      </c>
      <c r="E98" s="71" t="n">
        <v>260</v>
      </c>
      <c r="F98" s="75" t="n">
        <v>1425.92592592593</v>
      </c>
      <c r="G98" s="73" t="n">
        <f aca="false">F98*1%</f>
        <v>14.2592592592593</v>
      </c>
      <c r="I98" s="74" t="n">
        <v>293</v>
      </c>
      <c r="J98" s="75" t="n">
        <v>17394.4444444444</v>
      </c>
      <c r="K98" s="73" t="n">
        <f aca="false">J98*1%</f>
        <v>173.944444444444</v>
      </c>
    </row>
    <row r="99" customFormat="false" ht="16.5" hidden="false" customHeight="false" outlineLevel="0" collapsed="false">
      <c r="A99" s="71" t="n">
        <v>228</v>
      </c>
      <c r="B99" s="75" t="n">
        <v>104.444444444444</v>
      </c>
      <c r="C99" s="73" t="n">
        <f aca="false">B99*1%</f>
        <v>1.04444444444444</v>
      </c>
      <c r="E99" s="74" t="n">
        <v>261</v>
      </c>
      <c r="F99" s="75" t="n">
        <v>985.185185185185</v>
      </c>
      <c r="G99" s="73" t="n">
        <f aca="false">F99*1%</f>
        <v>9.85185185185185</v>
      </c>
      <c r="I99" s="71" t="n">
        <v>294</v>
      </c>
      <c r="J99" s="75" t="n">
        <v>726.851851851852</v>
      </c>
      <c r="K99" s="73" t="n">
        <f aca="false">J99*1%</f>
        <v>7.26851851851852</v>
      </c>
    </row>
    <row r="100" customFormat="false" ht="16.5" hidden="false" customHeight="false" outlineLevel="0" collapsed="false">
      <c r="A100" s="74" t="n">
        <v>229</v>
      </c>
      <c r="B100" s="75" t="n">
        <v>45.8333333333333</v>
      </c>
      <c r="C100" s="73" t="n">
        <v>1</v>
      </c>
      <c r="E100" s="71" t="n">
        <v>262</v>
      </c>
      <c r="F100" s="75" t="n">
        <v>4337.5</v>
      </c>
      <c r="G100" s="73" t="n">
        <f aca="false">F100*1%</f>
        <v>43.375</v>
      </c>
      <c r="I100" s="74" t="n">
        <v>295</v>
      </c>
      <c r="J100" s="75" t="n">
        <v>53.2407407407407</v>
      </c>
      <c r="K100" s="73" t="n">
        <f aca="false">J100*1%</f>
        <v>0.532407407407407</v>
      </c>
    </row>
    <row r="101" customFormat="false" ht="16.5" hidden="false" customHeight="false" outlineLevel="0" collapsed="false">
      <c r="A101" s="71" t="n">
        <v>230</v>
      </c>
      <c r="B101" s="75" t="n">
        <v>2089.81481481482</v>
      </c>
      <c r="C101" s="73" t="n">
        <f aca="false">B101*1%</f>
        <v>20.8981481481482</v>
      </c>
      <c r="E101" s="74" t="n">
        <v>263</v>
      </c>
      <c r="F101" s="75" t="n">
        <v>254.722222222222</v>
      </c>
      <c r="G101" s="73" t="n">
        <f aca="false">F101*1%</f>
        <v>2.54722222222222</v>
      </c>
      <c r="I101" s="71" t="n">
        <v>296</v>
      </c>
      <c r="J101" s="75" t="n">
        <v>83.1018518518518</v>
      </c>
      <c r="K101" s="73" t="n">
        <f aca="false">J101*1%</f>
        <v>0.831018518518518</v>
      </c>
    </row>
    <row r="102" customFormat="false" ht="17.25" hidden="false" customHeight="false" outlineLevel="0" collapsed="false">
      <c r="A102" s="76" t="n">
        <v>231</v>
      </c>
      <c r="B102" s="77" t="n">
        <v>74.6666666666667</v>
      </c>
      <c r="C102" s="78" t="n">
        <f aca="false">B102*1%</f>
        <v>0.746666666666667</v>
      </c>
      <c r="E102" s="79" t="n">
        <v>264</v>
      </c>
      <c r="F102" s="77" t="n">
        <v>759.259259259259</v>
      </c>
      <c r="G102" s="78" t="n">
        <f aca="false">F102*1%</f>
        <v>7.59259259259259</v>
      </c>
      <c r="I102" s="76" t="n">
        <v>297</v>
      </c>
      <c r="J102" s="77" t="n">
        <v>692.592592592593</v>
      </c>
      <c r="K102" s="78" t="n">
        <f aca="false">J102*1%</f>
        <v>6.92592592592593</v>
      </c>
    </row>
    <row r="103" s="61" customFormat="true" ht="26.25" hidden="false" customHeight="true" outlineLevel="0" collapsed="false">
      <c r="A103" s="63" t="s">
        <v>201</v>
      </c>
      <c r="B103" s="64" t="s">
        <v>9</v>
      </c>
      <c r="C103" s="65" t="s">
        <v>202</v>
      </c>
      <c r="D103" s="66"/>
      <c r="E103" s="63" t="s">
        <v>201</v>
      </c>
      <c r="F103" s="64" t="s">
        <v>9</v>
      </c>
      <c r="G103" s="65" t="s">
        <v>202</v>
      </c>
      <c r="H103" s="66"/>
      <c r="I103" s="63" t="s">
        <v>201</v>
      </c>
      <c r="J103" s="64" t="s">
        <v>9</v>
      </c>
      <c r="K103" s="65" t="s">
        <v>202</v>
      </c>
    </row>
    <row r="104" customFormat="false" ht="16.5" hidden="false" customHeight="false" outlineLevel="0" collapsed="false">
      <c r="A104" s="70" t="n">
        <v>298</v>
      </c>
      <c r="B104" s="68" t="n">
        <v>3133.33333333333</v>
      </c>
      <c r="C104" s="69" t="n">
        <f aca="false">B104*1%</f>
        <v>31.3333333333333</v>
      </c>
      <c r="E104" s="67" t="n">
        <v>331</v>
      </c>
      <c r="F104" s="68" t="n">
        <v>208.62962962963</v>
      </c>
      <c r="G104" s="69" t="n">
        <f aca="false">F104*1%</f>
        <v>2.0862962962963</v>
      </c>
      <c r="I104" s="70" t="n">
        <v>364</v>
      </c>
      <c r="J104" s="68" t="n">
        <v>100.37037037037</v>
      </c>
      <c r="K104" s="69" t="n">
        <f aca="false">J104*1%</f>
        <v>1.0037037037037</v>
      </c>
    </row>
    <row r="105" customFormat="false" ht="16.5" hidden="false" customHeight="false" outlineLevel="0" collapsed="false">
      <c r="A105" s="74" t="n">
        <v>299</v>
      </c>
      <c r="B105" s="75" t="n">
        <v>24.0740740740741</v>
      </c>
      <c r="C105" s="73" t="n">
        <v>1</v>
      </c>
      <c r="E105" s="71" t="n">
        <v>332</v>
      </c>
      <c r="F105" s="75" t="n">
        <v>187.685185185185</v>
      </c>
      <c r="G105" s="73" t="n">
        <f aca="false">F105*1%</f>
        <v>1.87685185185185</v>
      </c>
      <c r="I105" s="74" t="n">
        <v>365</v>
      </c>
      <c r="J105" s="75" t="n">
        <v>32.2222222222222</v>
      </c>
      <c r="K105" s="73" t="n">
        <v>1</v>
      </c>
    </row>
    <row r="106" customFormat="false" ht="16.5" hidden="false" customHeight="false" outlineLevel="0" collapsed="false">
      <c r="A106" s="71" t="n">
        <v>300</v>
      </c>
      <c r="B106" s="75" t="n">
        <v>1756.66666666667</v>
      </c>
      <c r="C106" s="73" t="n">
        <f aca="false">B106*1%</f>
        <v>17.5666666666667</v>
      </c>
      <c r="E106" s="74" t="n">
        <v>333</v>
      </c>
      <c r="F106" s="75" t="n">
        <v>289.851851851852</v>
      </c>
      <c r="G106" s="73" t="n">
        <f aca="false">F106*1%</f>
        <v>2.89851851851852</v>
      </c>
      <c r="I106" s="71" t="n">
        <v>366</v>
      </c>
      <c r="J106" s="75" t="n">
        <v>157.175925925926</v>
      </c>
      <c r="K106" s="73" t="n">
        <f aca="false">J106*1%</f>
        <v>1.57175925925926</v>
      </c>
    </row>
    <row r="107" customFormat="false" ht="16.5" hidden="false" customHeight="false" outlineLevel="0" collapsed="false">
      <c r="A107" s="74" t="n">
        <v>301</v>
      </c>
      <c r="B107" s="75" t="n">
        <v>332.175925925926</v>
      </c>
      <c r="C107" s="73" t="n">
        <f aca="false">B107*1%</f>
        <v>3.32175925925926</v>
      </c>
      <c r="E107" s="71" t="n">
        <v>334</v>
      </c>
      <c r="F107" s="75" t="n">
        <v>861.111111111111</v>
      </c>
      <c r="G107" s="73" t="n">
        <f aca="false">F107*1%</f>
        <v>8.61111111111111</v>
      </c>
      <c r="I107" s="74" t="n">
        <v>367</v>
      </c>
      <c r="J107" s="75" t="n">
        <v>101.759259259259</v>
      </c>
      <c r="K107" s="73" t="n">
        <f aca="false">J107*1%</f>
        <v>1.01759259259259</v>
      </c>
    </row>
    <row r="108" customFormat="false" ht="16.5" hidden="false" customHeight="false" outlineLevel="0" collapsed="false">
      <c r="A108" s="71" t="n">
        <v>302</v>
      </c>
      <c r="B108" s="75" t="n">
        <v>582.222222222222</v>
      </c>
      <c r="C108" s="73" t="n">
        <f aca="false">B108*1%</f>
        <v>5.82222222222222</v>
      </c>
      <c r="E108" s="74" t="n">
        <v>335</v>
      </c>
      <c r="F108" s="75" t="n">
        <v>759.259259259259</v>
      </c>
      <c r="G108" s="73" t="n">
        <f aca="false">F108*1%</f>
        <v>7.59259259259259</v>
      </c>
      <c r="I108" s="71" t="n">
        <v>368</v>
      </c>
      <c r="J108" s="75" t="n">
        <v>2939.81481481481</v>
      </c>
      <c r="K108" s="73" t="n">
        <f aca="false">J108*1%</f>
        <v>29.3981481481481</v>
      </c>
    </row>
    <row r="109" customFormat="false" ht="16.5" hidden="false" customHeight="false" outlineLevel="0" collapsed="false">
      <c r="A109" s="74" t="n">
        <v>303</v>
      </c>
      <c r="B109" s="75" t="n">
        <v>349.305555555556</v>
      </c>
      <c r="C109" s="73" t="n">
        <f aca="false">B109*1%</f>
        <v>3.49305555555556</v>
      </c>
      <c r="E109" s="71" t="n">
        <v>336</v>
      </c>
      <c r="F109" s="75" t="n">
        <v>109.537037037037</v>
      </c>
      <c r="G109" s="73" t="n">
        <f aca="false">F109*1%</f>
        <v>1.09537037037037</v>
      </c>
      <c r="I109" s="74" t="n">
        <v>369</v>
      </c>
      <c r="J109" s="75" t="n">
        <v>495.462962962963</v>
      </c>
      <c r="K109" s="73" t="n">
        <f aca="false">J109*1%</f>
        <v>4.95462962962963</v>
      </c>
    </row>
    <row r="110" customFormat="false" ht="16.5" hidden="false" customHeight="false" outlineLevel="0" collapsed="false">
      <c r="A110" s="71" t="n">
        <v>304</v>
      </c>
      <c r="B110" s="75" t="n">
        <v>5393.7037037037</v>
      </c>
      <c r="C110" s="73" t="n">
        <f aca="false">B110*1%</f>
        <v>53.937037037037</v>
      </c>
      <c r="E110" s="74" t="n">
        <v>337</v>
      </c>
      <c r="F110" s="75" t="n">
        <v>131.944444444444</v>
      </c>
      <c r="G110" s="73" t="n">
        <f aca="false">F110*1%</f>
        <v>1.31944444444444</v>
      </c>
      <c r="I110" s="71" t="n">
        <v>370</v>
      </c>
      <c r="J110" s="75" t="n">
        <v>32.7777777777778</v>
      </c>
      <c r="K110" s="73" t="n">
        <v>1</v>
      </c>
    </row>
    <row r="111" customFormat="false" ht="16.5" hidden="false" customHeight="false" outlineLevel="0" collapsed="false">
      <c r="A111" s="74" t="n">
        <v>305</v>
      </c>
      <c r="B111" s="75" t="n">
        <v>14.1666666666667</v>
      </c>
      <c r="C111" s="73" t="n">
        <v>1</v>
      </c>
      <c r="E111" s="71" t="n">
        <v>338</v>
      </c>
      <c r="F111" s="75" t="n">
        <v>58.7407407407407</v>
      </c>
      <c r="G111" s="73" t="n">
        <f aca="false">F111*1%</f>
        <v>0.587407407407407</v>
      </c>
      <c r="I111" s="74" t="n">
        <v>371</v>
      </c>
      <c r="J111" s="75" t="n">
        <v>366.166666666667</v>
      </c>
      <c r="K111" s="73" t="n">
        <f aca="false">J111*1%</f>
        <v>3.66166666666667</v>
      </c>
    </row>
    <row r="112" customFormat="false" ht="16.5" hidden="false" customHeight="false" outlineLevel="0" collapsed="false">
      <c r="A112" s="71" t="n">
        <v>306</v>
      </c>
      <c r="B112" s="75" t="n">
        <v>589.351851851852</v>
      </c>
      <c r="C112" s="73" t="n">
        <f aca="false">B112*1%</f>
        <v>5.89351851851852</v>
      </c>
      <c r="E112" s="74" t="n">
        <v>339</v>
      </c>
      <c r="F112" s="75" t="n">
        <v>460</v>
      </c>
      <c r="G112" s="73" t="n">
        <f aca="false">F112*1%</f>
        <v>4.6</v>
      </c>
      <c r="I112" s="71" t="n">
        <v>372</v>
      </c>
      <c r="J112" s="75" t="n">
        <v>83.3333333333333</v>
      </c>
      <c r="K112" s="73" t="n">
        <f aca="false">J112*1%</f>
        <v>0.833333333333333</v>
      </c>
    </row>
    <row r="113" customFormat="false" ht="16.5" hidden="false" customHeight="false" outlineLevel="0" collapsed="false">
      <c r="A113" s="74" t="n">
        <v>307</v>
      </c>
      <c r="B113" s="75" t="n">
        <v>86.8611111111111</v>
      </c>
      <c r="C113" s="73" t="n">
        <f aca="false">B113*1%</f>
        <v>0.868611111111111</v>
      </c>
      <c r="E113" s="71" t="n">
        <v>340</v>
      </c>
      <c r="F113" s="75" t="n">
        <v>1351.85185185185</v>
      </c>
      <c r="G113" s="73" t="n">
        <f aca="false">F113*1%</f>
        <v>13.5185185185185</v>
      </c>
      <c r="I113" s="74" t="n">
        <v>373</v>
      </c>
      <c r="J113" s="75" t="n">
        <v>97.2407407407407</v>
      </c>
      <c r="K113" s="73" t="n">
        <f aca="false">J113*1%</f>
        <v>0.972407407407407</v>
      </c>
    </row>
    <row r="114" customFormat="false" ht="16.5" hidden="false" customHeight="false" outlineLevel="0" collapsed="false">
      <c r="A114" s="71" t="n">
        <v>308</v>
      </c>
      <c r="B114" s="75" t="n">
        <v>3870.37037037037</v>
      </c>
      <c r="C114" s="73" t="n">
        <f aca="false">B114*1%</f>
        <v>38.7037037037037</v>
      </c>
      <c r="E114" s="74" t="n">
        <v>341</v>
      </c>
      <c r="F114" s="75" t="n">
        <v>128</v>
      </c>
      <c r="G114" s="73" t="n">
        <f aca="false">F114*1%</f>
        <v>1.28</v>
      </c>
      <c r="I114" s="71" t="n">
        <v>374</v>
      </c>
      <c r="J114" s="75" t="n">
        <v>77.7314814814815</v>
      </c>
      <c r="K114" s="73" t="n">
        <f aca="false">J114*1%</f>
        <v>0.777314814814815</v>
      </c>
    </row>
    <row r="115" customFormat="false" ht="16.5" hidden="false" customHeight="false" outlineLevel="0" collapsed="false">
      <c r="A115" s="74" t="n">
        <v>309</v>
      </c>
      <c r="B115" s="75" t="n">
        <v>43.0555555555556</v>
      </c>
      <c r="C115" s="73" t="n">
        <v>1</v>
      </c>
      <c r="E115" s="71" t="n">
        <v>342</v>
      </c>
      <c r="F115" s="75" t="n">
        <v>42.5</v>
      </c>
      <c r="G115" s="73" t="n">
        <v>1</v>
      </c>
      <c r="I115" s="74" t="n">
        <v>375</v>
      </c>
      <c r="J115" s="75" t="n">
        <v>4304.25925925926</v>
      </c>
      <c r="K115" s="73" t="n">
        <f aca="false">J115*1%</f>
        <v>43.0425925925926</v>
      </c>
    </row>
    <row r="116" customFormat="false" ht="16.5" hidden="false" customHeight="false" outlineLevel="0" collapsed="false">
      <c r="A116" s="71" t="n">
        <v>310</v>
      </c>
      <c r="B116" s="75" t="n">
        <v>47.6851851851852</v>
      </c>
      <c r="C116" s="73" t="n">
        <v>1</v>
      </c>
      <c r="E116" s="74" t="n">
        <v>343</v>
      </c>
      <c r="F116" s="75" t="n">
        <v>7437.77777777778</v>
      </c>
      <c r="G116" s="73" t="n">
        <f aca="false">F116*1%</f>
        <v>74.3777777777778</v>
      </c>
      <c r="I116" s="71" t="n">
        <v>376</v>
      </c>
      <c r="J116" s="75" t="n">
        <v>1323.33333333333</v>
      </c>
      <c r="K116" s="73" t="n">
        <f aca="false">J116*1%</f>
        <v>13.2333333333333</v>
      </c>
    </row>
    <row r="117" customFormat="false" ht="16.5" hidden="false" customHeight="false" outlineLevel="0" collapsed="false">
      <c r="A117" s="74" t="n">
        <v>311</v>
      </c>
      <c r="B117" s="75" t="n">
        <v>121.018518518519</v>
      </c>
      <c r="C117" s="73" t="n">
        <f aca="false">B117*1%</f>
        <v>1.21018518518519</v>
      </c>
      <c r="E117" s="71" t="n">
        <v>344</v>
      </c>
      <c r="F117" s="75" t="n">
        <v>1759.16666666667</v>
      </c>
      <c r="G117" s="73" t="n">
        <f aca="false">F117*1%</f>
        <v>17.5916666666667</v>
      </c>
      <c r="I117" s="74" t="n">
        <v>377</v>
      </c>
      <c r="J117" s="75" t="n">
        <v>3722.22222222222</v>
      </c>
      <c r="K117" s="73" t="n">
        <f aca="false">J117*1%</f>
        <v>37.2222222222222</v>
      </c>
    </row>
    <row r="118" customFormat="false" ht="16.5" hidden="false" customHeight="false" outlineLevel="0" collapsed="false">
      <c r="A118" s="71" t="n">
        <v>312</v>
      </c>
      <c r="B118" s="75" t="n">
        <v>102.962962962963</v>
      </c>
      <c r="C118" s="73" t="n">
        <f aca="false">B118*1%</f>
        <v>1.02962962962963</v>
      </c>
      <c r="E118" s="74" t="n">
        <v>345</v>
      </c>
      <c r="F118" s="75" t="n">
        <v>295</v>
      </c>
      <c r="G118" s="73" t="n">
        <f aca="false">F118*1%</f>
        <v>2.95</v>
      </c>
      <c r="I118" s="71" t="n">
        <v>378</v>
      </c>
      <c r="J118" s="75" t="n">
        <v>2534.72222222222</v>
      </c>
      <c r="K118" s="73" t="n">
        <f aca="false">J118*1%</f>
        <v>25.3472222222222</v>
      </c>
    </row>
    <row r="119" customFormat="false" ht="16.5" hidden="false" customHeight="false" outlineLevel="0" collapsed="false">
      <c r="A119" s="74" t="n">
        <v>313</v>
      </c>
      <c r="B119" s="75" t="n">
        <v>152.222222222222</v>
      </c>
      <c r="C119" s="73" t="n">
        <f aca="false">B119*1%</f>
        <v>1.52222222222222</v>
      </c>
      <c r="E119" s="71" t="n">
        <v>346</v>
      </c>
      <c r="F119" s="75" t="n">
        <v>32.8333333333333</v>
      </c>
      <c r="G119" s="73" t="n">
        <v>1</v>
      </c>
      <c r="I119" s="74" t="n">
        <v>379</v>
      </c>
      <c r="J119" s="75" t="n">
        <v>15120.3703703704</v>
      </c>
      <c r="K119" s="73" t="n">
        <f aca="false">J119*1%</f>
        <v>151.203703703704</v>
      </c>
    </row>
    <row r="120" customFormat="false" ht="16.5" hidden="false" customHeight="false" outlineLevel="0" collapsed="false">
      <c r="A120" s="71" t="n">
        <v>314</v>
      </c>
      <c r="B120" s="75" t="n">
        <v>660.694444444444</v>
      </c>
      <c r="C120" s="73" t="n">
        <f aca="false">B120*1%</f>
        <v>6.60694444444444</v>
      </c>
      <c r="E120" s="74" t="n">
        <v>347</v>
      </c>
      <c r="F120" s="75" t="n">
        <v>86</v>
      </c>
      <c r="G120" s="73" t="n">
        <f aca="false">F120*1%</f>
        <v>0.86</v>
      </c>
      <c r="I120" s="71" t="n">
        <v>380</v>
      </c>
      <c r="J120" s="75" t="n">
        <v>1688.88888888889</v>
      </c>
      <c r="K120" s="73" t="n">
        <f aca="false">J120*1%</f>
        <v>16.8888888888889</v>
      </c>
    </row>
    <row r="121" customFormat="false" ht="16.5" hidden="false" customHeight="false" outlineLevel="0" collapsed="false">
      <c r="A121" s="74" t="n">
        <v>315</v>
      </c>
      <c r="B121" s="75" t="n">
        <v>23161.1111111111</v>
      </c>
      <c r="C121" s="73" t="n">
        <f aca="false">B121*1%</f>
        <v>231.611111111111</v>
      </c>
      <c r="E121" s="71" t="n">
        <v>348</v>
      </c>
      <c r="F121" s="75" t="n">
        <v>620</v>
      </c>
      <c r="G121" s="73" t="n">
        <f aca="false">F121*1%</f>
        <v>6.2</v>
      </c>
      <c r="I121" s="74" t="n">
        <v>381</v>
      </c>
      <c r="J121" s="75" t="n">
        <v>451.555555555556</v>
      </c>
      <c r="K121" s="73" t="n">
        <f aca="false">J121*1%</f>
        <v>4.51555555555556</v>
      </c>
    </row>
    <row r="122" customFormat="false" ht="16.5" hidden="false" customHeight="false" outlineLevel="0" collapsed="false">
      <c r="A122" s="71" t="n">
        <v>316</v>
      </c>
      <c r="B122" s="75" t="n">
        <v>404.555555555555</v>
      </c>
      <c r="C122" s="73" t="n">
        <f aca="false">B122*1%</f>
        <v>4.04555555555556</v>
      </c>
      <c r="E122" s="74" t="n">
        <v>349</v>
      </c>
      <c r="F122" s="75" t="n">
        <v>27314.8148148148</v>
      </c>
      <c r="G122" s="73" t="n">
        <f aca="false">F122*1%</f>
        <v>273.148148148148</v>
      </c>
      <c r="I122" s="71" t="n">
        <v>382</v>
      </c>
      <c r="J122" s="75" t="n">
        <v>14.8055555555556</v>
      </c>
      <c r="K122" s="73" t="n">
        <v>1</v>
      </c>
    </row>
    <row r="123" customFormat="false" ht="16.5" hidden="false" customHeight="false" outlineLevel="0" collapsed="false">
      <c r="A123" s="74" t="n">
        <v>317</v>
      </c>
      <c r="B123" s="75" t="n">
        <v>157.222222222222</v>
      </c>
      <c r="C123" s="73" t="n">
        <f aca="false">B123*1%</f>
        <v>1.57222222222222</v>
      </c>
      <c r="E123" s="71" t="n">
        <v>350</v>
      </c>
      <c r="F123" s="75" t="n">
        <v>188.055555555556</v>
      </c>
      <c r="G123" s="73" t="n">
        <f aca="false">F123*1%</f>
        <v>1.88055555555556</v>
      </c>
      <c r="I123" s="74" t="n">
        <v>383</v>
      </c>
      <c r="J123" s="75" t="n">
        <v>3311.11111111111</v>
      </c>
      <c r="K123" s="73" t="n">
        <f aca="false">J123*1%</f>
        <v>33.1111111111111</v>
      </c>
    </row>
    <row r="124" customFormat="false" ht="16.5" hidden="false" customHeight="false" outlineLevel="0" collapsed="false">
      <c r="A124" s="71" t="n">
        <v>318</v>
      </c>
      <c r="B124" s="75" t="n">
        <v>244.62962962963</v>
      </c>
      <c r="C124" s="73" t="n">
        <f aca="false">B124*1%</f>
        <v>2.4462962962963</v>
      </c>
      <c r="E124" s="74" t="n">
        <v>351</v>
      </c>
      <c r="F124" s="75" t="n">
        <v>332.592592592593</v>
      </c>
      <c r="G124" s="73" t="n">
        <f aca="false">F124*1%</f>
        <v>3.32592592592593</v>
      </c>
      <c r="I124" s="71" t="n">
        <v>384</v>
      </c>
      <c r="J124" s="75" t="n">
        <v>997.222222222222</v>
      </c>
      <c r="K124" s="73" t="n">
        <f aca="false">J124*1%</f>
        <v>9.97222222222222</v>
      </c>
    </row>
    <row r="125" customFormat="false" ht="16.5" hidden="false" customHeight="false" outlineLevel="0" collapsed="false">
      <c r="A125" s="74" t="n">
        <v>319</v>
      </c>
      <c r="B125" s="75" t="n">
        <v>195.5</v>
      </c>
      <c r="C125" s="73" t="n">
        <f aca="false">B125*1%</f>
        <v>1.955</v>
      </c>
      <c r="E125" s="71" t="n">
        <v>352</v>
      </c>
      <c r="F125" s="75" t="n">
        <v>362.361111111111</v>
      </c>
      <c r="G125" s="73" t="n">
        <f aca="false">F125*1%</f>
        <v>3.62361111111111</v>
      </c>
      <c r="I125" s="74" t="n">
        <v>385</v>
      </c>
      <c r="J125" s="75" t="n">
        <v>5944.44444444444</v>
      </c>
      <c r="K125" s="73" t="n">
        <f aca="false">J125*1%</f>
        <v>59.4444444444444</v>
      </c>
    </row>
    <row r="126" customFormat="false" ht="16.5" hidden="false" customHeight="false" outlineLevel="0" collapsed="false">
      <c r="A126" s="71" t="n">
        <v>320</v>
      </c>
      <c r="B126" s="75" t="n">
        <v>357</v>
      </c>
      <c r="C126" s="73" t="n">
        <f aca="false">B126*1%</f>
        <v>3.57</v>
      </c>
      <c r="E126" s="74" t="n">
        <v>353</v>
      </c>
      <c r="F126" s="75" t="n">
        <v>115.185185185185</v>
      </c>
      <c r="G126" s="73" t="n">
        <f aca="false">F126*1%</f>
        <v>1.15185185185185</v>
      </c>
      <c r="I126" s="71" t="n">
        <v>386</v>
      </c>
      <c r="J126" s="75" t="n">
        <v>663.333333333333</v>
      </c>
      <c r="K126" s="73" t="n">
        <f aca="false">J126*1%</f>
        <v>6.63333333333333</v>
      </c>
    </row>
    <row r="127" customFormat="false" ht="16.5" hidden="false" customHeight="false" outlineLevel="0" collapsed="false">
      <c r="A127" s="74" t="n">
        <v>321</v>
      </c>
      <c r="B127" s="75" t="n">
        <v>2070.37037037037</v>
      </c>
      <c r="C127" s="73" t="n">
        <f aca="false">B127*1%</f>
        <v>20.7037037037037</v>
      </c>
      <c r="E127" s="71" t="n">
        <v>354</v>
      </c>
      <c r="F127" s="75" t="n">
        <v>2503.7037037037</v>
      </c>
      <c r="G127" s="73" t="n">
        <f aca="false">F127*1%</f>
        <v>25.037037037037</v>
      </c>
      <c r="I127" s="74" t="n">
        <v>387</v>
      </c>
      <c r="J127" s="75" t="n">
        <v>291.666666666667</v>
      </c>
      <c r="K127" s="73" t="n">
        <f aca="false">J127*1%</f>
        <v>2.91666666666667</v>
      </c>
    </row>
    <row r="128" customFormat="false" ht="16.5" hidden="false" customHeight="false" outlineLevel="0" collapsed="false">
      <c r="A128" s="71" t="n">
        <v>322</v>
      </c>
      <c r="B128" s="75" t="n">
        <v>206.388888888889</v>
      </c>
      <c r="C128" s="73" t="n">
        <f aca="false">B128*1%</f>
        <v>2.06388888888889</v>
      </c>
      <c r="E128" s="74" t="n">
        <v>355</v>
      </c>
      <c r="F128" s="75" t="n">
        <v>1067.12962962963</v>
      </c>
      <c r="G128" s="73" t="n">
        <f aca="false">F128*1%</f>
        <v>10.6712962962963</v>
      </c>
      <c r="I128" s="71" t="n">
        <v>388</v>
      </c>
      <c r="J128" s="75" t="n">
        <v>327.546296296296</v>
      </c>
      <c r="K128" s="73" t="n">
        <f aca="false">J128*1%</f>
        <v>3.27546296296296</v>
      </c>
    </row>
    <row r="129" customFormat="false" ht="16.5" hidden="false" customHeight="false" outlineLevel="0" collapsed="false">
      <c r="A129" s="74" t="n">
        <v>323</v>
      </c>
      <c r="B129" s="75" t="n">
        <v>1644.56944444444</v>
      </c>
      <c r="C129" s="73" t="n">
        <f aca="false">B129*1%</f>
        <v>16.4456944444444</v>
      </c>
      <c r="E129" s="71" t="n">
        <v>356</v>
      </c>
      <c r="F129" s="75" t="n">
        <v>175</v>
      </c>
      <c r="G129" s="73" t="n">
        <f aca="false">F129*1%</f>
        <v>1.75</v>
      </c>
      <c r="I129" s="74" t="n">
        <v>389</v>
      </c>
      <c r="J129" s="75" t="n">
        <v>265.740740740741</v>
      </c>
      <c r="K129" s="73" t="n">
        <f aca="false">J129*1%</f>
        <v>2.65740740740741</v>
      </c>
    </row>
    <row r="130" customFormat="false" ht="16.5" hidden="false" customHeight="false" outlineLevel="0" collapsed="false">
      <c r="A130" s="71" t="n">
        <v>324</v>
      </c>
      <c r="B130" s="75" t="n">
        <v>346.805555555556</v>
      </c>
      <c r="C130" s="73" t="n">
        <f aca="false">B130*1%</f>
        <v>3.46805555555556</v>
      </c>
      <c r="E130" s="74" t="n">
        <v>357</v>
      </c>
      <c r="F130" s="75" t="n">
        <v>5130.55555555556</v>
      </c>
      <c r="G130" s="73" t="n">
        <f aca="false">F130*1%</f>
        <v>51.3055555555556</v>
      </c>
      <c r="I130" s="71" t="n">
        <v>390</v>
      </c>
      <c r="J130" s="75" t="n">
        <v>1057.77777777778</v>
      </c>
      <c r="K130" s="73" t="n">
        <f aca="false">J130*1%</f>
        <v>10.5777777777778</v>
      </c>
    </row>
    <row r="131" customFormat="false" ht="16.5" hidden="false" customHeight="false" outlineLevel="0" collapsed="false">
      <c r="A131" s="67" t="n">
        <v>325</v>
      </c>
      <c r="B131" s="68" t="n">
        <v>1155.09259259259</v>
      </c>
      <c r="C131" s="73" t="n">
        <f aca="false">B131*1%</f>
        <v>11.5509259259259</v>
      </c>
      <c r="E131" s="71" t="n">
        <v>358</v>
      </c>
      <c r="F131" s="68" t="n">
        <v>230.925925925926</v>
      </c>
      <c r="G131" s="73" t="n">
        <f aca="false">F131*1%</f>
        <v>2.30925925925926</v>
      </c>
      <c r="I131" s="80"/>
      <c r="J131" s="81"/>
    </row>
    <row r="132" customFormat="false" ht="16.5" hidden="false" customHeight="false" outlineLevel="0" collapsed="false">
      <c r="A132" s="71" t="n">
        <v>326</v>
      </c>
      <c r="B132" s="75" t="n">
        <v>644.907407407407</v>
      </c>
      <c r="C132" s="73" t="n">
        <f aca="false">B132*1%</f>
        <v>6.44907407407407</v>
      </c>
      <c r="E132" s="74" t="n">
        <v>359</v>
      </c>
      <c r="F132" s="75" t="n">
        <v>1012.03703703704</v>
      </c>
      <c r="G132" s="73" t="n">
        <f aca="false">F132*1%</f>
        <v>10.1203703703704</v>
      </c>
      <c r="I132" s="82"/>
      <c r="J132" s="81"/>
    </row>
    <row r="133" customFormat="false" ht="16.5" hidden="false" customHeight="false" outlineLevel="0" collapsed="false">
      <c r="A133" s="74" t="n">
        <v>327</v>
      </c>
      <c r="B133" s="75" t="n">
        <v>42.4074074074074</v>
      </c>
      <c r="C133" s="73" t="n">
        <v>1</v>
      </c>
      <c r="E133" s="71" t="n">
        <v>360</v>
      </c>
      <c r="F133" s="75" t="n">
        <v>37129.6296296296</v>
      </c>
      <c r="G133" s="73" t="n">
        <f aca="false">F133*1%</f>
        <v>371.296296296296</v>
      </c>
      <c r="I133" s="80"/>
      <c r="J133" s="81"/>
    </row>
    <row r="134" customFormat="false" ht="16.5" hidden="false" customHeight="false" outlineLevel="0" collapsed="false">
      <c r="A134" s="71" t="n">
        <v>328</v>
      </c>
      <c r="B134" s="75" t="n">
        <v>308.888888888889</v>
      </c>
      <c r="C134" s="73" t="n">
        <f aca="false">B134*1%</f>
        <v>3.08888888888889</v>
      </c>
      <c r="E134" s="74" t="n">
        <v>361</v>
      </c>
      <c r="F134" s="75" t="n">
        <v>47.5277777777778</v>
      </c>
      <c r="G134" s="73" t="n">
        <v>1</v>
      </c>
      <c r="I134" s="82"/>
      <c r="J134" s="81"/>
    </row>
    <row r="135" customFormat="false" ht="16.5" hidden="false" customHeight="false" outlineLevel="0" collapsed="false">
      <c r="A135" s="74" t="n">
        <v>329</v>
      </c>
      <c r="B135" s="75" t="n">
        <v>957.037037037037</v>
      </c>
      <c r="C135" s="73" t="n">
        <f aca="false">B135*1%</f>
        <v>9.57037037037037</v>
      </c>
      <c r="E135" s="71" t="n">
        <v>362</v>
      </c>
      <c r="F135" s="75" t="n">
        <v>4189.81481481482</v>
      </c>
      <c r="G135" s="73" t="n">
        <f aca="false">F135*1%</f>
        <v>41.8981481481481</v>
      </c>
      <c r="I135" s="80"/>
      <c r="J135" s="81"/>
    </row>
    <row r="136" customFormat="false" ht="16.5" hidden="false" customHeight="false" outlineLevel="0" collapsed="false">
      <c r="A136" s="71" t="n">
        <v>330</v>
      </c>
      <c r="B136" s="75" t="n">
        <v>194.685185185185</v>
      </c>
      <c r="C136" s="73" t="n">
        <f aca="false">B136*1%</f>
        <v>1.94685185185185</v>
      </c>
      <c r="E136" s="74" t="n">
        <v>363</v>
      </c>
      <c r="F136" s="75" t="n">
        <v>3090.27777777778</v>
      </c>
      <c r="G136" s="73" t="n">
        <f aca="false">F136*1%</f>
        <v>30.902777777777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0T06:23:55Z</dcterms:modified>
  <cp:revision>0</cp:revision>
  <dc:subject/>
  <dc:title/>
</cp:coreProperties>
</file>